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校名" sheetId="1" state="visible" r:id="rId2"/>
    <sheet name="登録" sheetId="2" state="visible" r:id="rId3"/>
    <sheet name="説明"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 name="団体" sheetId="25" state="visible" r:id="rId26"/>
    <sheet name="関ﾌﾞﾛ" sheetId="26" state="visible" r:id="rId27"/>
  </sheets>
  <definedNames>
    <definedName function="false" hidden="false" localSheetId="1" name="_xlnm.Print_Titles" vbProcedure="false">登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245">
  <si>
    <t xml:space="preserve">学校番号</t>
  </si>
  <si>
    <t xml:space="preserve">名称</t>
  </si>
  <si>
    <t xml:space="preserve">中毛</t>
  </si>
  <si>
    <t xml:space="preserve">前　橋</t>
  </si>
  <si>
    <t xml:space="preserve">前　工</t>
  </si>
  <si>
    <t xml:space="preserve">前　商</t>
  </si>
  <si>
    <t xml:space="preserve">勢　農</t>
  </si>
  <si>
    <t xml:space="preserve">前　女</t>
  </si>
  <si>
    <t xml:space="preserve">市前橋</t>
  </si>
  <si>
    <t xml:space="preserve">前　南</t>
  </si>
  <si>
    <t xml:space="preserve">共　愛</t>
  </si>
  <si>
    <t xml:space="preserve">育　英</t>
  </si>
  <si>
    <t xml:space="preserve">前　東</t>
  </si>
  <si>
    <t xml:space="preserve">前　西</t>
  </si>
  <si>
    <t xml:space="preserve">伊　工</t>
  </si>
  <si>
    <t xml:space="preserve">清　明</t>
  </si>
  <si>
    <t xml:space="preserve">四ツ葉</t>
  </si>
  <si>
    <t xml:space="preserve">興　陽</t>
  </si>
  <si>
    <t xml:space="preserve">玉　村</t>
  </si>
  <si>
    <t xml:space="preserve">伊勢崎</t>
  </si>
  <si>
    <t xml:space="preserve">桐　生</t>
  </si>
  <si>
    <t xml:space="preserve">桐　商</t>
  </si>
  <si>
    <t xml:space="preserve">樹　徳</t>
  </si>
  <si>
    <t xml:space="preserve">東毛</t>
  </si>
  <si>
    <t xml:space="preserve">大間々</t>
  </si>
  <si>
    <t xml:space="preserve">太　田</t>
  </si>
  <si>
    <t xml:space="preserve">太　女</t>
  </si>
  <si>
    <t xml:space="preserve">新田暁</t>
  </si>
  <si>
    <t xml:space="preserve">太　商</t>
  </si>
  <si>
    <t xml:space="preserve">関　学</t>
  </si>
  <si>
    <t xml:space="preserve">大　泉</t>
  </si>
  <si>
    <t xml:space="preserve">館商工</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北毛</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西毛</t>
  </si>
  <si>
    <t xml:space="preserve">今年度</t>
  </si>
  <si>
    <t xml:space="preserve">略称学校名</t>
  </si>
  <si>
    <t xml:space="preserve">←※学校番号を最初に入力しないとすべて表示されません。</t>
  </si>
  <si>
    <r>
      <rPr>
        <sz val="11"/>
        <rFont val="Noto Sans"/>
        <family val="2"/>
      </rPr>
      <t xml:space="preserve">西暦下</t>
    </r>
    <r>
      <rPr>
        <sz val="11"/>
        <rFont val="ＭＳ ゴシック"/>
        <family val="3"/>
        <charset val="128"/>
      </rPr>
      <t xml:space="preserve">2</t>
    </r>
    <r>
      <rPr>
        <sz val="11"/>
        <rFont val="Noto Sans"/>
        <family val="2"/>
      </rPr>
      <t xml:space="preserve">桁↓</t>
    </r>
  </si>
  <si>
    <r>
      <rPr>
        <sz val="11"/>
        <rFont val="Noto Sans"/>
        <family val="2"/>
      </rPr>
      <t xml:space="preserve">男→</t>
    </r>
    <r>
      <rPr>
        <sz val="11"/>
        <rFont val="ＭＳ ゴシック"/>
        <family val="3"/>
        <charset val="128"/>
      </rPr>
      <t xml:space="preserve">1 </t>
    </r>
    <r>
      <rPr>
        <sz val="11"/>
        <rFont val="Noto Sans"/>
        <family val="2"/>
      </rPr>
      <t xml:space="preserve">女→</t>
    </r>
    <r>
      <rPr>
        <sz val="11"/>
        <rFont val="ＭＳ ゴシック"/>
        <family val="3"/>
        <charset val="128"/>
      </rPr>
      <t xml:space="preserve">2</t>
    </r>
  </si>
  <si>
    <t xml:space="preserve">ﾘｰ研申込で使用</t>
  </si>
  <si>
    <t xml:space="preserve">全国高体連弓道専門部登録で使用</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t xml:space="preserve">生徒自宅住所</t>
  </si>
  <si>
    <t xml:space="preserve">生徒自宅℡</t>
  </si>
  <si>
    <t xml:space="preserve">名字かな</t>
  </si>
  <si>
    <t xml:space="preserve">名前かな</t>
  </si>
  <si>
    <t xml:space="preserve">生年月日</t>
  </si>
  <si>
    <t xml:space="preserve">全弓連Ｉ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r>
      <rPr>
        <sz val="10"/>
        <rFont val="Noto Sans"/>
        <family val="2"/>
      </rPr>
      <t xml:space="preserve">登録番号は同一人物は３年間同一番号になるようにしてください。ですの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生は昨年のデータをコピー貼り付けしてください。</t>
    </r>
  </si>
  <si>
    <t xml:space="preserve">②</t>
  </si>
  <si>
    <t xml:space="preserve">黄色のセルのみ入力してください。</t>
  </si>
  <si>
    <t xml:space="preserve">③</t>
  </si>
  <si>
    <t xml:space="preserve">「学校番号」はシート名「学校一覧」を参照し入力してください。これを入力しないと登録番号が表示されません。</t>
  </si>
  <si>
    <t xml:space="preserve">半角</t>
  </si>
  <si>
    <t xml:space="preserve">④</t>
  </si>
  <si>
    <r>
      <rPr>
        <sz val="10"/>
        <rFont val="Noto Sans"/>
        <family val="2"/>
      </rPr>
      <t xml:space="preserve">「入学年度」は西暦で入力してください。例・２０１２年度入学は「</t>
    </r>
    <r>
      <rPr>
        <sz val="10"/>
        <rFont val="ＭＳ Ｐゴシック"/>
        <family val="3"/>
        <charset val="128"/>
      </rPr>
      <t xml:space="preserve">12</t>
    </r>
    <r>
      <rPr>
        <sz val="10"/>
        <rFont val="Noto Sans"/>
        <family val="2"/>
      </rPr>
      <t xml:space="preserve">」</t>
    </r>
  </si>
  <si>
    <t xml:space="preserve">⑤</t>
  </si>
  <si>
    <r>
      <rPr>
        <sz val="10"/>
        <rFont val="Noto Sans"/>
        <family val="2"/>
      </rPr>
      <t xml:space="preserve">「性別」は男子は「</t>
    </r>
    <r>
      <rPr>
        <sz val="10"/>
        <rFont val="ＭＳ Ｐゴシック"/>
        <family val="3"/>
        <charset val="128"/>
      </rPr>
      <t xml:space="preserve">1</t>
    </r>
    <r>
      <rPr>
        <sz val="10"/>
        <rFont val="Noto Sans"/>
        <family val="2"/>
      </rPr>
      <t xml:space="preserve">」・女子は「</t>
    </r>
    <r>
      <rPr>
        <sz val="10"/>
        <rFont val="ＭＳ Ｐゴシック"/>
        <family val="3"/>
        <charset val="128"/>
      </rPr>
      <t xml:space="preserve">2</t>
    </r>
    <r>
      <rPr>
        <sz val="10"/>
        <rFont val="Noto Sans"/>
        <family val="2"/>
      </rPr>
      <t xml:space="preserve">」を入力してください。</t>
    </r>
  </si>
  <si>
    <t xml:space="preserve">⑥</t>
  </si>
  <si>
    <r>
      <rPr>
        <sz val="10"/>
        <rFont val="Noto Sans"/>
        <family val="2"/>
      </rPr>
      <t xml:space="preserve">「部員番号」は同学年の同性別では重複しないように入力してください。使用できる数字は</t>
    </r>
    <r>
      <rPr>
        <sz val="10"/>
        <rFont val="ＭＳ Ｐゴシック"/>
        <family val="3"/>
        <charset val="128"/>
      </rPr>
      <t xml:space="preserve">1</t>
    </r>
    <r>
      <rPr>
        <sz val="10"/>
        <rFont val="Noto Sans"/>
        <family val="2"/>
      </rPr>
      <t xml:space="preserve">～</t>
    </r>
    <r>
      <rPr>
        <sz val="10"/>
        <rFont val="ＭＳ Ｐゴシック"/>
        <family val="3"/>
        <charset val="128"/>
      </rPr>
      <t xml:space="preserve">99</t>
    </r>
    <r>
      <rPr>
        <sz val="10"/>
        <rFont val="Noto Sans"/>
        <family val="2"/>
      </rPr>
      <t xml:space="preserve">までです。</t>
    </r>
  </si>
  <si>
    <t xml:space="preserve">⑦</t>
  </si>
  <si>
    <r>
      <rPr>
        <sz val="10"/>
        <rFont val="Noto Sans"/>
        <family val="2"/>
      </rPr>
      <t xml:space="preserve">「名字」は全角漢字入力です。　</t>
    </r>
    <r>
      <rPr>
        <sz val="10"/>
        <color rgb="FFFF0000"/>
        <rFont val="Noto Sans"/>
        <family val="2"/>
      </rPr>
      <t xml:space="preserve">不必要なスペースは入れないでください。</t>
    </r>
  </si>
  <si>
    <t xml:space="preserve">全角</t>
  </si>
  <si>
    <t xml:space="preserve">⑧</t>
  </si>
  <si>
    <r>
      <rPr>
        <sz val="10"/>
        <rFont val="Noto Sans"/>
        <family val="2"/>
      </rPr>
      <t xml:space="preserve">「名前」は全角漢字入力です。　</t>
    </r>
    <r>
      <rPr>
        <sz val="10"/>
        <color rgb="FFFF0000"/>
        <rFont val="Noto Sans"/>
        <family val="2"/>
      </rPr>
      <t xml:space="preserve">不必要なスペースは入れないでください。</t>
    </r>
  </si>
  <si>
    <t xml:space="preserve">⑨</t>
  </si>
  <si>
    <t xml:space="preserve">「学校番号」と「入学年度」～「名前」まで入力すると登録番号が表示されます。</t>
  </si>
  <si>
    <t xml:space="preserve">⑩</t>
  </si>
  <si>
    <t xml:space="preserve">「登録番号重複の有無」で「重複有り部員番号訂正」と表示されたら部員番号を重複しないよう訂正してください。</t>
  </si>
  <si>
    <t xml:space="preserve">⑪</t>
  </si>
  <si>
    <t xml:space="preserve">「生徒自宅住所」と「生徒自宅℡｣はﾘｰ研の申込用紙で使用します。手書きでもいいので入力しなくてもかまいません。</t>
  </si>
  <si>
    <t xml:space="preserve">⑫</t>
  </si>
  <si>
    <r>
      <rPr>
        <sz val="10"/>
        <rFont val="Noto Sans"/>
        <family val="2"/>
      </rPr>
      <t xml:space="preserve">「生徒自宅℡」は｢</t>
    </r>
    <r>
      <rPr>
        <sz val="10"/>
        <rFont val="ＭＳ Ｐゴシック"/>
        <family val="3"/>
        <charset val="128"/>
      </rPr>
      <t xml:space="preserve">0279-24-2320</t>
    </r>
    <r>
      <rPr>
        <sz val="10"/>
        <rFont val="Noto Sans"/>
        <family val="2"/>
      </rPr>
      <t xml:space="preserve">｣のように「‐」を間に入れて下さい。</t>
    </r>
  </si>
  <si>
    <t xml:space="preserve">⑬</t>
  </si>
  <si>
    <t xml:space="preserve">「名字かな」～「全弓連ＩＤ」は全弓連個人登録で必要となります。</t>
  </si>
  <si>
    <t xml:space="preserve">⑭</t>
  </si>
  <si>
    <t xml:space="preserve">「名字かな」と「名前かな」は全角ひらがなで入力してください。</t>
  </si>
  <si>
    <t xml:space="preserve">⑮</t>
  </si>
  <si>
    <r>
      <rPr>
        <sz val="10"/>
        <rFont val="Noto Sans"/>
        <family val="2"/>
      </rPr>
      <t xml:space="preserve">生年月日は「</t>
    </r>
    <r>
      <rPr>
        <sz val="10"/>
        <rFont val="ＭＳ Ｐゴシック"/>
        <family val="3"/>
        <charset val="128"/>
      </rPr>
      <t xml:space="preserve">1999/01/01</t>
    </r>
    <r>
      <rPr>
        <sz val="10"/>
        <rFont val="Noto Sans"/>
        <family val="2"/>
      </rPr>
      <t xml:space="preserve">」のように入力すると自動的に「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01</t>
    </r>
    <r>
      <rPr>
        <sz val="10"/>
        <rFont val="Noto Sans"/>
        <family val="2"/>
      </rPr>
      <t xml:space="preserve">月</t>
    </r>
    <r>
      <rPr>
        <sz val="10"/>
        <rFont val="ＭＳ Ｐゴシック"/>
        <family val="3"/>
        <charset val="128"/>
      </rPr>
      <t xml:space="preserve">01</t>
    </r>
    <r>
      <rPr>
        <sz val="10"/>
        <rFont val="Noto Sans"/>
        <family val="2"/>
      </rPr>
      <t xml:space="preserve">日」と表示されるようになっています。</t>
    </r>
  </si>
  <si>
    <t xml:space="preserve">⑯</t>
  </si>
  <si>
    <t xml:space="preserve">全弓連ＩＤを所定の手続きを経て取得したら入力してください。</t>
  </si>
  <si>
    <t xml:space="preserve">２</t>
  </si>
  <si>
    <t xml:space="preserve">大会参加申込書</t>
  </si>
  <si>
    <t xml:space="preserve">薄い黄色のセルのみ入力してください。</t>
  </si>
  <si>
    <t xml:space="preserve">顧問名を入力</t>
  </si>
  <si>
    <t xml:space="preserve">登録番号を入力</t>
  </si>
  <si>
    <t xml:space="preserve">☆申込締切は申込締切日の１６時厳守でお願いします。それ以降は受け付けられません。</t>
  </si>
  <si>
    <t xml:space="preserve">☆申込に間に合わなかった場合は事務局に連絡してください。１６時以降には申込メールを送信しないでください。</t>
  </si>
  <si>
    <t xml:space="preserve">３</t>
  </si>
  <si>
    <t xml:space="preserve">ファイル名の付け方について</t>
  </si>
  <si>
    <t xml:space="preserve">☆ファイル名でソートをかけプログラムを作成しています。</t>
  </si>
  <si>
    <t xml:space="preserve">　ファイル名が間違っていますと正しく抽出されません。抽出ミスで立ちがくるってしまうこともあります。</t>
  </si>
  <si>
    <t xml:space="preserve">　ファイル名の付け方は下記の通りです。必ずよく見て、正しくファイル名をつけてください。</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使い下の例のようにファイル名を付けて下さい。</t>
  </si>
  <si>
    <t xml:space="preserve">例）</t>
  </si>
  <si>
    <t xml:space="preserve">１</t>
  </si>
  <si>
    <t xml:space="preserve">ファイル名のつけ方の例</t>
  </si>
  <si>
    <r>
      <rPr>
        <sz val="10"/>
        <rFont val="ＭＳ Ｐゴシック"/>
        <family val="3"/>
        <charset val="128"/>
      </rPr>
      <t xml:space="preserve">01</t>
    </r>
    <r>
      <rPr>
        <sz val="10"/>
        <rFont val="Noto Sans"/>
        <family val="2"/>
      </rPr>
      <t xml:space="preserve">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06</t>
    </r>
    <r>
      <rPr>
        <sz val="10"/>
        <rFont val="Noto Sans"/>
        <family val="2"/>
      </rPr>
      <t xml:space="preserve">市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43</t>
    </r>
    <r>
      <rPr>
        <sz val="10"/>
        <rFont val="Noto Sans"/>
        <family val="2"/>
      </rPr>
      <t xml:space="preserve">青翠</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t xml:space="preserve">☆総体の申込の時には部編成が終わっている学校は１年生が出場しなくても「登録」のシートに入力して送信してください。</t>
  </si>
  <si>
    <r>
      <rPr>
        <sz val="10"/>
        <rFont val="Noto Sans"/>
        <family val="2"/>
      </rPr>
      <t xml:space="preserve">☆その後一年生の入部か確定したら１年生のデータを入力しファイル名を「</t>
    </r>
    <r>
      <rPr>
        <sz val="10"/>
        <rFont val="ＭＳ ゴシック"/>
        <family val="3"/>
        <charset val="128"/>
      </rPr>
      <t xml:space="preserve">00</t>
    </r>
    <r>
      <rPr>
        <sz val="10"/>
        <rFont val="Noto Sans"/>
        <family val="2"/>
      </rPr>
      <t xml:space="preserve">学校略称</t>
    </r>
    <r>
      <rPr>
        <sz val="10"/>
        <rFont val="ＭＳ ゴシック"/>
        <family val="3"/>
        <charset val="128"/>
      </rPr>
      <t xml:space="preserve">-1</t>
    </r>
    <r>
      <rPr>
        <sz val="10"/>
        <rFont val="Noto Sans"/>
        <family val="2"/>
      </rPr>
      <t xml:space="preserve">年部員登録」で送付してください。</t>
    </r>
  </si>
  <si>
    <t xml:space="preserve">平成２７年度　群馬県　県内高校弓道大会　立順決定表（男子）</t>
  </si>
  <si>
    <t xml:space="preserve">抽選番号</t>
  </si>
  <si>
    <t xml:space="preserve">春季･地区</t>
  </si>
  <si>
    <t xml:space="preserve">高校総体</t>
  </si>
  <si>
    <t xml:space="preserve">ｲﾝﾊｲ予選</t>
  </si>
  <si>
    <t xml:space="preserve">関東個人予選</t>
  </si>
  <si>
    <t xml:space="preserve">新人戦</t>
  </si>
  <si>
    <t xml:space="preserve">遠的･東日本</t>
  </si>
  <si>
    <t xml:space="preserve">立順</t>
  </si>
  <si>
    <t xml:space="preserve">平成２７年度　群馬県　県内高校弓道大会　立順決定表（女子）</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大会名</t>
  </si>
  <si>
    <t xml:space="preserve">申込締切</t>
  </si>
  <si>
    <t xml:space="preserve">大会開催日</t>
  </si>
  <si>
    <t xml:space="preserve">春季大会　男子</t>
  </si>
  <si>
    <t xml:space="preserve">春季大会　女子</t>
  </si>
  <si>
    <t xml:space="preserve">総体予選　男子</t>
  </si>
  <si>
    <t xml:space="preserve">総体予選　女子</t>
  </si>
  <si>
    <t xml:space="preserve">ｲﾝﾊｲ予選　男子</t>
  </si>
  <si>
    <t xml:space="preserve">ｲﾝﾊｲ予選　女子</t>
  </si>
  <si>
    <t xml:space="preserve">遠的大会　男子</t>
  </si>
  <si>
    <t xml:space="preserve">遠的大会　女子</t>
  </si>
  <si>
    <t xml:space="preserve">関東個人予選　男子</t>
  </si>
  <si>
    <t xml:space="preserve">関東個人予選　女子</t>
  </si>
  <si>
    <t xml:space="preserve">地区大会</t>
  </si>
  <si>
    <t xml:space="preserve">新人戦　男子</t>
  </si>
  <si>
    <t xml:space="preserve">新人戦　女子</t>
  </si>
  <si>
    <t xml:space="preserve">東日本予選　男子</t>
  </si>
  <si>
    <t xml:space="preserve">東日本予選　女子</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国体選手選考希望</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r>
      <rPr>
        <sz val="11"/>
        <rFont val="Noto Sans"/>
        <family val="2"/>
      </rPr>
      <t xml:space="preserve">（</t>
    </r>
    <r>
      <rPr>
        <sz val="11"/>
        <rFont val="ＭＳ ゴシック"/>
        <family val="3"/>
        <charset val="128"/>
      </rPr>
      <t xml:space="preserve">10</t>
    </r>
    <r>
      <rPr>
        <sz val="11"/>
        <rFont val="Noto Sans"/>
        <family val="2"/>
      </rPr>
      <t xml:space="preserve">はＡチーム補欠、</t>
    </r>
    <r>
      <rPr>
        <sz val="11"/>
        <rFont val="ＭＳ ゴシック"/>
        <family val="3"/>
        <charset val="128"/>
      </rPr>
      <t xml:space="preserve">11</t>
    </r>
    <r>
      <rPr>
        <sz val="11"/>
        <rFont val="Noto Sans"/>
        <family val="2"/>
      </rPr>
      <t xml:space="preserve">はＢチーム補欠、</t>
    </r>
    <r>
      <rPr>
        <sz val="11"/>
        <rFont val="ＭＳ ゴシック"/>
        <family val="3"/>
        <charset val="128"/>
      </rPr>
      <t xml:space="preserve">12</t>
    </r>
    <r>
      <rPr>
        <sz val="11"/>
        <rFont val="Noto Sans"/>
        <family val="2"/>
      </rPr>
      <t xml:space="preserve">はＣチーム補欠です）</t>
    </r>
  </si>
  <si>
    <t xml:space="preserve">（７はＡチーム補欠、８はＢチーム補欠です）</t>
  </si>
  <si>
    <t xml:space="preserve">群馬県高体連弓道競技専門部長　様</t>
  </si>
  <si>
    <t xml:space="preserve">高等学校</t>
  </si>
  <si>
    <t xml:space="preserve">校　長</t>
  </si>
  <si>
    <t xml:space="preserve">印</t>
  </si>
  <si>
    <t xml:space="preserve">　　　平成２７年度群馬県高体連弓道競技専門部リーダー養成研修会（団体対策）の</t>
  </si>
  <si>
    <t xml:space="preserve">参加について</t>
  </si>
  <si>
    <t xml:space="preserve">　本校の教育目標に基づき、貴連盟の標記研修会に下記により参加いたします。</t>
  </si>
  <si>
    <t xml:space="preserve">記</t>
  </si>
  <si>
    <t xml:space="preserve">引率指導者（職・氏名）</t>
  </si>
  <si>
    <t xml:space="preserve">教　諭・</t>
  </si>
  <si>
    <t xml:space="preserve">区分</t>
  </si>
  <si>
    <t xml:space="preserve">参加生徒氏名</t>
  </si>
  <si>
    <t xml:space="preserve">学年</t>
  </si>
  <si>
    <t xml:space="preserve">住所</t>
  </si>
  <si>
    <t xml:space="preserve">電話番号</t>
  </si>
  <si>
    <t xml:space="preserve">備考</t>
  </si>
  <si>
    <t xml:space="preserve">高体連弓道専門部第</t>
  </si>
  <si>
    <t xml:space="preserve">○</t>
  </si>
  <si>
    <t xml:space="preserve">号　　　　　　　　　　　実施日</t>
  </si>
  <si>
    <t xml:space="preserve">　　　　　　　　　　　　　　　</t>
  </si>
  <si>
    <t xml:space="preserve">　　　平成２７年度群馬県高体連弓道競技専門部リーダー養成研修会（関ブロ突破対策対策）の</t>
  </si>
</sst>
</file>

<file path=xl/styles.xml><?xml version="1.0" encoding="utf-8"?>
<styleSheet xmlns="http://schemas.openxmlformats.org/spreadsheetml/2006/main">
  <numFmts count="7">
    <numFmt numFmtId="164" formatCode="General"/>
    <numFmt numFmtId="165" formatCode="00"/>
    <numFmt numFmtId="166" formatCode="0000000"/>
    <numFmt numFmtId="167" formatCode="General"/>
    <numFmt numFmtId="168" formatCode="[$-1030411]ggge\年mm\月dd\日;@"/>
    <numFmt numFmtId="169" formatCode="@"/>
    <numFmt numFmtId="170"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ゴシック"/>
      <family val="3"/>
      <charset val="128"/>
    </font>
    <font>
      <sz val="11"/>
      <name val="Noto Sans"/>
      <family val="2"/>
    </font>
    <font>
      <sz val="11"/>
      <color rgb="FFFF0000"/>
      <name val="Noto Sans"/>
      <family val="2"/>
    </font>
    <font>
      <sz val="14"/>
      <color rgb="FFFFFFFF"/>
      <name val="DejaVu Sans"/>
      <family val="2"/>
    </font>
    <font>
      <sz val="10"/>
      <name val="ＭＳ Ｐゴシック"/>
      <family val="3"/>
      <charset val="128"/>
    </font>
    <font>
      <sz val="10"/>
      <color rgb="FFFF0000"/>
      <name val="Noto Sans"/>
      <family val="2"/>
    </font>
    <font>
      <sz val="10"/>
      <name val="ＭＳ ゴシック"/>
      <family val="3"/>
      <charset val="128"/>
    </font>
    <font>
      <sz val="10"/>
      <color rgb="FFFF0000"/>
      <name val="ＭＳ ゴシック"/>
      <family val="3"/>
      <charset val="128"/>
    </font>
    <font>
      <sz val="11"/>
      <color rgb="FFFFFFFF"/>
      <name val="DejaVu Sans"/>
      <family val="2"/>
    </font>
    <font>
      <sz val="14"/>
      <color rgb="FFFFFFFF"/>
      <name val="Calibri"/>
      <family val="2"/>
    </font>
    <font>
      <sz val="16"/>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true">
      <alignment horizontal="general" vertical="center" textRotation="0" wrapText="false" indent="0" shrinkToFit="true"/>
      <protection locked="true" hidden="false"/>
    </xf>
    <xf numFmtId="168" fontId="6" fillId="2" borderId="2" xfId="0" applyFont="true" applyBorder="true" applyAlignment="true" applyProtection="true">
      <alignment horizontal="center" vertical="center" textRotation="0" wrapText="false" indent="0" shrinkToFit="true"/>
      <protection locked="true" hidden="false"/>
    </xf>
    <xf numFmtId="166" fontId="6" fillId="2" borderId="2" xfId="0" applyFont="true" applyBorder="true" applyAlignment="true" applyProtection="true">
      <alignment horizontal="center" vertical="center" textRotation="0" wrapText="false" indent="0" shrinkToFit="tru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8" fontId="6"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9" fontId="10" fillId="0" borderId="0" xfId="21" applyFont="true" applyBorder="false" applyAlignment="true" applyProtection="false">
      <alignment horizontal="center" vertical="center" textRotation="0" wrapText="false" indent="0" shrinkToFit="false"/>
      <protection locked="true" hidden="false"/>
    </xf>
    <xf numFmtId="169" fontId="10" fillId="0" borderId="0" xfId="21" applyFont="true" applyBorder="fals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right" vertical="center"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5" fillId="2"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9"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8" fontId="6" fillId="2" borderId="8"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8" fontId="6" fillId="2" borderId="6" xfId="0" applyFont="true" applyBorder="true" applyAlignment="true" applyProtection="false">
      <alignment horizontal="center" vertical="center" textRotation="0" wrapText="false" indent="0" shrinkToFit="true"/>
      <protection locked="true" hidden="false"/>
    </xf>
    <xf numFmtId="167" fontId="6"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6" fillId="2" borderId="1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6" fillId="2" borderId="9"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8" fontId="6" fillId="2" borderId="1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5" borderId="4" xfId="0" applyFont="true" applyBorder="true" applyAlignment="true" applyProtection="false">
      <alignment horizontal="center" vertical="center" textRotation="0" wrapText="false" indent="0" shrinkToFit="true"/>
      <protection locked="true" hidden="false"/>
    </xf>
    <xf numFmtId="168" fontId="6" fillId="5" borderId="5"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6" fontId="6" fillId="2"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7" fontId="6" fillId="0" borderId="20" xfId="0" applyFont="true" applyBorder="true" applyAlignment="true" applyProtection="false">
      <alignment horizontal="general"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6" fontId="6" fillId="2" borderId="8" xfId="0" applyFont="true" applyBorder="true" applyAlignment="true" applyProtection="true">
      <alignment horizontal="general" vertical="center" textRotation="0" wrapText="false" indent="0" shrinkToFit="true"/>
      <protection locked="false" hidden="false"/>
    </xf>
    <xf numFmtId="167" fontId="6"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6" fontId="6" fillId="2"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0" borderId="23" xfId="0" applyFont="true" applyBorder="true" applyAlignment="true" applyProtection="false">
      <alignment horizontal="general" vertical="center" textRotation="0" wrapText="false" indent="0" shrinkToFit="true"/>
      <protection locked="true" hidden="false"/>
    </xf>
    <xf numFmtId="166" fontId="6" fillId="2" borderId="23" xfId="0" applyFont="true" applyBorder="true" applyAlignment="true" applyProtection="true">
      <alignment horizontal="general"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6" fontId="6" fillId="2"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6" fillId="0" borderId="33" xfId="0" applyFont="true" applyBorder="true" applyAlignment="true" applyProtection="false">
      <alignment horizontal="center" vertical="center" textRotation="0" wrapText="false" indent="0" shrinkToFit="true"/>
      <protection locked="true" hidden="false"/>
    </xf>
    <xf numFmtId="166" fontId="6" fillId="2" borderId="9"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7" fontId="6" fillId="0" borderId="20"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center" vertical="center" textRotation="0" wrapText="false" indent="0" shrinkToFit="true"/>
      <protection locked="true" hidden="false"/>
    </xf>
    <xf numFmtId="166" fontId="6" fillId="2" borderId="2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8" fillId="2"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6"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7" fontId="6" fillId="0" borderId="8"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7" fontId="6" fillId="0" borderId="20" xfId="0" applyFont="true" applyBorder="true" applyAlignment="true" applyProtection="true">
      <alignment horizontal="center" vertical="center" textRotation="0" wrapText="false" indent="0" shrinkToFit="true"/>
      <protection locked="true" hidden="false"/>
    </xf>
    <xf numFmtId="167" fontId="6" fillId="0" borderId="20" xfId="0" applyFont="true" applyBorder="true" applyAlignment="true" applyProtection="true">
      <alignment horizontal="general" vertical="center" textRotation="0" wrapText="false" indent="0" shrinkToFit="true"/>
      <protection locked="true" hidden="false"/>
    </xf>
    <xf numFmtId="167" fontId="6" fillId="0" borderId="19" xfId="0" applyFont="true" applyBorder="true" applyAlignment="true" applyProtection="true">
      <alignment horizontal="center" vertical="center" textRotation="0" wrapText="false" indent="0" shrinkToFit="true"/>
      <protection locked="true" hidden="false"/>
    </xf>
    <xf numFmtId="164" fontId="6" fillId="2" borderId="22" xfId="0" applyFont="true" applyBorder="true" applyAlignment="true" applyProtection="true">
      <alignment horizontal="center" vertical="center" textRotation="0" wrapText="false" indent="0" shrinkToFit="true"/>
      <protection locked="true" hidden="false"/>
    </xf>
    <xf numFmtId="167" fontId="6"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center" vertical="center" textRotation="0" wrapText="false" indent="0" shrinkToFit="true"/>
      <protection locked="true" hidden="false"/>
    </xf>
    <xf numFmtId="166" fontId="6" fillId="2" borderId="26"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general" vertical="center" textRotation="0" wrapText="false" indent="0" shrinkToFit="true"/>
      <protection locked="true" hidden="false"/>
    </xf>
    <xf numFmtId="167" fontId="6" fillId="0" borderId="25" xfId="0" applyFont="true" applyBorder="true" applyAlignment="true" applyProtection="true">
      <alignment horizontal="center"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7" fontId="6" fillId="0" borderId="23" xfId="0" applyFont="true" applyBorder="true" applyAlignment="true" applyProtection="true">
      <alignment horizontal="general" vertical="center" textRotation="0" wrapText="false" indent="0" shrinkToFit="true"/>
      <protection locked="true" hidden="false"/>
    </xf>
    <xf numFmtId="167" fontId="6" fillId="0" borderId="6"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7" fontId="6" fillId="0" borderId="36" xfId="0" applyFont="true" applyBorder="true" applyAlignment="true" applyProtection="true">
      <alignment horizontal="center" vertical="center" textRotation="0" wrapText="false" indent="0" shrinkToFit="true"/>
      <protection locked="true" hidden="false"/>
    </xf>
    <xf numFmtId="166" fontId="6" fillId="2" borderId="31"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7" fontId="6" fillId="0" borderId="37" xfId="0" applyFont="true" applyBorder="true" applyAlignment="true" applyProtection="true">
      <alignment horizontal="general"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7" fontId="6" fillId="0" borderId="9" xfId="0" applyFont="true" applyBorder="true" applyAlignment="true" applyProtection="true">
      <alignment horizontal="general" vertical="center" textRotation="0" wrapText="false" indent="0" shrinkToFit="tru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6" fontId="6" fillId="0" borderId="20"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6" fontId="6" fillId="0" borderId="26"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7" fontId="6" fillId="0" borderId="41" xfId="0" applyFont="true" applyBorder="true" applyAlignment="true" applyProtection="true">
      <alignment horizontal="center" vertical="center" textRotation="0" wrapText="false" indent="0" shrinkToFit="true"/>
      <protection locked="true" hidden="false"/>
    </xf>
    <xf numFmtId="164" fontId="6" fillId="2" borderId="42" xfId="0" applyFont="true" applyBorder="true" applyAlignment="true" applyProtection="true">
      <alignment horizontal="center" vertical="center" textRotation="0" wrapText="false" indent="0" shrinkToFit="true"/>
      <protection locked="true" hidden="false"/>
    </xf>
    <xf numFmtId="167" fontId="6" fillId="0" borderId="9"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general" vertical="center" textRotation="0" wrapText="false" indent="0" shrinkToFit="true"/>
      <protection locked="true" hidden="false"/>
    </xf>
    <xf numFmtId="164" fontId="6" fillId="2" borderId="43" xfId="0" applyFont="true" applyBorder="true" applyAlignment="true" applyProtection="true">
      <alignment horizontal="center" vertical="center" textRotation="0" wrapText="false" indent="0" shrinkToFit="true"/>
      <protection locked="true" hidden="false"/>
    </xf>
    <xf numFmtId="167" fontId="6" fillId="0" borderId="43" xfId="0" applyFont="true" applyBorder="true" applyAlignment="true" applyProtection="true">
      <alignment horizontal="center" vertical="center" textRotation="0" wrapText="false" indent="0" shrinkToFit="true"/>
      <protection locked="true" hidden="false"/>
    </xf>
    <xf numFmtId="164" fontId="6" fillId="2" borderId="41" xfId="0" applyFont="true" applyBorder="true" applyAlignment="true" applyProtection="true">
      <alignment horizontal="center" vertical="center" textRotation="0" wrapText="false" indent="0" shrinkToFit="true"/>
      <protection locked="true" hidden="false"/>
    </xf>
    <xf numFmtId="167" fontId="6" fillId="0" borderId="4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6" fontId="6" fillId="2" borderId="23"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6" fontId="6" fillId="2" borderId="9"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6"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6"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6" borderId="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right" vertical="center" textRotation="0" wrapText="false" indent="0" shrinkToFit="true"/>
      <protection locked="true" hidden="false"/>
    </xf>
    <xf numFmtId="164" fontId="25" fillId="6"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25" fillId="6" borderId="34" xfId="0" applyFont="true" applyBorder="true" applyAlignment="true" applyProtection="false">
      <alignment horizontal="left" vertical="center" textRotation="0" wrapText="false" indent="0" shrinkToFit="true"/>
      <protection locked="true" hidden="false"/>
    </xf>
    <xf numFmtId="164" fontId="24" fillId="6" borderId="0" xfId="0" applyFont="true" applyBorder="fals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14">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0040</xdr:colOff>
      <xdr:row>8</xdr:row>
      <xdr:rowOff>123840</xdr:rowOff>
    </xdr:from>
    <xdr:to>
      <xdr:col>25</xdr:col>
      <xdr:colOff>270720</xdr:colOff>
      <xdr:row>30</xdr:row>
      <xdr:rowOff>9360</xdr:rowOff>
    </xdr:to>
    <xdr:sp>
      <xdr:nvSpPr>
        <xdr:cNvPr id="0" name="AutoShape 3"/>
        <xdr:cNvSpPr/>
      </xdr:nvSpPr>
      <xdr:spPr>
        <a:xfrm>
          <a:off x="13190400" y="1495440"/>
          <a:ext cx="3008520" cy="365760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必ず「入力方法」のシートの注意を読み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とくに「名字」「名前」に余分なスペースを入力しないでください。</a:t>
          </a:r>
          <a:endParaRPr b="0" lang="en-US" sz="1400" spc="-1" strike="noStrike">
            <a:latin typeface="Times New Roman"/>
          </a:endParaRPr>
        </a:p>
        <a:p>
          <a:r>
            <a:rPr b="0" lang="zh-CN" sz="1400" spc="-1" strike="noStrike">
              <a:solidFill>
                <a:srgbClr val="ffffff"/>
              </a:solidFill>
              <a:latin typeface="HG丸ｺﾞｼｯｸM-PRO"/>
            </a:rPr>
            <a:t>例</a:t>
          </a:r>
          <a:endParaRPr b="0" lang="en-US" sz="1400" spc="-1" strike="noStrike">
            <a:latin typeface="Times New Roman"/>
          </a:endParaRPr>
        </a:p>
        <a:p>
          <a:r>
            <a:rPr b="0" lang="zh-CN" sz="1400" spc="-1" strike="noStrike">
              <a:solidFill>
                <a:srgbClr val="ffffff"/>
              </a:solidFill>
              <a:latin typeface="HG丸ｺﾞｼｯｸM-PRO"/>
            </a:rPr>
            <a:t>「高橋　」</a:t>
          </a:r>
          <a:endParaRPr b="0" lang="en-US" sz="1400" spc="-1" strike="noStrike">
            <a:latin typeface="Times New Roman"/>
          </a:endParaRPr>
        </a:p>
        <a:p>
          <a:r>
            <a:rPr b="0" lang="zh-CN" sz="1400" spc="-1" strike="noStrike">
              <a:solidFill>
                <a:srgbClr val="ffffff"/>
              </a:solidFill>
              <a:latin typeface="HG丸ｺﾞｼｯｸM-PRO"/>
            </a:rPr>
            <a:t>これだと高橋のあとに目には見えませんがスペースがあり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6800</xdr:colOff>
      <xdr:row>33</xdr:row>
      <xdr:rowOff>142920</xdr:rowOff>
    </xdr:from>
    <xdr:to>
      <xdr:col>2</xdr:col>
      <xdr:colOff>7059240</xdr:colOff>
      <xdr:row>38</xdr:row>
      <xdr:rowOff>28440</xdr:rowOff>
    </xdr:to>
    <xdr:sp>
      <xdr:nvSpPr>
        <xdr:cNvPr id="1" name="左矢印 1"/>
        <xdr:cNvSpPr/>
      </xdr:nvSpPr>
      <xdr:spPr>
        <a:xfrm>
          <a:off x="2046240" y="5172120"/>
          <a:ext cx="5482440" cy="647640"/>
        </a:xfrm>
        <a:prstGeom prst="leftArrow">
          <a:avLst>
            <a:gd name="adj1" fmla="val 50000"/>
            <a:gd name="adj2" fmla="val 5145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0" lang="zh-CN" sz="1400" spc="-1" strike="noStrike">
              <a:solidFill>
                <a:srgbClr val="ffffff"/>
              </a:solidFill>
              <a:latin typeface="ＭＳ Ｐゴシック"/>
            </a:rPr>
            <a:t>　記号「</a:t>
          </a:r>
          <a:r>
            <a:rPr b="0" lang="en-US" sz="1400" spc="-1" strike="noStrike">
              <a:solidFill>
                <a:srgbClr val="ffffff"/>
              </a:solidFill>
              <a:latin typeface="Calibri"/>
            </a:rPr>
            <a:t>-</a:t>
          </a:r>
          <a:r>
            <a:rPr b="0" lang="zh-CN" sz="1400" spc="-1" strike="noStrike">
              <a:solidFill>
                <a:srgbClr val="ffffff"/>
              </a:solidFill>
              <a:latin typeface="ＭＳ Ｐゴシック"/>
            </a:rPr>
            <a:t>」と数字「</a:t>
          </a:r>
          <a:r>
            <a:rPr b="0" lang="en-US" sz="1400" spc="-1" strike="noStrike">
              <a:solidFill>
                <a:srgbClr val="ffffff"/>
              </a:solidFill>
              <a:latin typeface="Calibri"/>
            </a:rPr>
            <a:t>0</a:t>
          </a:r>
          <a:r>
            <a:rPr b="0" lang="zh-CN" sz="1400" spc="-1" strike="noStrike">
              <a:solidFill>
                <a:srgbClr val="ffffff"/>
              </a:solidFill>
              <a:latin typeface="ＭＳ Ｐゴシック"/>
            </a:rPr>
            <a:t>～</a:t>
          </a:r>
          <a:r>
            <a:rPr b="0" lang="en-US" sz="1400" spc="-1" strike="noStrike">
              <a:solidFill>
                <a:srgbClr val="ffffff"/>
              </a:solidFill>
              <a:latin typeface="Calibri"/>
            </a:rPr>
            <a:t>9</a:t>
          </a:r>
          <a:r>
            <a:rPr b="0" lang="zh-CN" sz="1400" spc="-1" strike="noStrike">
              <a:solidFill>
                <a:srgbClr val="ffffff"/>
              </a:solidFill>
              <a:latin typeface="ＭＳ Ｐゴシック"/>
            </a:rPr>
            <a:t>」は半角で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2"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3" width="11.87"/>
    <col collapsed="false" customWidth="true" hidden="false" outlineLevel="0" max="4" min="4" style="4" width="3.87"/>
    <col collapsed="false" customWidth="false" hidden="false" outlineLevel="0" max="6" min="5" style="1" width="8.99"/>
    <col collapsed="false" customWidth="true" hidden="false" outlineLevel="0" max="7" min="7" style="2" width="8.49"/>
    <col collapsed="false" customWidth="true" hidden="false" outlineLevel="0" max="8" min="8" style="3" width="11.87"/>
    <col collapsed="false" customWidth="false" hidden="false" outlineLevel="0" max="257" min="9" style="1" width="8.99"/>
  </cols>
  <sheetData>
    <row r="1" customFormat="false" ht="12" hidden="false" customHeight="false" outlineLevel="0" collapsed="false">
      <c r="B1" s="5" t="s">
        <v>0</v>
      </c>
      <c r="C1" s="6" t="s">
        <v>1</v>
      </c>
      <c r="G1" s="5" t="s">
        <v>0</v>
      </c>
      <c r="H1" s="6" t="s">
        <v>1</v>
      </c>
    </row>
    <row r="2" customFormat="false" ht="12" hidden="false" customHeight="false" outlineLevel="0" collapsed="false">
      <c r="A2" s="7" t="s">
        <v>2</v>
      </c>
      <c r="B2" s="8" t="n">
        <v>1</v>
      </c>
      <c r="C2" s="9" t="s">
        <v>3</v>
      </c>
      <c r="F2" s="1" t="n">
        <v>1</v>
      </c>
      <c r="G2" s="8" t="n">
        <v>1</v>
      </c>
      <c r="H2" s="9" t="s">
        <v>3</v>
      </c>
    </row>
    <row r="3" customFormat="false" ht="12" hidden="false" customHeight="false" outlineLevel="0" collapsed="false">
      <c r="A3" s="7"/>
      <c r="B3" s="8" t="n">
        <v>2</v>
      </c>
      <c r="C3" s="9" t="s">
        <v>4</v>
      </c>
      <c r="F3" s="1" t="n">
        <v>2</v>
      </c>
      <c r="G3" s="8" t="n">
        <v>2</v>
      </c>
      <c r="H3" s="9" t="s">
        <v>4</v>
      </c>
    </row>
    <row r="4" customFormat="false" ht="12" hidden="false" customHeight="false" outlineLevel="0" collapsed="false">
      <c r="A4" s="7"/>
      <c r="B4" s="8" t="n">
        <v>3</v>
      </c>
      <c r="C4" s="9" t="s">
        <v>5</v>
      </c>
      <c r="F4" s="1" t="n">
        <v>3</v>
      </c>
      <c r="G4" s="8" t="n">
        <v>3</v>
      </c>
      <c r="H4" s="9" t="s">
        <v>5</v>
      </c>
    </row>
    <row r="5" customFormat="false" ht="12" hidden="false" customHeight="false" outlineLevel="0" collapsed="false">
      <c r="A5" s="7"/>
      <c r="B5" s="8" t="n">
        <v>4</v>
      </c>
      <c r="C5" s="9" t="s">
        <v>6</v>
      </c>
      <c r="E5" s="10"/>
      <c r="F5" s="1" t="n">
        <v>4</v>
      </c>
      <c r="G5" s="8" t="n">
        <v>4</v>
      </c>
      <c r="H5" s="9" t="s">
        <v>6</v>
      </c>
    </row>
    <row r="6" customFormat="false" ht="12" hidden="false" customHeight="false" outlineLevel="0" collapsed="false">
      <c r="A6" s="7"/>
      <c r="B6" s="8" t="n">
        <v>5</v>
      </c>
      <c r="C6" s="9" t="s">
        <v>7</v>
      </c>
      <c r="E6" s="10"/>
      <c r="F6" s="1" t="n">
        <v>5</v>
      </c>
      <c r="G6" s="8" t="n">
        <v>5</v>
      </c>
      <c r="H6" s="9" t="s">
        <v>7</v>
      </c>
    </row>
    <row r="7" customFormat="false" ht="12" hidden="false" customHeight="false" outlineLevel="0" collapsed="false">
      <c r="A7" s="7"/>
      <c r="B7" s="8" t="n">
        <v>6</v>
      </c>
      <c r="C7" s="9" t="s">
        <v>8</v>
      </c>
      <c r="E7" s="10"/>
      <c r="F7" s="1" t="n">
        <v>6</v>
      </c>
      <c r="G7" s="8" t="n">
        <v>6</v>
      </c>
      <c r="H7" s="9" t="s">
        <v>8</v>
      </c>
    </row>
    <row r="8" customFormat="false" ht="12" hidden="false" customHeight="false" outlineLevel="0" collapsed="false">
      <c r="A8" s="7"/>
      <c r="B8" s="8" t="n">
        <v>7</v>
      </c>
      <c r="C8" s="9" t="s">
        <v>9</v>
      </c>
      <c r="E8" s="10"/>
      <c r="F8" s="1" t="n">
        <v>7</v>
      </c>
      <c r="G8" s="8" t="n">
        <v>7</v>
      </c>
      <c r="H8" s="9" t="s">
        <v>9</v>
      </c>
    </row>
    <row r="9" customFormat="false" ht="12" hidden="false" customHeight="false" outlineLevel="0" collapsed="false">
      <c r="A9" s="7"/>
      <c r="B9" s="8" t="n">
        <v>8</v>
      </c>
      <c r="C9" s="9" t="s">
        <v>10</v>
      </c>
      <c r="E9" s="10"/>
      <c r="F9" s="1" t="n">
        <v>8</v>
      </c>
      <c r="G9" s="8" t="n">
        <v>8</v>
      </c>
      <c r="H9" s="9" t="s">
        <v>10</v>
      </c>
    </row>
    <row r="10" customFormat="false" ht="12" hidden="false" customHeight="false" outlineLevel="0" collapsed="false">
      <c r="A10" s="7"/>
      <c r="B10" s="8" t="n">
        <v>9</v>
      </c>
      <c r="C10" s="9" t="s">
        <v>11</v>
      </c>
      <c r="E10" s="10"/>
      <c r="F10" s="1" t="n">
        <v>9</v>
      </c>
      <c r="G10" s="8" t="n">
        <v>9</v>
      </c>
      <c r="H10" s="9" t="s">
        <v>11</v>
      </c>
    </row>
    <row r="11" customFormat="false" ht="12" hidden="false" customHeight="false" outlineLevel="0" collapsed="false">
      <c r="A11" s="7"/>
      <c r="B11" s="8" t="n">
        <v>10</v>
      </c>
      <c r="C11" s="9" t="s">
        <v>12</v>
      </c>
      <c r="E11" s="10"/>
      <c r="F11" s="1" t="n">
        <v>10</v>
      </c>
      <c r="G11" s="8" t="n">
        <v>10</v>
      </c>
      <c r="H11" s="9" t="s">
        <v>12</v>
      </c>
    </row>
    <row r="12" customFormat="false" ht="12" hidden="false" customHeight="false" outlineLevel="0" collapsed="false">
      <c r="A12" s="7"/>
      <c r="B12" s="8" t="n">
        <v>11</v>
      </c>
      <c r="C12" s="9" t="s">
        <v>13</v>
      </c>
      <c r="E12" s="10"/>
      <c r="F12" s="1" t="n">
        <v>11</v>
      </c>
      <c r="G12" s="8" t="n">
        <v>11</v>
      </c>
      <c r="H12" s="9" t="s">
        <v>13</v>
      </c>
    </row>
    <row r="13" customFormat="false" ht="12" hidden="false" customHeight="false" outlineLevel="0" collapsed="false">
      <c r="A13" s="7"/>
      <c r="B13" s="8" t="n">
        <v>12</v>
      </c>
      <c r="C13" s="9" t="s">
        <v>14</v>
      </c>
      <c r="F13" s="1" t="n">
        <v>12</v>
      </c>
      <c r="G13" s="8" t="n">
        <v>12</v>
      </c>
      <c r="H13" s="9" t="s">
        <v>14</v>
      </c>
    </row>
    <row r="14" customFormat="false" ht="12" hidden="false" customHeight="false" outlineLevel="0" collapsed="false">
      <c r="A14" s="7"/>
      <c r="B14" s="8" t="n">
        <v>13</v>
      </c>
      <c r="C14" s="9" t="s">
        <v>15</v>
      </c>
      <c r="F14" s="1" t="n">
        <v>13</v>
      </c>
      <c r="G14" s="8" t="n">
        <v>13</v>
      </c>
      <c r="H14" s="9" t="s">
        <v>15</v>
      </c>
    </row>
    <row r="15" customFormat="false" ht="12" hidden="false" customHeight="false" outlineLevel="0" collapsed="false">
      <c r="A15" s="7"/>
      <c r="B15" s="8" t="n">
        <v>14</v>
      </c>
      <c r="C15" s="9" t="s">
        <v>16</v>
      </c>
      <c r="F15" s="1" t="n">
        <v>14</v>
      </c>
      <c r="G15" s="8" t="n">
        <v>14</v>
      </c>
      <c r="H15" s="9" t="s">
        <v>16</v>
      </c>
    </row>
    <row r="16" customFormat="false" ht="12" hidden="false" customHeight="false" outlineLevel="0" collapsed="false">
      <c r="A16" s="7"/>
      <c r="B16" s="8" t="n">
        <v>15</v>
      </c>
      <c r="C16" s="9" t="s">
        <v>17</v>
      </c>
      <c r="F16" s="1" t="n">
        <v>15</v>
      </c>
      <c r="G16" s="8" t="n">
        <v>15</v>
      </c>
      <c r="H16" s="9" t="s">
        <v>17</v>
      </c>
    </row>
    <row r="17" customFormat="false" ht="12" hidden="false" customHeight="false" outlineLevel="0" collapsed="false">
      <c r="A17" s="7"/>
      <c r="B17" s="8" t="n">
        <v>16</v>
      </c>
      <c r="C17" s="9" t="s">
        <v>18</v>
      </c>
      <c r="F17" s="1" t="n">
        <v>16</v>
      </c>
      <c r="G17" s="8" t="n">
        <v>16</v>
      </c>
      <c r="H17" s="9" t="s">
        <v>18</v>
      </c>
    </row>
    <row r="18" customFormat="false" ht="12" hidden="false" customHeight="false" outlineLevel="0" collapsed="false">
      <c r="A18" s="7"/>
      <c r="B18" s="8" t="n">
        <v>17</v>
      </c>
      <c r="C18" s="9" t="s">
        <v>19</v>
      </c>
      <c r="F18" s="1" t="n">
        <v>17</v>
      </c>
      <c r="G18" s="8" t="n">
        <v>17</v>
      </c>
      <c r="H18" s="9" t="s">
        <v>19</v>
      </c>
    </row>
    <row r="19" customFormat="false" ht="12" hidden="false" customHeight="false" outlineLevel="0" collapsed="false">
      <c r="A19" s="7"/>
      <c r="B19" s="8" t="n">
        <v>18</v>
      </c>
      <c r="C19" s="8"/>
      <c r="F19" s="1" t="n">
        <v>18</v>
      </c>
      <c r="G19" s="8" t="n">
        <v>21</v>
      </c>
      <c r="H19" s="9" t="s">
        <v>20</v>
      </c>
    </row>
    <row r="20" customFormat="false" ht="12" hidden="false" customHeight="false" outlineLevel="0" collapsed="false">
      <c r="A20" s="7"/>
      <c r="B20" s="8" t="n">
        <v>19</v>
      </c>
      <c r="C20" s="8"/>
      <c r="F20" s="1" t="n">
        <v>19</v>
      </c>
      <c r="G20" s="8" t="n">
        <v>22</v>
      </c>
      <c r="H20" s="9" t="s">
        <v>21</v>
      </c>
    </row>
    <row r="21" customFormat="false" ht="12" hidden="false" customHeight="false" outlineLevel="0" collapsed="false">
      <c r="A21" s="7"/>
      <c r="B21" s="8" t="n">
        <v>20</v>
      </c>
      <c r="C21" s="8"/>
      <c r="F21" s="1" t="n">
        <v>20</v>
      </c>
      <c r="G21" s="8" t="n">
        <v>23</v>
      </c>
      <c r="H21" s="9" t="s">
        <v>22</v>
      </c>
    </row>
    <row r="22" customFormat="false" ht="12" hidden="false" customHeight="false" outlineLevel="0" collapsed="false">
      <c r="A22" s="7" t="s">
        <v>23</v>
      </c>
      <c r="B22" s="8" t="n">
        <v>21</v>
      </c>
      <c r="C22" s="9" t="s">
        <v>20</v>
      </c>
      <c r="F22" s="1" t="n">
        <v>21</v>
      </c>
      <c r="G22" s="8" t="n">
        <v>24</v>
      </c>
      <c r="H22" s="9" t="s">
        <v>24</v>
      </c>
    </row>
    <row r="23" customFormat="false" ht="12" hidden="false" customHeight="false" outlineLevel="0" collapsed="false">
      <c r="A23" s="7"/>
      <c r="B23" s="8" t="n">
        <v>22</v>
      </c>
      <c r="C23" s="9" t="s">
        <v>21</v>
      </c>
      <c r="F23" s="1" t="n">
        <v>22</v>
      </c>
      <c r="G23" s="8" t="n">
        <v>25</v>
      </c>
      <c r="H23" s="9" t="s">
        <v>25</v>
      </c>
    </row>
    <row r="24" customFormat="false" ht="12" hidden="false" customHeight="false" outlineLevel="0" collapsed="false">
      <c r="A24" s="7"/>
      <c r="B24" s="8" t="n">
        <v>23</v>
      </c>
      <c r="C24" s="9" t="s">
        <v>22</v>
      </c>
      <c r="F24" s="1" t="n">
        <v>23</v>
      </c>
      <c r="G24" s="8" t="n">
        <v>26</v>
      </c>
      <c r="H24" s="9" t="s">
        <v>26</v>
      </c>
    </row>
    <row r="25" customFormat="false" ht="12" hidden="false" customHeight="false" outlineLevel="0" collapsed="false">
      <c r="A25" s="7"/>
      <c r="B25" s="8" t="n">
        <v>24</v>
      </c>
      <c r="C25" s="9" t="s">
        <v>24</v>
      </c>
      <c r="F25" s="1" t="n">
        <v>24</v>
      </c>
      <c r="G25" s="8" t="n">
        <v>27</v>
      </c>
      <c r="H25" s="9" t="s">
        <v>27</v>
      </c>
    </row>
    <row r="26" customFormat="false" ht="12" hidden="false" customHeight="false" outlineLevel="0" collapsed="false">
      <c r="A26" s="7"/>
      <c r="B26" s="8" t="n">
        <v>25</v>
      </c>
      <c r="C26" s="9" t="s">
        <v>25</v>
      </c>
      <c r="F26" s="1" t="n">
        <v>25</v>
      </c>
      <c r="G26" s="8" t="n">
        <v>28</v>
      </c>
      <c r="H26" s="9" t="s">
        <v>28</v>
      </c>
    </row>
    <row r="27" customFormat="false" ht="12" hidden="false" customHeight="false" outlineLevel="0" collapsed="false">
      <c r="A27" s="7"/>
      <c r="B27" s="8" t="n">
        <v>26</v>
      </c>
      <c r="C27" s="9" t="s">
        <v>26</v>
      </c>
      <c r="F27" s="1" t="n">
        <v>26</v>
      </c>
      <c r="G27" s="8" t="n">
        <v>29</v>
      </c>
      <c r="H27" s="9" t="s">
        <v>29</v>
      </c>
    </row>
    <row r="28" customFormat="false" ht="12" hidden="false" customHeight="false" outlineLevel="0" collapsed="false">
      <c r="A28" s="7"/>
      <c r="B28" s="8" t="n">
        <v>27</v>
      </c>
      <c r="C28" s="9" t="s">
        <v>27</v>
      </c>
      <c r="F28" s="1" t="n">
        <v>27</v>
      </c>
      <c r="G28" s="8" t="n">
        <v>30</v>
      </c>
      <c r="H28" s="9" t="s">
        <v>30</v>
      </c>
    </row>
    <row r="29" customFormat="false" ht="12" hidden="false" customHeight="false" outlineLevel="0" collapsed="false">
      <c r="A29" s="7"/>
      <c r="B29" s="8" t="n">
        <v>28</v>
      </c>
      <c r="C29" s="9" t="s">
        <v>28</v>
      </c>
      <c r="F29" s="1" t="n">
        <v>28</v>
      </c>
      <c r="G29" s="8" t="n">
        <v>31</v>
      </c>
      <c r="H29" s="9" t="s">
        <v>31</v>
      </c>
    </row>
    <row r="30" customFormat="false" ht="12" hidden="false" customHeight="false" outlineLevel="0" collapsed="false">
      <c r="A30" s="7"/>
      <c r="B30" s="8" t="n">
        <v>29</v>
      </c>
      <c r="C30" s="9" t="s">
        <v>29</v>
      </c>
      <c r="F30" s="1" t="n">
        <v>29</v>
      </c>
      <c r="G30" s="8" t="n">
        <v>41</v>
      </c>
      <c r="H30" s="9" t="s">
        <v>32</v>
      </c>
    </row>
    <row r="31" customFormat="false" ht="12" hidden="false" customHeight="false" outlineLevel="0" collapsed="false">
      <c r="A31" s="7"/>
      <c r="B31" s="8" t="n">
        <v>30</v>
      </c>
      <c r="C31" s="9" t="s">
        <v>30</v>
      </c>
      <c r="F31" s="1" t="n">
        <v>30</v>
      </c>
      <c r="G31" s="8" t="n">
        <v>42</v>
      </c>
      <c r="H31" s="9" t="s">
        <v>33</v>
      </c>
    </row>
    <row r="32" customFormat="false" ht="12" hidden="false" customHeight="false" outlineLevel="0" collapsed="false">
      <c r="A32" s="7"/>
      <c r="B32" s="8" t="n">
        <v>31</v>
      </c>
      <c r="C32" s="9" t="s">
        <v>31</v>
      </c>
      <c r="F32" s="1" t="n">
        <v>31</v>
      </c>
      <c r="G32" s="8" t="n">
        <v>43</v>
      </c>
      <c r="H32" s="9" t="s">
        <v>34</v>
      </c>
    </row>
    <row r="33" customFormat="false" ht="12" hidden="false" customHeight="false" outlineLevel="0" collapsed="false">
      <c r="A33" s="7"/>
      <c r="B33" s="8" t="n">
        <v>32</v>
      </c>
      <c r="C33" s="8"/>
      <c r="F33" s="1" t="n">
        <v>32</v>
      </c>
      <c r="G33" s="8" t="n">
        <v>44</v>
      </c>
      <c r="H33" s="9" t="s">
        <v>35</v>
      </c>
    </row>
    <row r="34" customFormat="false" ht="12" hidden="false" customHeight="false" outlineLevel="0" collapsed="false">
      <c r="A34" s="7"/>
      <c r="B34" s="8" t="n">
        <v>33</v>
      </c>
      <c r="C34" s="8"/>
      <c r="F34" s="1" t="n">
        <v>33</v>
      </c>
      <c r="G34" s="8" t="n">
        <v>45</v>
      </c>
      <c r="H34" s="9" t="s">
        <v>36</v>
      </c>
    </row>
    <row r="35" customFormat="false" ht="12" hidden="false" customHeight="false" outlineLevel="0" collapsed="false">
      <c r="A35" s="7"/>
      <c r="B35" s="8" t="n">
        <v>34</v>
      </c>
      <c r="C35" s="8"/>
      <c r="F35" s="1" t="n">
        <v>34</v>
      </c>
      <c r="G35" s="8" t="n">
        <v>46</v>
      </c>
      <c r="H35" s="9" t="s">
        <v>37</v>
      </c>
    </row>
    <row r="36" customFormat="false" ht="12" hidden="false" customHeight="false" outlineLevel="0" collapsed="false">
      <c r="A36" s="7"/>
      <c r="B36" s="8" t="n">
        <v>35</v>
      </c>
      <c r="C36" s="8"/>
      <c r="F36" s="1" t="n">
        <v>35</v>
      </c>
      <c r="G36" s="8" t="n">
        <v>47</v>
      </c>
      <c r="H36" s="9" t="s">
        <v>38</v>
      </c>
    </row>
    <row r="37" customFormat="false" ht="12" hidden="false" customHeight="false" outlineLevel="0" collapsed="false">
      <c r="A37" s="7"/>
      <c r="B37" s="8" t="n">
        <v>36</v>
      </c>
      <c r="C37" s="8"/>
      <c r="F37" s="1" t="n">
        <v>36</v>
      </c>
      <c r="G37" s="8" t="n">
        <v>48</v>
      </c>
      <c r="H37" s="9" t="s">
        <v>39</v>
      </c>
    </row>
    <row r="38" customFormat="false" ht="12" hidden="false" customHeight="false" outlineLevel="0" collapsed="false">
      <c r="A38" s="7"/>
      <c r="B38" s="8" t="n">
        <v>37</v>
      </c>
      <c r="C38" s="8"/>
      <c r="F38" s="1" t="n">
        <v>37</v>
      </c>
      <c r="G38" s="8" t="n">
        <v>61</v>
      </c>
      <c r="H38" s="9" t="s">
        <v>40</v>
      </c>
    </row>
    <row r="39" customFormat="false" ht="12" hidden="false" customHeight="false" outlineLevel="0" collapsed="false">
      <c r="A39" s="7"/>
      <c r="B39" s="8" t="n">
        <v>38</v>
      </c>
      <c r="C39" s="8"/>
      <c r="F39" s="1" t="n">
        <v>38</v>
      </c>
      <c r="G39" s="8" t="n">
        <v>62</v>
      </c>
      <c r="H39" s="9" t="s">
        <v>41</v>
      </c>
    </row>
    <row r="40" customFormat="false" ht="12" hidden="false" customHeight="false" outlineLevel="0" collapsed="false">
      <c r="A40" s="7"/>
      <c r="B40" s="8" t="n">
        <v>39</v>
      </c>
      <c r="C40" s="8"/>
      <c r="F40" s="1" t="n">
        <v>39</v>
      </c>
      <c r="G40" s="8" t="n">
        <v>63</v>
      </c>
      <c r="H40" s="9" t="s">
        <v>42</v>
      </c>
    </row>
    <row r="41" customFormat="false" ht="12" hidden="false" customHeight="false" outlineLevel="0" collapsed="false">
      <c r="A41" s="7"/>
      <c r="B41" s="8" t="n">
        <v>40</v>
      </c>
      <c r="C41" s="8"/>
      <c r="F41" s="1" t="n">
        <v>40</v>
      </c>
      <c r="G41" s="8" t="n">
        <v>64</v>
      </c>
      <c r="H41" s="9" t="s">
        <v>43</v>
      </c>
    </row>
    <row r="42" customFormat="false" ht="12" hidden="false" customHeight="false" outlineLevel="0" collapsed="false">
      <c r="A42" s="7" t="s">
        <v>44</v>
      </c>
      <c r="B42" s="8" t="n">
        <v>41</v>
      </c>
      <c r="C42" s="9" t="s">
        <v>32</v>
      </c>
      <c r="F42" s="1" t="n">
        <v>41</v>
      </c>
      <c r="G42" s="8" t="n">
        <v>65</v>
      </c>
      <c r="H42" s="9" t="s">
        <v>45</v>
      </c>
    </row>
    <row r="43" customFormat="false" ht="12" hidden="false" customHeight="false" outlineLevel="0" collapsed="false">
      <c r="A43" s="7"/>
      <c r="B43" s="8" t="n">
        <v>42</v>
      </c>
      <c r="C43" s="9" t="s">
        <v>33</v>
      </c>
      <c r="F43" s="1" t="n">
        <v>42</v>
      </c>
      <c r="G43" s="8" t="n">
        <v>66</v>
      </c>
      <c r="H43" s="9" t="s">
        <v>46</v>
      </c>
    </row>
    <row r="44" customFormat="false" ht="12" hidden="false" customHeight="false" outlineLevel="0" collapsed="false">
      <c r="A44" s="7"/>
      <c r="B44" s="8" t="n">
        <v>43</v>
      </c>
      <c r="C44" s="9" t="s">
        <v>34</v>
      </c>
      <c r="F44" s="1" t="n">
        <v>43</v>
      </c>
      <c r="G44" s="8" t="n">
        <v>67</v>
      </c>
      <c r="H44" s="9" t="s">
        <v>47</v>
      </c>
    </row>
    <row r="45" customFormat="false" ht="12" hidden="false" customHeight="false" outlineLevel="0" collapsed="false">
      <c r="A45" s="7"/>
      <c r="B45" s="8" t="n">
        <v>44</v>
      </c>
      <c r="C45" s="9" t="s">
        <v>35</v>
      </c>
      <c r="F45" s="1" t="n">
        <v>44</v>
      </c>
      <c r="G45" s="8" t="n">
        <v>68</v>
      </c>
      <c r="H45" s="9" t="s">
        <v>48</v>
      </c>
    </row>
    <row r="46" customFormat="false" ht="12" hidden="false" customHeight="false" outlineLevel="0" collapsed="false">
      <c r="A46" s="7"/>
      <c r="B46" s="8" t="n">
        <v>45</v>
      </c>
      <c r="C46" s="9" t="s">
        <v>36</v>
      </c>
      <c r="F46" s="1" t="n">
        <v>45</v>
      </c>
      <c r="G46" s="8" t="n">
        <v>69</v>
      </c>
      <c r="H46" s="9" t="s">
        <v>49</v>
      </c>
    </row>
    <row r="47" customFormat="false" ht="12" hidden="false" customHeight="false" outlineLevel="0" collapsed="false">
      <c r="A47" s="7"/>
      <c r="B47" s="8" t="n">
        <v>46</v>
      </c>
      <c r="C47" s="9" t="s">
        <v>37</v>
      </c>
      <c r="F47" s="1" t="n">
        <v>46</v>
      </c>
      <c r="G47" s="8" t="n">
        <v>70</v>
      </c>
      <c r="H47" s="9" t="s">
        <v>50</v>
      </c>
    </row>
    <row r="48" customFormat="false" ht="12" hidden="false" customHeight="false" outlineLevel="0" collapsed="false">
      <c r="A48" s="7"/>
      <c r="B48" s="8" t="n">
        <v>47</v>
      </c>
      <c r="C48" s="9" t="s">
        <v>38</v>
      </c>
      <c r="F48" s="1" t="n">
        <v>47</v>
      </c>
      <c r="G48" s="8" t="n">
        <v>71</v>
      </c>
      <c r="H48" s="9" t="s">
        <v>51</v>
      </c>
    </row>
    <row r="49" customFormat="false" ht="12" hidden="false" customHeight="false" outlineLevel="0" collapsed="false">
      <c r="A49" s="7"/>
      <c r="B49" s="8" t="n">
        <v>48</v>
      </c>
      <c r="C49" s="9" t="s">
        <v>39</v>
      </c>
      <c r="F49" s="1" t="n">
        <v>48</v>
      </c>
      <c r="G49" s="8" t="n">
        <v>72</v>
      </c>
      <c r="H49" s="9" t="s">
        <v>52</v>
      </c>
    </row>
    <row r="50" customFormat="false" ht="12" hidden="false" customHeight="false" outlineLevel="0" collapsed="false">
      <c r="A50" s="7"/>
      <c r="B50" s="8" t="n">
        <v>49</v>
      </c>
      <c r="C50" s="8"/>
      <c r="F50" s="1" t="n">
        <v>49</v>
      </c>
      <c r="G50" s="8" t="n">
        <v>73</v>
      </c>
      <c r="H50" s="9" t="s">
        <v>53</v>
      </c>
    </row>
    <row r="51" customFormat="false" ht="12" hidden="false" customHeight="false" outlineLevel="0" collapsed="false">
      <c r="A51" s="7"/>
      <c r="B51" s="8" t="n">
        <v>50</v>
      </c>
      <c r="C51" s="8"/>
      <c r="F51" s="1" t="n">
        <v>50</v>
      </c>
      <c r="G51" s="8" t="n">
        <v>74</v>
      </c>
      <c r="H51" s="9" t="s">
        <v>54</v>
      </c>
    </row>
    <row r="52" customFormat="false" ht="12" hidden="false" customHeight="false" outlineLevel="0" collapsed="false">
      <c r="A52" s="7"/>
      <c r="B52" s="8" t="n">
        <v>51</v>
      </c>
      <c r="C52" s="8"/>
      <c r="F52" s="1" t="n">
        <v>51</v>
      </c>
      <c r="G52" s="8" t="n">
        <v>75</v>
      </c>
      <c r="H52" s="9" t="s">
        <v>55</v>
      </c>
    </row>
    <row r="53" customFormat="false" ht="12" hidden="false" customHeight="false" outlineLevel="0" collapsed="false">
      <c r="A53" s="7"/>
      <c r="B53" s="8" t="n">
        <v>52</v>
      </c>
      <c r="C53" s="8"/>
      <c r="F53" s="1" t="n">
        <v>52</v>
      </c>
      <c r="G53" s="8" t="n">
        <v>76</v>
      </c>
      <c r="H53" s="9" t="s">
        <v>56</v>
      </c>
    </row>
    <row r="54" customFormat="false" ht="12" hidden="false" customHeight="false" outlineLevel="0" collapsed="false">
      <c r="A54" s="7"/>
      <c r="B54" s="8" t="n">
        <v>53</v>
      </c>
      <c r="C54" s="8"/>
    </row>
    <row r="55" customFormat="false" ht="12" hidden="false" customHeight="false" outlineLevel="0" collapsed="false">
      <c r="A55" s="7"/>
      <c r="B55" s="8" t="n">
        <v>54</v>
      </c>
      <c r="C55" s="8"/>
    </row>
    <row r="56" customFormat="false" ht="12" hidden="false" customHeight="false" outlineLevel="0" collapsed="false">
      <c r="A56" s="7"/>
      <c r="B56" s="8" t="n">
        <v>55</v>
      </c>
      <c r="C56" s="8"/>
    </row>
    <row r="57" customFormat="false" ht="12" hidden="false" customHeight="false" outlineLevel="0" collapsed="false">
      <c r="A57" s="7"/>
      <c r="B57" s="8" t="n">
        <v>56</v>
      </c>
      <c r="C57" s="8"/>
    </row>
    <row r="58" customFormat="false" ht="12" hidden="false" customHeight="false" outlineLevel="0" collapsed="false">
      <c r="A58" s="7"/>
      <c r="B58" s="8" t="n">
        <v>57</v>
      </c>
      <c r="C58" s="8"/>
    </row>
    <row r="59" customFormat="false" ht="12" hidden="false" customHeight="false" outlineLevel="0" collapsed="false">
      <c r="A59" s="7"/>
      <c r="B59" s="8" t="n">
        <v>58</v>
      </c>
      <c r="C59" s="8"/>
    </row>
    <row r="60" customFormat="false" ht="12" hidden="false" customHeight="false" outlineLevel="0" collapsed="false">
      <c r="A60" s="7"/>
      <c r="B60" s="8" t="n">
        <v>59</v>
      </c>
      <c r="C60" s="8"/>
    </row>
    <row r="61" customFormat="false" ht="12" hidden="false" customHeight="false" outlineLevel="0" collapsed="false">
      <c r="A61" s="7"/>
      <c r="B61" s="8" t="n">
        <v>60</v>
      </c>
      <c r="C61" s="8"/>
    </row>
    <row r="62" customFormat="false" ht="12" hidden="false" customHeight="false" outlineLevel="0" collapsed="false">
      <c r="A62" s="7" t="s">
        <v>57</v>
      </c>
      <c r="B62" s="8" t="n">
        <v>61</v>
      </c>
      <c r="C62" s="9" t="s">
        <v>40</v>
      </c>
    </row>
    <row r="63" customFormat="false" ht="12" hidden="false" customHeight="false" outlineLevel="0" collapsed="false">
      <c r="A63" s="7"/>
      <c r="B63" s="8" t="n">
        <v>62</v>
      </c>
      <c r="C63" s="9" t="s">
        <v>41</v>
      </c>
    </row>
    <row r="64" customFormat="false" ht="12" hidden="false" customHeight="false" outlineLevel="0" collapsed="false">
      <c r="A64" s="7"/>
      <c r="B64" s="8" t="n">
        <v>63</v>
      </c>
      <c r="C64" s="9" t="s">
        <v>42</v>
      </c>
    </row>
    <row r="65" customFormat="false" ht="12" hidden="false" customHeight="false" outlineLevel="0" collapsed="false">
      <c r="A65" s="7"/>
      <c r="B65" s="8" t="n">
        <v>64</v>
      </c>
      <c r="C65" s="9" t="s">
        <v>43</v>
      </c>
    </row>
    <row r="66" customFormat="false" ht="12" hidden="false" customHeight="false" outlineLevel="0" collapsed="false">
      <c r="A66" s="7"/>
      <c r="B66" s="8" t="n">
        <v>65</v>
      </c>
      <c r="C66" s="9" t="s">
        <v>45</v>
      </c>
    </row>
    <row r="67" customFormat="false" ht="12" hidden="false" customHeight="false" outlineLevel="0" collapsed="false">
      <c r="A67" s="7"/>
      <c r="B67" s="8" t="n">
        <v>66</v>
      </c>
      <c r="C67" s="9" t="s">
        <v>46</v>
      </c>
    </row>
    <row r="68" customFormat="false" ht="12" hidden="false" customHeight="false" outlineLevel="0" collapsed="false">
      <c r="A68" s="7"/>
      <c r="B68" s="8" t="n">
        <v>67</v>
      </c>
      <c r="C68" s="9" t="s">
        <v>47</v>
      </c>
    </row>
    <row r="69" customFormat="false" ht="12" hidden="false" customHeight="false" outlineLevel="0" collapsed="false">
      <c r="A69" s="7"/>
      <c r="B69" s="8" t="n">
        <v>68</v>
      </c>
      <c r="C69" s="9" t="s">
        <v>48</v>
      </c>
    </row>
    <row r="70" customFormat="false" ht="12" hidden="false" customHeight="false" outlineLevel="0" collapsed="false">
      <c r="A70" s="7"/>
      <c r="B70" s="8" t="n">
        <v>69</v>
      </c>
      <c r="C70" s="9" t="s">
        <v>49</v>
      </c>
    </row>
    <row r="71" customFormat="false" ht="12" hidden="false" customHeight="false" outlineLevel="0" collapsed="false">
      <c r="A71" s="7"/>
      <c r="B71" s="8" t="n">
        <v>70</v>
      </c>
      <c r="C71" s="9" t="s">
        <v>50</v>
      </c>
    </row>
    <row r="72" customFormat="false" ht="12" hidden="false" customHeight="false" outlineLevel="0" collapsed="false">
      <c r="A72" s="7"/>
      <c r="B72" s="8" t="n">
        <v>71</v>
      </c>
      <c r="C72" s="9" t="s">
        <v>51</v>
      </c>
    </row>
    <row r="73" customFormat="false" ht="12" hidden="false" customHeight="false" outlineLevel="0" collapsed="false">
      <c r="A73" s="7"/>
      <c r="B73" s="8" t="n">
        <v>72</v>
      </c>
      <c r="C73" s="9" t="s">
        <v>52</v>
      </c>
    </row>
    <row r="74" customFormat="false" ht="12" hidden="false" customHeight="false" outlineLevel="0" collapsed="false">
      <c r="A74" s="7"/>
      <c r="B74" s="8" t="n">
        <v>73</v>
      </c>
      <c r="C74" s="9" t="s">
        <v>53</v>
      </c>
    </row>
    <row r="75" customFormat="false" ht="12" hidden="false" customHeight="false" outlineLevel="0" collapsed="false">
      <c r="A75" s="7"/>
      <c r="B75" s="8" t="n">
        <v>74</v>
      </c>
      <c r="C75" s="9" t="s">
        <v>54</v>
      </c>
    </row>
    <row r="76" customFormat="false" ht="12" hidden="false" customHeight="false" outlineLevel="0" collapsed="false">
      <c r="A76" s="7"/>
      <c r="B76" s="8" t="n">
        <v>75</v>
      </c>
      <c r="C76" s="9" t="s">
        <v>55</v>
      </c>
    </row>
    <row r="77" customFormat="false" ht="12" hidden="false" customHeight="false" outlineLevel="0" collapsed="false">
      <c r="A77" s="7"/>
      <c r="B77" s="8" t="n">
        <v>76</v>
      </c>
      <c r="C77" s="9" t="s">
        <v>56</v>
      </c>
    </row>
    <row r="78" customFormat="false" ht="12" hidden="false" customHeight="false" outlineLevel="0" collapsed="false">
      <c r="A78" s="7"/>
      <c r="B78" s="8" t="n">
        <v>77</v>
      </c>
      <c r="C78" s="8"/>
    </row>
    <row r="79" customFormat="false" ht="12" hidden="false" customHeight="false" outlineLevel="0" collapsed="false">
      <c r="A79" s="7"/>
      <c r="B79" s="8" t="n">
        <v>78</v>
      </c>
      <c r="C79" s="8"/>
    </row>
    <row r="80" customFormat="false" ht="12" hidden="false" customHeight="false" outlineLevel="0" collapsed="false">
      <c r="A80" s="7"/>
      <c r="B80" s="8" t="n">
        <v>79</v>
      </c>
      <c r="C80" s="8"/>
    </row>
    <row r="81" customFormat="false" ht="12" hidden="false" customHeight="false" outlineLevel="0" collapsed="false">
      <c r="A81" s="7"/>
      <c r="B81" s="8" t="n">
        <v>80</v>
      </c>
      <c r="C81" s="8"/>
    </row>
    <row r="82" customFormat="false" ht="12" hidden="false" customHeight="false" outlineLevel="0" collapsed="false">
      <c r="B82" s="1"/>
      <c r="C82" s="1"/>
      <c r="D82" s="1"/>
    </row>
    <row r="83" customFormat="false" ht="12" hidden="false" customHeight="false" outlineLevel="0" collapsed="false">
      <c r="B83" s="1"/>
      <c r="C83" s="1"/>
      <c r="D83" s="1"/>
    </row>
    <row r="84" customFormat="false" ht="12" hidden="false" customHeight="false" outlineLevel="0" collapsed="false">
      <c r="B84" s="1"/>
      <c r="C84" s="1"/>
      <c r="D84" s="1"/>
    </row>
    <row r="85" customFormat="false" ht="12" hidden="false" customHeight="false" outlineLevel="0" collapsed="false">
      <c r="B85" s="1"/>
      <c r="C85" s="1"/>
      <c r="D85" s="1"/>
    </row>
    <row r="86" customFormat="false" ht="12" hidden="false" customHeight="false" outlineLevel="0" collapsed="false">
      <c r="B86" s="1"/>
      <c r="C86" s="1"/>
      <c r="D86" s="1"/>
    </row>
    <row r="87" customFormat="false" ht="12" hidden="false" customHeight="false" outlineLevel="0" collapsed="false">
      <c r="B87" s="1"/>
      <c r="C87" s="1"/>
      <c r="D87" s="1"/>
    </row>
    <row r="88" customFormat="false" ht="12" hidden="false" customHeight="false" outlineLevel="0" collapsed="false">
      <c r="B88" s="1"/>
      <c r="C88" s="1"/>
      <c r="D88" s="1"/>
    </row>
    <row r="89" customFormat="false" ht="12" hidden="false" customHeight="false" outlineLevel="0" collapsed="false">
      <c r="B89" s="1"/>
      <c r="C89" s="1"/>
      <c r="D89" s="1"/>
    </row>
    <row r="90" customFormat="false" ht="12" hidden="false" customHeight="false" outlineLevel="0" collapsed="false">
      <c r="B90" s="1"/>
      <c r="C90" s="1"/>
      <c r="D90" s="1"/>
    </row>
    <row r="91" customFormat="false" ht="12" hidden="false" customHeight="false" outlineLevel="0" collapsed="false">
      <c r="B91" s="1"/>
      <c r="C91" s="1"/>
      <c r="D91" s="1"/>
    </row>
    <row r="92" customFormat="false" ht="12" hidden="false" customHeight="false" outlineLevel="0" collapsed="false">
      <c r="B92" s="1"/>
      <c r="C92" s="1"/>
      <c r="D92" s="1"/>
    </row>
    <row r="93" customFormat="false" ht="12" hidden="false" customHeight="false" outlineLevel="0" collapsed="false">
      <c r="B93" s="1"/>
      <c r="C93" s="1"/>
      <c r="D93" s="1"/>
    </row>
    <row r="94" customFormat="false" ht="12" hidden="false" customHeight="false" outlineLevel="0" collapsed="false">
      <c r="B94" s="1"/>
      <c r="C94" s="1"/>
      <c r="D94" s="1"/>
    </row>
    <row r="95" customFormat="false" ht="12" hidden="false" customHeight="false" outlineLevel="0" collapsed="false">
      <c r="B95" s="1"/>
      <c r="C95" s="1"/>
      <c r="D95" s="1"/>
    </row>
    <row r="96" customFormat="false" ht="12" hidden="false" customHeight="false" outlineLevel="0" collapsed="false">
      <c r="B96" s="1"/>
      <c r="C96" s="1"/>
      <c r="D96" s="1"/>
    </row>
    <row r="97" customFormat="false" ht="12" hidden="false" customHeight="false" outlineLevel="0" collapsed="false">
      <c r="B97" s="1"/>
      <c r="C97" s="1"/>
      <c r="D97" s="1"/>
    </row>
    <row r="98" customFormat="false" ht="12" hidden="false" customHeight="false" outlineLevel="0" collapsed="false">
      <c r="B98" s="1"/>
      <c r="C98" s="1"/>
      <c r="D98" s="1"/>
    </row>
    <row r="99" customFormat="false" ht="12" hidden="false" customHeight="false" outlineLevel="0" collapsed="false">
      <c r="B99" s="1"/>
      <c r="C99" s="1"/>
      <c r="D99" s="1"/>
    </row>
    <row r="100" customFormat="false" ht="12" hidden="false" customHeight="false" outlineLevel="0" collapsed="false">
      <c r="B100" s="1"/>
      <c r="C100" s="1"/>
      <c r="D100" s="1"/>
    </row>
    <row r="101" customFormat="false" ht="12" hidden="false" customHeight="false" outlineLevel="0" collapsed="false">
      <c r="B101" s="1"/>
      <c r="C101" s="1"/>
      <c r="D101" s="1"/>
    </row>
    <row r="102" customFormat="false" ht="12" hidden="false" customHeight="false" outlineLevel="0" collapsed="false">
      <c r="B102" s="1"/>
      <c r="C102" s="1"/>
      <c r="D102" s="1"/>
    </row>
  </sheetData>
  <sheetProtection sheet="true" password="cc3d"/>
  <mergeCells count="4">
    <mergeCell ref="A2:A21"/>
    <mergeCell ref="A22:A41"/>
    <mergeCell ref="A42:A61"/>
    <mergeCell ref="A62:A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33" width="6.87"/>
    <col collapsed="false" customWidth="true" hidden="false" outlineLevel="0" max="2" min="2" style="133" width="5.62"/>
    <col collapsed="false" customWidth="true" hidden="false" outlineLevel="0" max="3" min="3" style="133" width="7.49"/>
    <col collapsed="false" customWidth="true" hidden="false" outlineLevel="0" max="4" min="4" style="133" width="16.75"/>
    <col collapsed="false" customWidth="true" hidden="false" outlineLevel="0" max="5" min="5" style="133" width="5.62"/>
    <col collapsed="false" customWidth="true" hidden="false" outlineLevel="0" max="6" min="6" style="133" width="26.25"/>
    <col collapsed="false" customWidth="true" hidden="false" outlineLevel="0" max="7" min="7" style="133" width="9.99"/>
    <col collapsed="false" customWidth="false" hidden="false" outlineLevel="0" max="257" min="8" style="133" width="8.99"/>
  </cols>
  <sheetData>
    <row r="1" customFormat="false" ht="33.75" hidden="false" customHeight="true" outlineLevel="0" collapsed="false">
      <c r="A1" s="134" t="s">
        <v>195</v>
      </c>
      <c r="B1" s="134"/>
      <c r="C1" s="134"/>
      <c r="D1" s="134"/>
      <c r="E1" s="134"/>
      <c r="F1" s="134"/>
      <c r="G1" s="134"/>
      <c r="H1" s="134"/>
      <c r="I1" s="134"/>
    </row>
    <row r="2" customFormat="false" ht="18" hidden="false" customHeight="true" outlineLevel="0" collapsed="false">
      <c r="A2" s="135" t="s">
        <v>212</v>
      </c>
      <c r="B2" s="135"/>
      <c r="C2" s="135"/>
      <c r="D2" s="135"/>
      <c r="E2" s="135"/>
      <c r="F2" s="135"/>
      <c r="G2" s="135"/>
      <c r="H2" s="135"/>
      <c r="I2" s="135"/>
    </row>
    <row r="5" customFormat="false" ht="21" hidden="false" customHeight="false" outlineLevel="0" collapsed="false">
      <c r="B5" s="136" t="n">
        <v>2</v>
      </c>
      <c r="C5" s="136"/>
      <c r="D5" s="137" t="str">
        <f aca="false">"平成"&amp;登録!B1+12&amp;"年度群馬県高等学校総合体育大会"</f>
        <v>平成38年度群馬県高等学校総合体育大会</v>
      </c>
      <c r="E5" s="137"/>
      <c r="F5" s="137"/>
      <c r="G5" s="137"/>
      <c r="H5" s="137"/>
    </row>
    <row r="6" customFormat="false" ht="13.5" hidden="false" customHeight="true" outlineLevel="0" collapsed="false">
      <c r="B6" s="138"/>
      <c r="C6" s="138"/>
      <c r="D6" s="139"/>
      <c r="E6" s="139"/>
      <c r="F6" s="139"/>
      <c r="G6" s="139"/>
    </row>
    <row r="7" customFormat="false" ht="18.75" hidden="false" customHeight="false" outlineLevel="0" collapsed="false">
      <c r="B7" s="140" t="s">
        <v>174</v>
      </c>
      <c r="C7" s="140"/>
      <c r="D7" s="141"/>
      <c r="E7" s="141"/>
      <c r="F7" s="141"/>
      <c r="G7" s="141"/>
      <c r="H7" s="141"/>
    </row>
    <row r="8" customFormat="false" ht="13.5" hidden="false" customHeight="false" outlineLevel="0" collapsed="false">
      <c r="B8" s="142" t="s">
        <v>197</v>
      </c>
      <c r="C8" s="143"/>
      <c r="D8" s="143"/>
      <c r="E8" s="143"/>
      <c r="F8" s="143"/>
      <c r="G8" s="143"/>
      <c r="I8" s="142"/>
    </row>
    <row r="9" customFormat="false" ht="13.5" hidden="false" customHeight="false" outlineLevel="0" collapsed="false">
      <c r="B9" s="142" t="s">
        <v>198</v>
      </c>
      <c r="C9" s="143"/>
      <c r="D9" s="143"/>
      <c r="E9" s="143"/>
      <c r="F9" s="143"/>
      <c r="G9" s="143"/>
      <c r="I9" s="142"/>
    </row>
    <row r="10" customFormat="false" ht="13.5" hidden="false" customHeight="false" outlineLevel="0" collapsed="false">
      <c r="D10" s="144" t="s">
        <v>179</v>
      </c>
      <c r="E10" s="144"/>
      <c r="G10" s="143"/>
      <c r="I10" s="142"/>
    </row>
    <row r="11" customFormat="false" ht="13.5" hidden="false" customHeight="false" outlineLevel="0" collapsed="false">
      <c r="B11" s="142" t="s">
        <v>199</v>
      </c>
      <c r="C11" s="142"/>
      <c r="D11" s="143"/>
      <c r="E11" s="143"/>
      <c r="F11" s="143"/>
      <c r="G11" s="143"/>
      <c r="I11" s="142"/>
    </row>
    <row r="12" customFormat="false" ht="13.5" hidden="false" customHeight="false" outlineLevel="0" collapsed="false">
      <c r="B12" s="142" t="s">
        <v>200</v>
      </c>
      <c r="C12" s="142"/>
      <c r="D12" s="143"/>
      <c r="E12" s="143"/>
      <c r="F12" s="143"/>
      <c r="G12" s="143"/>
      <c r="I12" s="142"/>
    </row>
    <row r="13" customFormat="false" ht="13.5" hidden="false" customHeight="false" outlineLevel="0" collapsed="false">
      <c r="B13" s="142"/>
      <c r="C13" s="142"/>
      <c r="D13" s="143"/>
      <c r="E13" s="143"/>
      <c r="F13" s="143"/>
      <c r="G13" s="143"/>
      <c r="I13" s="142"/>
    </row>
    <row r="14" customFormat="false" ht="21" hidden="false" customHeight="false" outlineLevel="0" collapsed="false">
      <c r="B14" s="145" t="s">
        <v>213</v>
      </c>
      <c r="C14" s="145"/>
      <c r="D14" s="145"/>
      <c r="E14" s="145"/>
      <c r="F14" s="145"/>
      <c r="G14" s="145"/>
      <c r="H14" s="145"/>
    </row>
    <row r="15" customFormat="false" ht="13.5" hidden="false" customHeight="false" outlineLevel="0" collapsed="false">
      <c r="A15" s="140" t="s">
        <v>153</v>
      </c>
      <c r="B15" s="146" t="s">
        <v>181</v>
      </c>
      <c r="C15" s="147" t="s">
        <v>182</v>
      </c>
      <c r="D15" s="148" t="s">
        <v>65</v>
      </c>
      <c r="E15" s="149" t="s">
        <v>183</v>
      </c>
      <c r="F15" s="150" t="s">
        <v>184</v>
      </c>
      <c r="G15" s="147" t="s">
        <v>185</v>
      </c>
      <c r="H15" s="151" t="s">
        <v>202</v>
      </c>
      <c r="I15" s="81" t="s">
        <v>186</v>
      </c>
    </row>
    <row r="16" customFormat="false" ht="15.75" hidden="false" customHeight="true" outlineLevel="0" collapsed="false">
      <c r="A16" s="152" t="str">
        <f aca="false">IF(D16="","",VLOOKUP(登録!$D$1,立女!$A$4:$I$100,5,0))</f>
        <v/>
      </c>
      <c r="B16" s="153" t="s">
        <v>188</v>
      </c>
      <c r="C16" s="154" t="str">
        <f aca="false">IF(D16="","",登録!$F$1)</f>
        <v/>
      </c>
      <c r="D16" s="132"/>
      <c r="E16" s="154" t="n">
        <v>1</v>
      </c>
      <c r="F16" s="155" t="str">
        <f aca="false">IF(D16="","",IF(INT(VALUE(RIGHT(D16,3))/100)=$B$5,VLOOKUP(D16,登録!$B$4:$I$103,7,0),"部員番号入力ミス"))</f>
        <v/>
      </c>
      <c r="G16" s="156" t="str">
        <f aca="false">IF(D16="","",IF(INT(VALUE(RIGHT(D16,3))/100)=$B$5,IF(VLOOKUP(D16,登録!$B$4:$I$103,2,0)=登録!$B$1,1,IF(VLOOKUP(D16,登録!$B$4:$I$103,2,0)=登録!$B$1-1,2,IF(VLOOKUP(D16,登録!$B$4:$I$103,2,0)=登録!$B$1-2,3,"学年ミス"))),"番号ミス"))</f>
        <v/>
      </c>
      <c r="H16" s="157"/>
      <c r="I16" s="68" t="str">
        <f aca="false">IF(D16="","",IF(COUNTIF($D$16:$D$19,D16)+COUNTIF($D$28:$D$35,D16)&gt;1,"選手重複!!","OK"))</f>
        <v/>
      </c>
    </row>
    <row r="17" customFormat="false" ht="15.75" hidden="false" customHeight="true" outlineLevel="0" collapsed="false">
      <c r="A17" s="158" t="str">
        <f aca="false">IF(D16="","",VLOOKUP(登録!$D$1,立女!$A$4:$I$100,5,0))</f>
        <v/>
      </c>
      <c r="B17" s="159" t="s">
        <v>188</v>
      </c>
      <c r="C17" s="160" t="str">
        <f aca="false">IF(D17="","",登録!$F$1)</f>
        <v/>
      </c>
      <c r="D17" s="161"/>
      <c r="E17" s="160" t="n">
        <v>2</v>
      </c>
      <c r="F17" s="162" t="str">
        <f aca="false">IF(D17="","",IF(INT(VALUE(RIGHT(D17,3))/100)=$B$5,VLOOKUP(D17,登録!$B$4:$I$103,7,0),"部員番号入力ミス"))</f>
        <v/>
      </c>
      <c r="G17" s="163" t="str">
        <f aca="false">IF(D17="","",IF(INT(VALUE(RIGHT(D17,3))/100)=$B$5,IF(VLOOKUP(D17,登録!$B$4:$I$103,2,0)=登録!$B$1,1,IF(VLOOKUP(D17,登録!$B$4:$I$103,2,0)=登録!$B$1-1,2,IF(VLOOKUP(D17,登録!$B$4:$I$103,2,0)=登録!$B$1-2,3,"学年ミス"))),"番号ミス"))</f>
        <v/>
      </c>
      <c r="H17" s="164"/>
      <c r="I17" s="165" t="str">
        <f aca="false">IF(D17="","",IF(COUNTIF($D$16:$D$19,D17)+COUNTIF($D$28:$D$35,D17)&gt;1,"選手重複!!","OK"))</f>
        <v/>
      </c>
    </row>
    <row r="18" customFormat="false" ht="15.75" hidden="false" customHeight="true" outlineLevel="0" collapsed="false">
      <c r="A18" s="158" t="str">
        <f aca="false">IF(D16="","",VLOOKUP(登録!$D$1,立女!$A$4:$I$100,5,0))</f>
        <v/>
      </c>
      <c r="B18" s="159" t="s">
        <v>188</v>
      </c>
      <c r="C18" s="160" t="str">
        <f aca="false">IF(D18="","",登録!$F$1)</f>
        <v/>
      </c>
      <c r="D18" s="161"/>
      <c r="E18" s="160" t="n">
        <v>3</v>
      </c>
      <c r="F18" s="162" t="str">
        <f aca="false">IF(D18="","",IF(INT(VALUE(RIGHT(D18,3))/100)=$B$5,VLOOKUP(D18,登録!$B$4:$I$103,7,0),"部員番号入力ミス"))</f>
        <v/>
      </c>
      <c r="G18" s="163" t="str">
        <f aca="false">IF(D18="","",IF(INT(VALUE(RIGHT(D18,3))/100)=$B$5,IF(VLOOKUP(D18,登録!$B$4:$I$103,2,0)=登録!$B$1,1,IF(VLOOKUP(D18,登録!$B$4:$I$103,2,0)=登録!$B$1-1,2,IF(VLOOKUP(D18,登録!$B$4:$I$103,2,0)=登録!$B$1-2,3,"学年ミス"))),"番号ミス"))</f>
        <v/>
      </c>
      <c r="H18" s="164"/>
      <c r="I18" s="165" t="str">
        <f aca="false">IF(D18="","",IF(COUNTIF($D$16:$D$19,D18)+COUNTIF($D$28:$D$35,D18)&gt;1,"選手重複!!","OK"))</f>
        <v/>
      </c>
    </row>
    <row r="19" customFormat="false" ht="15.75" hidden="false" customHeight="true" outlineLevel="0" collapsed="false">
      <c r="A19" s="166" t="str">
        <f aca="false">IF(D16="","",VLOOKUP(登録!$D$1,立女!$A$4:$I$100,5,0))</f>
        <v/>
      </c>
      <c r="B19" s="167" t="s">
        <v>188</v>
      </c>
      <c r="C19" s="168" t="str">
        <f aca="false">IF(D19="","",登録!$F$1)</f>
        <v/>
      </c>
      <c r="D19" s="169"/>
      <c r="E19" s="170" t="n">
        <v>4</v>
      </c>
      <c r="F19" s="171" t="str">
        <f aca="false">IF(D19="","",IF(INT(VALUE(RIGHT(D19,3))/100)=$B$5,VLOOKUP(D19,登録!$B$4:$I$103,7,0),"部員番号入力ミス"))</f>
        <v/>
      </c>
      <c r="G19" s="168" t="str">
        <f aca="false">IF(D19="","",IF(INT(VALUE(RIGHT(D19,3))/100)=$B$5,IF(VLOOKUP(D19,登録!$B$4:$I$103,2,0)=登録!$B$1,1,IF(VLOOKUP(D19,登録!$B$4:$I$103,2,0)=登録!$B$1-1,2,IF(VLOOKUP(D19,登録!$B$4:$I$103,2,0)=登録!$B$1-2,3,"学年ミス"))),"番号ミス"))</f>
        <v/>
      </c>
      <c r="H19" s="172"/>
      <c r="I19" s="173" t="str">
        <f aca="false">IF(D19="","",IF(COUNTIF($D$16:$D$19,D19)+COUNTIF($D$28:$D$35,D19)&gt;1,"選手重複!!","OK"))</f>
        <v/>
      </c>
    </row>
    <row r="20" customFormat="false" ht="13.5" hidden="false" customHeight="false" outlineLevel="0" collapsed="false">
      <c r="B20" s="174" t="s">
        <v>203</v>
      </c>
      <c r="C20" s="175"/>
      <c r="D20" s="175"/>
      <c r="E20" s="175"/>
      <c r="F20" s="175"/>
      <c r="G20" s="175"/>
    </row>
    <row r="21" customFormat="false" ht="13.5" hidden="false" customHeight="false" outlineLevel="0" collapsed="false">
      <c r="B21" s="176"/>
      <c r="C21" s="177"/>
      <c r="D21" s="177"/>
      <c r="E21" s="177"/>
      <c r="F21" s="177"/>
      <c r="G21" s="177"/>
    </row>
    <row r="22" customFormat="false" ht="21" hidden="false" customHeight="false" outlineLevel="0" collapsed="false">
      <c r="B22" s="145" t="s">
        <v>214</v>
      </c>
      <c r="C22" s="145"/>
      <c r="D22" s="145"/>
      <c r="E22" s="145"/>
      <c r="F22" s="145"/>
      <c r="G22" s="145"/>
      <c r="H22" s="145"/>
    </row>
    <row r="23" customFormat="false" ht="13.5" hidden="false" customHeight="false" outlineLevel="0" collapsed="false">
      <c r="A23" s="140" t="s">
        <v>153</v>
      </c>
      <c r="B23" s="146" t="s">
        <v>181</v>
      </c>
      <c r="C23" s="150" t="s">
        <v>182</v>
      </c>
      <c r="D23" s="148" t="s">
        <v>65</v>
      </c>
      <c r="E23" s="150" t="s">
        <v>183</v>
      </c>
      <c r="F23" s="150" t="s">
        <v>184</v>
      </c>
      <c r="G23" s="147" t="s">
        <v>185</v>
      </c>
      <c r="H23" s="151" t="s">
        <v>202</v>
      </c>
      <c r="I23" s="81" t="s">
        <v>186</v>
      </c>
    </row>
    <row r="24" customFormat="false" ht="15.75" hidden="false" customHeight="true" outlineLevel="0" collapsed="false">
      <c r="A24" s="152" t="str">
        <f aca="false">A16</f>
        <v/>
      </c>
      <c r="B24" s="153" t="s">
        <v>192</v>
      </c>
      <c r="C24" s="154" t="str">
        <f aca="false">IF(D24="","",登録!$F$1)</f>
        <v/>
      </c>
      <c r="D24" s="178" t="str">
        <f aca="false">IF(D16="","",D16)</f>
        <v/>
      </c>
      <c r="E24" s="154" t="n">
        <f aca="false">E16</f>
        <v>1</v>
      </c>
      <c r="F24" s="155" t="str">
        <f aca="false">F16</f>
        <v/>
      </c>
      <c r="G24" s="156" t="str">
        <f aca="false">G16</f>
        <v/>
      </c>
      <c r="H24" s="179" t="str">
        <f aca="false">IF(H16="","",H16)</f>
        <v/>
      </c>
      <c r="I24" s="180"/>
    </row>
    <row r="25" customFormat="false" ht="15.75" hidden="false" customHeight="true" outlineLevel="0" collapsed="false">
      <c r="A25" s="158" t="str">
        <f aca="false">A17</f>
        <v/>
      </c>
      <c r="B25" s="159" t="s">
        <v>192</v>
      </c>
      <c r="C25" s="160" t="str">
        <f aca="false">IF(D25="","",登録!$F$1)</f>
        <v/>
      </c>
      <c r="D25" s="181" t="str">
        <f aca="false">IF(D17="","",D17)</f>
        <v/>
      </c>
      <c r="E25" s="160" t="n">
        <f aca="false">E17</f>
        <v>2</v>
      </c>
      <c r="F25" s="162" t="str">
        <f aca="false">F17</f>
        <v/>
      </c>
      <c r="G25" s="163" t="str">
        <f aca="false">G17</f>
        <v/>
      </c>
      <c r="H25" s="182" t="str">
        <f aca="false">IF(H17="","",H17)</f>
        <v/>
      </c>
      <c r="I25" s="183"/>
    </row>
    <row r="26" customFormat="false" ht="15.75" hidden="false" customHeight="true" outlineLevel="0" collapsed="false">
      <c r="A26" s="158" t="str">
        <f aca="false">A18</f>
        <v/>
      </c>
      <c r="B26" s="184" t="s">
        <v>192</v>
      </c>
      <c r="C26" s="160" t="str">
        <f aca="false">IF(D26="","",登録!$F$1)</f>
        <v/>
      </c>
      <c r="D26" s="181" t="str">
        <f aca="false">IF(D18="","",D18)</f>
        <v/>
      </c>
      <c r="E26" s="160" t="n">
        <f aca="false">E18</f>
        <v>3</v>
      </c>
      <c r="F26" s="162" t="str">
        <f aca="false">F18</f>
        <v/>
      </c>
      <c r="G26" s="163" t="str">
        <f aca="false">G18</f>
        <v/>
      </c>
      <c r="H26" s="182" t="str">
        <f aca="false">IF(H18="","",H18)</f>
        <v/>
      </c>
      <c r="I26" s="183"/>
    </row>
    <row r="27" customFormat="false" ht="15.75" hidden="false" customHeight="true" outlineLevel="0" collapsed="false">
      <c r="A27" s="152" t="str">
        <f aca="false">IF(D27="","",VLOOKUP(登録!$D$1,立女!$A$4:$I$100,5,0)+100)</f>
        <v/>
      </c>
      <c r="B27" s="153" t="s">
        <v>192</v>
      </c>
      <c r="C27" s="154" t="str">
        <f aca="false">IF(D27="","",登録!$F$1)</f>
        <v/>
      </c>
      <c r="D27" s="178" t="str">
        <f aca="false">IF(D19="","",D19)</f>
        <v/>
      </c>
      <c r="E27" s="154" t="n">
        <f aca="false">E19</f>
        <v>4</v>
      </c>
      <c r="F27" s="155" t="str">
        <f aca="false">F19</f>
        <v/>
      </c>
      <c r="G27" s="154" t="str">
        <f aca="false">G19</f>
        <v/>
      </c>
      <c r="H27" s="185" t="str">
        <f aca="false">IF(H19="","",H19)</f>
        <v/>
      </c>
      <c r="I27" s="180"/>
    </row>
    <row r="28" customFormat="false" ht="15.75" hidden="false" customHeight="true" outlineLevel="0" collapsed="false">
      <c r="A28" s="158" t="str">
        <f aca="false">IF(D27="","",VLOOKUP(登録!$D$1,立女!$A$4:$I$100,5,0)+100)</f>
        <v/>
      </c>
      <c r="B28" s="159" t="s">
        <v>192</v>
      </c>
      <c r="C28" s="160" t="str">
        <f aca="false">IF(D28="","",登録!$F$1)</f>
        <v/>
      </c>
      <c r="D28" s="161"/>
      <c r="E28" s="160" t="n">
        <v>5</v>
      </c>
      <c r="F28" s="162" t="str">
        <f aca="false">IF(D28="","",IF(INT(VALUE(RIGHT(D28,3))/100)=$B$5,VLOOKUP(D28,登録!$B$4:$I$103,7,0),"部員番号入力ミス"))</f>
        <v/>
      </c>
      <c r="G28" s="160" t="str">
        <f aca="false">IF(D28="","",IF(INT(VALUE(RIGHT(D28,3))/100)=$B$5,IF(VLOOKUP(D28,登録!$B$4:$I$103,2,0)=登録!$B$1,1,IF(VLOOKUP(D28,登録!$B$4:$I$103,2,0)=登録!$B$1-1,2,IF(VLOOKUP(D28,登録!$B$4:$I$103,2,0)=登録!$B$1-2,3,"学年ミス"))),"番号ミス"))</f>
        <v/>
      </c>
      <c r="H28" s="186"/>
      <c r="I28" s="165" t="str">
        <f aca="false">IF(D28="","",IF(COUNTIF($D$16:$D$19,D28)+COUNTIF($D$28:$D$35,D28)&gt;1,"選手重複!!","OK"))</f>
        <v/>
      </c>
    </row>
    <row r="29" customFormat="false" ht="15.75" hidden="false" customHeight="true" outlineLevel="0" collapsed="false">
      <c r="A29" s="187" t="str">
        <f aca="false">IF(D27="","",VLOOKUP(登録!$D$1,立女!$A$4:$I$100,5,0)+100)</f>
        <v/>
      </c>
      <c r="B29" s="184" t="s">
        <v>192</v>
      </c>
      <c r="C29" s="188" t="str">
        <f aca="false">IF(D29="","",登録!$F$1)</f>
        <v/>
      </c>
      <c r="D29" s="169"/>
      <c r="E29" s="188" t="n">
        <v>6</v>
      </c>
      <c r="F29" s="189" t="str">
        <f aca="false">IF(D29="","",IF(INT(VALUE(RIGHT(D29,3))/100)=$B$5,VLOOKUP(D29,登録!$B$4:$I$103,7,0),"部員番号入力ミス"))</f>
        <v/>
      </c>
      <c r="G29" s="188" t="str">
        <f aca="false">IF(D29="","",IF(INT(VALUE(RIGHT(D29,3))/100)=$B$5,IF(VLOOKUP(D29,登録!$B$4:$I$103,2,0)=登録!$B$1,1,IF(VLOOKUP(D29,登録!$B$4:$I$103,2,0)=登録!$B$1-1,2,IF(VLOOKUP(D29,登録!$B$4:$I$103,2,0)=登録!$B$1-2,3,"学年ミス"))),"番号ミス"))</f>
        <v/>
      </c>
      <c r="H29" s="190"/>
      <c r="I29" s="191" t="str">
        <f aca="false">IF(D29="","",IF(COUNTIF($D$16:$D$19,D29)+COUNTIF($D$28:$D$35,D29)&gt;1,"選手重複!!","OK"))</f>
        <v/>
      </c>
    </row>
    <row r="30" customFormat="false" ht="15.75" hidden="false" customHeight="true" outlineLevel="0" collapsed="false">
      <c r="A30" s="152" t="str">
        <f aca="false">IF(D30="","",VLOOKUP(登録!$D$1,立女!$A$4:$I$100,5,0)+200)</f>
        <v/>
      </c>
      <c r="B30" s="153" t="s">
        <v>192</v>
      </c>
      <c r="C30" s="154" t="str">
        <f aca="false">IF(D30="","",登録!$F$1)</f>
        <v/>
      </c>
      <c r="D30" s="132"/>
      <c r="E30" s="154" t="n">
        <v>7</v>
      </c>
      <c r="F30" s="155" t="str">
        <f aca="false">IF(D30="","",IF(INT(VALUE(RIGHT(D30,3))/100)=$B$5,VLOOKUP(D30,登録!$B$4:$I$103,7,0),"部員番号入力ミス"))</f>
        <v/>
      </c>
      <c r="G30" s="154" t="str">
        <f aca="false">IF(D30="","",IF(INT(VALUE(RIGHT(D30,3))/100)=$B$5,IF(VLOOKUP(D30,登録!$B$4:$I$103,2,0)=登録!$B$1,1,IF(VLOOKUP(D30,登録!$B$4:$I$103,2,0)=登録!$B$1-1,2,IF(VLOOKUP(D30,登録!$B$4:$I$103,2,0)=登録!$B$1-2,3,"学年ミス"))),"番号ミス"))</f>
        <v/>
      </c>
      <c r="H30" s="192"/>
      <c r="I30" s="185" t="str">
        <f aca="false">IF(D30="","",IF(COUNTIF($D$16:$D$19,D30)+COUNTIF($D$28:$D$35,D30)&gt;1,"選手重複!!","OK"))</f>
        <v/>
      </c>
    </row>
    <row r="31" customFormat="false" ht="15.75" hidden="false" customHeight="true" outlineLevel="0" collapsed="false">
      <c r="A31" s="158" t="str">
        <f aca="false">IF(D30="","",VLOOKUP(登録!$D$1,立女!$A$4:$I$100,5,0)+200)</f>
        <v/>
      </c>
      <c r="B31" s="159" t="s">
        <v>192</v>
      </c>
      <c r="C31" s="160" t="str">
        <f aca="false">IF(D31="","",登録!$F$1)</f>
        <v/>
      </c>
      <c r="D31" s="161"/>
      <c r="E31" s="160" t="n">
        <v>8</v>
      </c>
      <c r="F31" s="162" t="str">
        <f aca="false">IF(D31="","",IF(INT(VALUE(RIGHT(D31,3))/100)=$B$5,VLOOKUP(D31,登録!$B$4:$I$103,7,0),"部員番号入力ミス"))</f>
        <v/>
      </c>
      <c r="G31" s="160" t="str">
        <f aca="false">IF(D31="","",IF(INT(VALUE(RIGHT(D31,3))/100)=$B$5,IF(VLOOKUP(D31,登録!$B$4:$I$103,2,0)=登録!$B$1,1,IF(VLOOKUP(D31,登録!$B$4:$I$103,2,0)=登録!$B$1-1,2,IF(VLOOKUP(D31,登録!$B$4:$I$103,2,0)=登録!$B$1-2,3,"学年ミス"))),"番号ミス"))</f>
        <v/>
      </c>
      <c r="H31" s="186"/>
      <c r="I31" s="193" t="str">
        <f aca="false">IF(D31="","",IF(COUNTIF($D$16:$D$19,D31)+COUNTIF($D$28:$D$35,D31)&gt;1,"選手重複!!","OK"))</f>
        <v/>
      </c>
    </row>
    <row r="32" customFormat="false" ht="15.75" hidden="false" customHeight="true" outlineLevel="0" collapsed="false">
      <c r="A32" s="187" t="str">
        <f aca="false">IF(D30="","",VLOOKUP(登録!$D$1,立女!$A$4:$I$100,5,0)+200)</f>
        <v/>
      </c>
      <c r="B32" s="184" t="s">
        <v>192</v>
      </c>
      <c r="C32" s="188" t="str">
        <f aca="false">IF(D32="","",登録!$F$1)</f>
        <v/>
      </c>
      <c r="D32" s="169"/>
      <c r="E32" s="188" t="n">
        <v>9</v>
      </c>
      <c r="F32" s="189" t="str">
        <f aca="false">IF(D32="","",IF(INT(VALUE(RIGHT(D32,3))/100)=$B$5,VLOOKUP(D32,登録!$B$4:$I$103,7,0),"部員番号入力ミス"))</f>
        <v/>
      </c>
      <c r="G32" s="188" t="str">
        <f aca="false">IF(D32="","",IF(INT(VALUE(RIGHT(D32,3))/100)=$B$5,IF(VLOOKUP(D32,登録!$B$4:$I$103,2,0)=登録!$B$1,1,IF(VLOOKUP(D32,登録!$B$4:$I$103,2,0)=登録!$B$1-1,2,IF(VLOOKUP(D32,登録!$B$4:$I$103,2,0)=登録!$B$1-2,3,"学年ミス"))),"番号ミス"))</f>
        <v/>
      </c>
      <c r="H32" s="190"/>
      <c r="I32" s="191" t="str">
        <f aca="false">IF(D32="","",IF(COUNTIF($D$16:$D$19,D32)+COUNTIF($D$28:$D$35,D32)&gt;1,"選手重複!!","OK"))</f>
        <v/>
      </c>
    </row>
    <row r="33" customFormat="false" ht="15.75" hidden="false" customHeight="true" outlineLevel="0" collapsed="false">
      <c r="A33" s="152" t="str">
        <f aca="false">IF(D33="","",VLOOKUP(登録!$D$1,立女!$A$4:$I$100,5,0)+300)</f>
        <v/>
      </c>
      <c r="B33" s="153" t="s">
        <v>192</v>
      </c>
      <c r="C33" s="154" t="str">
        <f aca="false">IF(D33="","",登録!$F$1)</f>
        <v/>
      </c>
      <c r="D33" s="132"/>
      <c r="E33" s="154" t="n">
        <v>10</v>
      </c>
      <c r="F33" s="155" t="str">
        <f aca="false">IF(D33="","",IF(INT(VALUE(RIGHT(D33,3))/100)=$B$5,VLOOKUP(D33,登録!$B$4:$I$103,7,0),"部員番号入力ミス"))</f>
        <v/>
      </c>
      <c r="G33" s="154" t="str">
        <f aca="false">IF(D33="","",IF(INT(VALUE(RIGHT(D33,3))/100)=$B$5,IF(VLOOKUP(D33,登録!$B$4:$I$103,2,0)=登録!$B$1,1,IF(VLOOKUP(D33,登録!$B$4:$I$103,2,0)=登録!$B$1-1,2,IF(VLOOKUP(D33,登録!$B$4:$I$103,2,0)=登録!$B$1-2,3,"学年ミス"))),"番号ミス"))</f>
        <v/>
      </c>
      <c r="H33" s="192"/>
      <c r="I33" s="185" t="str">
        <f aca="false">IF(D33="","",IF(COUNTIF($D$16:$D$19,D33)+COUNTIF($D$28:$D$35,D33)&gt;1,"選手重複!!","OK"))</f>
        <v/>
      </c>
    </row>
    <row r="34" customFormat="false" ht="15.75" hidden="false" customHeight="true" outlineLevel="0" collapsed="false">
      <c r="A34" s="158" t="str">
        <f aca="false">IF(D33="","",VLOOKUP(登録!$D$1,立女!$A$4:$I$100,5,0)+300)</f>
        <v/>
      </c>
      <c r="B34" s="159" t="s">
        <v>192</v>
      </c>
      <c r="C34" s="160" t="str">
        <f aca="false">IF(D34="","",登録!$F$1)</f>
        <v/>
      </c>
      <c r="D34" s="161"/>
      <c r="E34" s="160" t="n">
        <v>11</v>
      </c>
      <c r="F34" s="162" t="str">
        <f aca="false">IF(D34="","",IF(INT(VALUE(RIGHT(D34,3))/100)=$B$5,VLOOKUP(D34,登録!$B$4:$I$103,7,0),"部員番号入力ミス"))</f>
        <v/>
      </c>
      <c r="G34" s="160" t="str">
        <f aca="false">IF(D34="","",IF(INT(VALUE(RIGHT(D34,3))/100)=$B$5,IF(VLOOKUP(D34,登録!$B$4:$I$103,2,0)=登録!$B$1,1,IF(VLOOKUP(D34,登録!$B$4:$I$103,2,0)=登録!$B$1-1,2,IF(VLOOKUP(D34,登録!$B$4:$I$103,2,0)=登録!$B$1-2,3,"学年ミス"))),"番号ミス"))</f>
        <v/>
      </c>
      <c r="H34" s="186"/>
      <c r="I34" s="193" t="str">
        <f aca="false">IF(D34="","",IF(COUNTIF($D$16:$D$19,D34)+COUNTIF($D$28:$D$35,D34)&gt;1,"選手重複!!","OK"))</f>
        <v/>
      </c>
    </row>
    <row r="35" customFormat="false" ht="15.75" hidden="false" customHeight="true" outlineLevel="0" collapsed="false">
      <c r="A35" s="187" t="str">
        <f aca="false">IF(D33="","",VLOOKUP(登録!$D$1,立女!$A$4:$I$100,5,0)+300)</f>
        <v/>
      </c>
      <c r="B35" s="184" t="s">
        <v>192</v>
      </c>
      <c r="C35" s="188" t="str">
        <f aca="false">IF(D35="","",登録!$F$1)</f>
        <v/>
      </c>
      <c r="D35" s="169"/>
      <c r="E35" s="188" t="n">
        <v>12</v>
      </c>
      <c r="F35" s="189" t="str">
        <f aca="false">IF(D35="","",IF(INT(VALUE(RIGHT(D35,3))/100)=$B$5,VLOOKUP(D35,登録!$B$4:$I$103,7,0),"部員番号入力ミス"))</f>
        <v/>
      </c>
      <c r="G35" s="188" t="str">
        <f aca="false">IF(D35="","",IF(INT(VALUE(RIGHT(D35,3))/100)=$B$5,IF(VLOOKUP(D35,登録!$B$4:$I$103,2,0)=登録!$B$1,1,IF(VLOOKUP(D35,登録!$B$4:$I$103,2,0)=登録!$B$1-1,2,IF(VLOOKUP(D35,登録!$B$4:$I$103,2,0)=登録!$B$1-2,3,"学年ミス"))),"番号ミス"))</f>
        <v/>
      </c>
      <c r="H35" s="190"/>
      <c r="I35" s="191" t="str">
        <f aca="false">IF(D35="","",IF(COUNTIF($D$16:$D$19,D35)+COUNTIF($D$28:$D$35,D35)&gt;1,"選手重複!!","OK"))</f>
        <v/>
      </c>
      <c r="L35" s="142"/>
    </row>
    <row r="36" customFormat="false" ht="13.5" hidden="false" customHeight="false" outlineLevel="0" collapsed="false">
      <c r="B36" s="174" t="s">
        <v>205</v>
      </c>
    </row>
    <row r="39" customFormat="false" ht="22.5" hidden="false" customHeight="true" outlineLevel="0" collapsed="false">
      <c r="A39" s="140" t="s">
        <v>206</v>
      </c>
      <c r="B39" s="140"/>
      <c r="C39" s="140"/>
      <c r="D39" s="140" t="s">
        <v>207</v>
      </c>
      <c r="E39" s="140"/>
      <c r="F39" s="140" t="s">
        <v>208</v>
      </c>
      <c r="G39" s="140"/>
      <c r="H39" s="140"/>
    </row>
    <row r="40" customFormat="false" ht="27" hidden="false" customHeight="true" outlineLevel="0" collapsed="false">
      <c r="A40" s="194"/>
      <c r="B40" s="194"/>
      <c r="C40" s="195" t="s">
        <v>209</v>
      </c>
      <c r="D40" s="136" t="str">
        <f aca="false">COUNT(D24:D35)&amp;"　名"</f>
        <v>0　名</v>
      </c>
      <c r="E40" s="136"/>
      <c r="F40" s="196" t="s">
        <v>211</v>
      </c>
      <c r="G40" s="196"/>
      <c r="H40" s="196"/>
    </row>
  </sheetData>
  <sheetProtection sheet="true" password="cc3d"/>
  <protectedRanges>
    <protectedRange name="引率数・他選手数" sqref="A40 F40"/>
    <protectedRange name="個人年齢" sqref="H28:H35"/>
    <protectedRange name="団体年齢" sqref="H16:H19"/>
    <protectedRange name="登録番号個人" sqref="D28:D35"/>
    <protectedRange name="登録番号団体" sqref="D16:D19"/>
    <protectedRange name="監督名" sqref="D7"/>
  </protectedRanges>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2" t="str">
        <f aca="false">"平成"&amp;登録!B1+12&amp;"年度県高校弓道選手権大会（兼）全国高校総体弓道県予選会"</f>
        <v>平成38年度県高校弓道選手権大会（兼）全国高校総体弓道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5</v>
      </c>
      <c r="E5" s="86"/>
      <c r="F5" s="86"/>
      <c r="G5" s="86"/>
      <c r="I5" s="87"/>
    </row>
    <row r="6" customFormat="false" ht="18.75" hidden="false" customHeight="true" outlineLevel="0" collapsed="false">
      <c r="B6" s="81" t="s">
        <v>176</v>
      </c>
      <c r="C6" s="81"/>
      <c r="D6" s="88" t="n">
        <f aca="false">VLOOKUP(D5,日!$A$2:$E$111,3,0)</f>
        <v>42159</v>
      </c>
      <c r="E6" s="88"/>
      <c r="F6" s="89" t="str">
        <f aca="false">TEXT(WEEKDAY(D6,1),"aaaa")</f>
        <v>木曜日</v>
      </c>
      <c r="G6" s="89"/>
      <c r="I6" s="87"/>
    </row>
    <row r="7" customFormat="false" ht="18.75" hidden="false" customHeight="true" outlineLevel="0" collapsed="false">
      <c r="B7" s="81" t="s">
        <v>158</v>
      </c>
      <c r="C7" s="81"/>
      <c r="D7" s="90" t="n">
        <f aca="false">VLOOKUP(D5,日!$A$2:$E$111,5,0)</f>
        <v>42168</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80</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6,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7,D12)&gt;1,"選手重複!!","OK"))</f>
        <v/>
      </c>
    </row>
    <row r="13" customFormat="false" ht="15.75" hidden="false" customHeight="true" outlineLevel="0" collapsed="false">
      <c r="A13" s="109" t="str">
        <f aca="false">IF(D12="","",VLOOKUP(登録!$D$1,立男!$A$4:$I$100,6,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7,D13)&gt;1,"選手重複!!","OK"))</f>
        <v/>
      </c>
    </row>
    <row r="14" customFormat="false" ht="15.75" hidden="false" customHeight="true" outlineLevel="0" collapsed="false">
      <c r="A14" s="109" t="str">
        <f aca="false">IF(D12="","",VLOOKUP(登録!$D$1,立男!$A$4:$I$100,6,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7,D14)&gt;1,"選手重複!!","OK"))</f>
        <v/>
      </c>
    </row>
    <row r="15" customFormat="false" ht="15.75" hidden="false" customHeight="true" outlineLevel="0" collapsed="false">
      <c r="A15" s="109" t="str">
        <f aca="false">IF(D12="","",VLOOKUP(登録!$D$1,立男!$A$4:$I$100,6,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7,D15)&gt;1,"選手重複!!","OK"))</f>
        <v/>
      </c>
    </row>
    <row r="16" customFormat="false" ht="15.75" hidden="false" customHeight="true" outlineLevel="0" collapsed="false">
      <c r="A16" s="109" t="str">
        <f aca="false">IF(D12="","",VLOOKUP(登録!$D$1,立男!$A$4:$I$100,6,0))</f>
        <v/>
      </c>
      <c r="B16" s="110" t="s">
        <v>188</v>
      </c>
      <c r="C16" s="130" t="str">
        <f aca="false">IF(D16="","",登録!$F$1)</f>
        <v/>
      </c>
      <c r="D16" s="161"/>
      <c r="E16" s="130"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17,D16)&gt;1,"選手重複!!","OK"))</f>
        <v/>
      </c>
    </row>
    <row r="17" customFormat="false" ht="15.75" hidden="false" customHeight="true" outlineLevel="0" collapsed="false">
      <c r="A17" s="70" t="str">
        <f aca="false">IF(D12="","",VLOOKUP(登録!$D$1,立男!$A$4:$I$100,6,0))</f>
        <v/>
      </c>
      <c r="B17" s="118" t="s">
        <v>188</v>
      </c>
      <c r="C17" s="131" t="str">
        <f aca="false">IF(D17="","",登録!$F$1)</f>
        <v/>
      </c>
      <c r="D17" s="169"/>
      <c r="E17" s="13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17,D17)&gt;1,"選手重複!!","OK"))</f>
        <v/>
      </c>
    </row>
    <row r="18" customFormat="false" ht="13.5" hidden="false" customHeight="false" outlineLevel="0" collapsed="false">
      <c r="B18" s="125" t="s">
        <v>215</v>
      </c>
      <c r="C18" s="126"/>
      <c r="D18" s="126"/>
      <c r="E18" s="126"/>
      <c r="F18" s="126"/>
      <c r="G18" s="126"/>
    </row>
    <row r="19" customFormat="false" ht="13.5" hidden="false" customHeight="false" outlineLevel="0" collapsed="false">
      <c r="B19" s="197"/>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登録番号" sqref="D12:D17"/>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2" t="str">
        <f aca="false">"平成"&amp;登録!B1+12&amp;"年度県高校弓道選手権大会（兼）全国高校総体弓道県予選会"</f>
        <v>平成38年度県高校弓道選手権大会（兼）全国高校総体弓道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6</v>
      </c>
      <c r="E5" s="86"/>
      <c r="F5" s="86"/>
      <c r="G5" s="86"/>
      <c r="I5" s="87"/>
    </row>
    <row r="6" customFormat="false" ht="18.75" hidden="false" customHeight="true" outlineLevel="0" collapsed="false">
      <c r="B6" s="81" t="s">
        <v>176</v>
      </c>
      <c r="C6" s="81"/>
      <c r="D6" s="88" t="n">
        <f aca="false">VLOOKUP(D5,日!$A$2:$E$111,3,0)</f>
        <v>42159</v>
      </c>
      <c r="E6" s="88"/>
      <c r="F6" s="89" t="str">
        <f aca="false">TEXT(WEEKDAY(D6,1),"aaaa")</f>
        <v>木曜日</v>
      </c>
      <c r="G6" s="89"/>
      <c r="I6" s="87"/>
    </row>
    <row r="7" customFormat="false" ht="18.75" hidden="false" customHeight="true" outlineLevel="0" collapsed="false">
      <c r="B7" s="81" t="s">
        <v>158</v>
      </c>
      <c r="C7" s="81"/>
      <c r="D7" s="90" t="n">
        <f aca="false">VLOOKUP(D5,日!$A$2:$E$111,5,0)</f>
        <v>42169</v>
      </c>
      <c r="E7" s="90"/>
      <c r="F7" s="91" t="str">
        <f aca="false">TEXT(WEEKDAY(D7,1),"aaaa")</f>
        <v>日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3</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女!$A$4:$I$100,6,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7,D12)&gt;1,"選手重複!!","OK"))</f>
        <v/>
      </c>
    </row>
    <row r="13" customFormat="false" ht="15.75" hidden="false" customHeight="true" outlineLevel="0" collapsed="false">
      <c r="A13" s="109" t="str">
        <f aca="false">IF(D12="","",VLOOKUP(登録!$D$1,立女!$A$4:$I$100,6,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7,D13)&gt;1,"選手重複!!","OK"))</f>
        <v/>
      </c>
    </row>
    <row r="14" customFormat="false" ht="15.75" hidden="false" customHeight="true" outlineLevel="0" collapsed="false">
      <c r="A14" s="109" t="str">
        <f aca="false">IF(D12="","",VLOOKUP(登録!$D$1,立女!$A$4:$I$100,6,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7,D14)&gt;1,"選手重複!!","OK"))</f>
        <v/>
      </c>
    </row>
    <row r="15" customFormat="false" ht="15.75" hidden="false" customHeight="true" outlineLevel="0" collapsed="false">
      <c r="A15" s="109" t="str">
        <f aca="false">IF(D12="","",VLOOKUP(登録!$D$1,立女!$A$4:$I$100,6,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7,D15)&gt;1,"選手重複!!","OK"))</f>
        <v/>
      </c>
    </row>
    <row r="16" customFormat="false" ht="15.75" hidden="false" customHeight="true" outlineLevel="0" collapsed="false">
      <c r="A16" s="109" t="str">
        <f aca="false">IF(D12="","",VLOOKUP(登録!$D$1,立女!$A$4:$I$100,6,0))</f>
        <v/>
      </c>
      <c r="B16" s="110" t="s">
        <v>188</v>
      </c>
      <c r="C16" s="130" t="str">
        <f aca="false">IF(D16="","",登録!$F$1)</f>
        <v/>
      </c>
      <c r="D16" s="161"/>
      <c r="E16" s="130"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17,D16)&gt;1,"選手重複!!","OK"))</f>
        <v/>
      </c>
    </row>
    <row r="17" customFormat="false" ht="15.75" hidden="false" customHeight="true" outlineLevel="0" collapsed="false">
      <c r="A17" s="70" t="str">
        <f aca="false">IF(D12="","",VLOOKUP(登録!$D$1,立女!$A$4:$I$100,6,0))</f>
        <v/>
      </c>
      <c r="B17" s="118" t="s">
        <v>188</v>
      </c>
      <c r="C17" s="131" t="str">
        <f aca="false">IF(D17="","",登録!$F$1)</f>
        <v/>
      </c>
      <c r="D17" s="169"/>
      <c r="E17" s="13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17,D17)&gt;1,"選手重複!!","OK"))</f>
        <v/>
      </c>
    </row>
    <row r="18" customFormat="false" ht="13.5" hidden="false" customHeight="false" outlineLevel="0" collapsed="false">
      <c r="B18" s="125" t="s">
        <v>215</v>
      </c>
      <c r="C18" s="126"/>
      <c r="D18" s="126"/>
      <c r="E18" s="126"/>
      <c r="F18" s="126"/>
      <c r="G18" s="126"/>
    </row>
    <row r="19" customFormat="false" ht="13.5" hidden="false" customHeight="false" outlineLevel="0" collapsed="false">
      <c r="B19" s="197"/>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登録番号" sqref="D12:D17"/>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2" t="str">
        <f aca="false">"平成"&amp;登録!B1+12&amp;"年度県高校弓道遠的大会"</f>
        <v>平成38年度県高校弓道遠的大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7</v>
      </c>
      <c r="E5" s="86"/>
      <c r="F5" s="86"/>
      <c r="G5" s="86"/>
      <c r="I5" s="87"/>
    </row>
    <row r="6" customFormat="false" ht="18.75" hidden="false" customHeight="true" outlineLevel="0" collapsed="false">
      <c r="B6" s="81" t="s">
        <v>176</v>
      </c>
      <c r="C6" s="81"/>
      <c r="D6" s="88" t="n">
        <f aca="false">VLOOKUP(D5,日!$A$2:$E$111,3,0)</f>
        <v>42210</v>
      </c>
      <c r="E6" s="88"/>
      <c r="F6" s="89" t="str">
        <f aca="false">TEXT(WEEKDAY(D6,1),"aaaa")</f>
        <v>土曜日</v>
      </c>
      <c r="G6" s="89"/>
      <c r="I6" s="87"/>
    </row>
    <row r="7" customFormat="false" ht="18.75" hidden="false" customHeight="true" outlineLevel="0" collapsed="false">
      <c r="B7" s="81" t="s">
        <v>158</v>
      </c>
      <c r="C7" s="81"/>
      <c r="D7" s="90" t="n">
        <f aca="false">VLOOKUP(D5,日!$A$2:$E$111,5,0)</f>
        <v>42189</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80</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9,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5,D12)&gt;1,"選手重複!!","OK"))</f>
        <v/>
      </c>
    </row>
    <row r="13" customFormat="false" ht="15.75" hidden="false" customHeight="true" outlineLevel="0" collapsed="false">
      <c r="A13" s="109" t="str">
        <f aca="false">IF(D12="","",VLOOKUP(登録!$D$1,立男!$A$4:$I$100,9,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5,D13)&gt;1,"選手重複!!","OK"))</f>
        <v/>
      </c>
    </row>
    <row r="14" customFormat="false" ht="15.75" hidden="false" customHeight="true" outlineLevel="0" collapsed="false">
      <c r="A14" s="109" t="str">
        <f aca="false">IF(D12="","",VLOOKUP(登録!$D$1,立男!$A$4:$I$100,9,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5,D14)&gt;1,"選手重複!!","OK"))</f>
        <v/>
      </c>
    </row>
    <row r="15" customFormat="false" ht="15.75" hidden="false" customHeight="true" outlineLevel="0" collapsed="false">
      <c r="A15" s="70" t="str">
        <f aca="false">IF(D12="","",VLOOKUP(登録!$D$1,立男!$A$4:$I$100,9,0))</f>
        <v/>
      </c>
      <c r="B15" s="118" t="s">
        <v>188</v>
      </c>
      <c r="C15" s="131" t="str">
        <f aca="false">IF(D15="","",登録!$F$1)</f>
        <v/>
      </c>
      <c r="D15" s="169"/>
      <c r="E15" s="131" t="n">
        <v>4</v>
      </c>
      <c r="F15" s="122" t="str">
        <f aca="false">IF(D15="","",IF(INT(VALUE(RIGHT(D15,3))/100)=$B$1,VLOOKUP(D15,登録!$B$4:$I$103,7,0),"部員番号入力ミス"))</f>
        <v/>
      </c>
      <c r="G15" s="123" t="str">
        <f aca="false">IF(D15="","",IF(INT(VALUE(RIGHT(D15,3))/100)=$B$1,IF(VLOOKUP(D15,登録!$B$4:$I$103,2,0)=登録!$B$1,1,IF(VLOOKUP(D15,登録!$B$4:$I$103,2,0)=登録!$B$1-1,2,IF(VLOOKUP(D15,登録!$B$4:$I$103,2,0)=登録!$B$1-2,3,"学年ミス"))),"番号ミス"))</f>
        <v/>
      </c>
      <c r="H15" s="123" t="str">
        <f aca="false">IF(D15="","",IF(COUNTIF($D$12:$D$15,D15)&gt;1,"選手重複!!","OK"))</f>
        <v/>
      </c>
    </row>
    <row r="16" customFormat="false" ht="15.75" hidden="false" customHeight="true" outlineLevel="0" collapsed="false">
      <c r="A16" s="67" t="str">
        <f aca="false">IF(D16="","",VLOOKUP(登録!$D$1,立男!$A$4:$I$100,9,0)+100)</f>
        <v/>
      </c>
      <c r="B16" s="102" t="s">
        <v>189</v>
      </c>
      <c r="C16" s="129" t="str">
        <f aca="false">IF(D16="","",登録!$F$1)</f>
        <v/>
      </c>
      <c r="D16" s="132"/>
      <c r="E16" s="129" t="n">
        <v>5</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9,D16)&gt;1,"選手重複!!","OK"))</f>
        <v/>
      </c>
    </row>
    <row r="17" customFormat="false" ht="15.75" hidden="false" customHeight="true" outlineLevel="0" collapsed="false">
      <c r="A17" s="109" t="str">
        <f aca="false">IF(D16="","",VLOOKUP(登録!$D$1,立男!$A$4:$I$100,9,0)+100)</f>
        <v/>
      </c>
      <c r="B17" s="110" t="s">
        <v>189</v>
      </c>
      <c r="C17" s="130" t="str">
        <f aca="false">IF(D17="","",登録!$F$1)</f>
        <v/>
      </c>
      <c r="D17" s="161"/>
      <c r="E17" s="130"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109" t="str">
        <f aca="false">IF(D16="","",VLOOKUP(登録!$D$1,立男!$A$4:$I$100,9,0)+100)</f>
        <v/>
      </c>
      <c r="B18" s="110" t="s">
        <v>189</v>
      </c>
      <c r="C18" s="130" t="str">
        <f aca="false">IF(D18="","",登録!$F$1)</f>
        <v/>
      </c>
      <c r="D18" s="161"/>
      <c r="E18" s="130"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0" t="str">
        <f aca="false">IF(D16="","",VLOOKUP(登録!$D$1,立男!$A$4:$I$100,9,0)+100)</f>
        <v/>
      </c>
      <c r="B19" s="118" t="s">
        <v>189</v>
      </c>
      <c r="C19" s="131" t="str">
        <f aca="false">IF(D19="","",登録!$F$1)</f>
        <v/>
      </c>
      <c r="D19" s="169"/>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監督名" sqref="D3"/>
    <protectedRange name="登録番号" sqref="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2" t="str">
        <f aca="false">"平成"&amp;登録!B1+12&amp;"年度県高校弓道遠的大会"</f>
        <v>平成38年度県高校弓道遠的大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8</v>
      </c>
      <c r="E5" s="86"/>
      <c r="F5" s="86"/>
      <c r="G5" s="86"/>
      <c r="I5" s="87"/>
    </row>
    <row r="6" customFormat="false" ht="18.75" hidden="false" customHeight="true" outlineLevel="0" collapsed="false">
      <c r="B6" s="81" t="s">
        <v>176</v>
      </c>
      <c r="C6" s="81"/>
      <c r="D6" s="88" t="n">
        <f aca="false">VLOOKUP(D5,日!$A$2:$E$111,3,0)</f>
        <v>42210</v>
      </c>
      <c r="E6" s="88"/>
      <c r="F6" s="89" t="str">
        <f aca="false">TEXT(WEEKDAY(D6,1),"aaaa")</f>
        <v>土曜日</v>
      </c>
      <c r="G6" s="89"/>
      <c r="I6" s="87"/>
    </row>
    <row r="7" customFormat="false" ht="18.75" hidden="false" customHeight="true" outlineLevel="0" collapsed="false">
      <c r="B7" s="81" t="s">
        <v>158</v>
      </c>
      <c r="C7" s="81"/>
      <c r="D7" s="90" t="n">
        <f aca="false">VLOOKUP(D5,日!$A$2:$E$111,5,0)</f>
        <v>42189</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3</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9,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5,D12)&gt;1,"選手重複!!","OK"))</f>
        <v/>
      </c>
    </row>
    <row r="13" customFormat="false" ht="15.75" hidden="false" customHeight="true" outlineLevel="0" collapsed="false">
      <c r="A13" s="109" t="str">
        <f aca="false">IF(D12="","",VLOOKUP(登録!$D$1,立男!$A$4:$I$100,9,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5,D13)&gt;1,"選手重複!!","OK"))</f>
        <v/>
      </c>
    </row>
    <row r="14" customFormat="false" ht="15.75" hidden="false" customHeight="true" outlineLevel="0" collapsed="false">
      <c r="A14" s="109" t="str">
        <f aca="false">IF(D12="","",VLOOKUP(登録!$D$1,立男!$A$4:$I$100,9,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5,D14)&gt;1,"選手重複!!","OK"))</f>
        <v/>
      </c>
    </row>
    <row r="15" customFormat="false" ht="15.75" hidden="false" customHeight="true" outlineLevel="0" collapsed="false">
      <c r="A15" s="70" t="str">
        <f aca="false">IF(D12="","",VLOOKUP(登録!$D$1,立男!$A$4:$I$100,9,0))</f>
        <v/>
      </c>
      <c r="B15" s="118" t="s">
        <v>188</v>
      </c>
      <c r="C15" s="131" t="str">
        <f aca="false">IF(D15="","",登録!$F$1)</f>
        <v/>
      </c>
      <c r="D15" s="169"/>
      <c r="E15" s="131" t="n">
        <v>4</v>
      </c>
      <c r="F15" s="122" t="str">
        <f aca="false">IF(D15="","",IF(INT(VALUE(RIGHT(D15,3))/100)=$B$1,VLOOKUP(D15,登録!$B$4:$I$103,7,0),"部員番号入力ミス"))</f>
        <v/>
      </c>
      <c r="G15" s="123" t="str">
        <f aca="false">IF(D15="","",IF(INT(VALUE(RIGHT(D15,3))/100)=$B$1,IF(VLOOKUP(D15,登録!$B$4:$I$103,2,0)=登録!$B$1,1,IF(VLOOKUP(D15,登録!$B$4:$I$103,2,0)=登録!$B$1-1,2,IF(VLOOKUP(D15,登録!$B$4:$I$103,2,0)=登録!$B$1-2,3,"学年ミス"))),"番号ミス"))</f>
        <v/>
      </c>
      <c r="H15" s="123" t="str">
        <f aca="false">IF(D15="","",IF(COUNTIF($D$12:$D$15,D15)&gt;1,"選手重複!!","OK"))</f>
        <v/>
      </c>
    </row>
    <row r="16" customFormat="false" ht="15.75" hidden="false" customHeight="true" outlineLevel="0" collapsed="false">
      <c r="A16" s="67" t="str">
        <f aca="false">IF(D16="","",VLOOKUP(登録!$D$1,立男!$A$4:$I$100,9,0)+100)</f>
        <v/>
      </c>
      <c r="B16" s="102" t="s">
        <v>188</v>
      </c>
      <c r="C16" s="129" t="str">
        <f aca="false">IF(D16="","",登録!$F$1)</f>
        <v/>
      </c>
      <c r="D16" s="132"/>
      <c r="E16" s="129" t="n">
        <v>1</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5,D16)&gt;1,"選手重複!!","OK"))</f>
        <v/>
      </c>
    </row>
    <row r="17" customFormat="false" ht="15.75" hidden="false" customHeight="true" outlineLevel="0" collapsed="false">
      <c r="A17" s="109" t="str">
        <f aca="false">IF(D16="","",VLOOKUP(登録!$D$1,立男!$A$4:$I$100,9,0)+100)</f>
        <v/>
      </c>
      <c r="B17" s="110" t="s">
        <v>188</v>
      </c>
      <c r="C17" s="130" t="str">
        <f aca="false">IF(D17="","",登録!$F$1)</f>
        <v/>
      </c>
      <c r="D17" s="161"/>
      <c r="E17" s="130" t="n">
        <v>2</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5,D17)&gt;1,"選手重複!!","OK"))</f>
        <v/>
      </c>
    </row>
    <row r="18" customFormat="false" ht="15.75" hidden="false" customHeight="true" outlineLevel="0" collapsed="false">
      <c r="A18" s="109" t="str">
        <f aca="false">IF(D16="","",VLOOKUP(登録!$D$1,立男!$A$4:$I$100,9,0)+100)</f>
        <v/>
      </c>
      <c r="B18" s="110" t="s">
        <v>188</v>
      </c>
      <c r="C18" s="130" t="str">
        <f aca="false">IF(D18="","",登録!$F$1)</f>
        <v/>
      </c>
      <c r="D18" s="161"/>
      <c r="E18" s="130" t="n">
        <v>3</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5,D18)&gt;1,"選手重複!!","OK"))</f>
        <v/>
      </c>
    </row>
    <row r="19" customFormat="false" ht="15.75" hidden="false" customHeight="true" outlineLevel="0" collapsed="false">
      <c r="A19" s="70" t="str">
        <f aca="false">IF(D16="","",VLOOKUP(登録!$D$1,立男!$A$4:$I$100,9,0)+100)</f>
        <v/>
      </c>
      <c r="B19" s="118" t="s">
        <v>188</v>
      </c>
      <c r="C19" s="131" t="str">
        <f aca="false">IF(D19="","",登録!$F$1)</f>
        <v/>
      </c>
      <c r="D19" s="169"/>
      <c r="E19" s="131" t="n">
        <v>4</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5,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監督名" sqref="D3"/>
    <protectedRange name="登録番号" sqref="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2" t="str">
        <f aca="false">"平成"&amp;登録!B1+12&amp;"年度関東高校弓道個人選手権選抜大会県予選会"</f>
        <v>平成38年度関東高校弓道個人選手権選抜大会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9</v>
      </c>
      <c r="E5" s="86"/>
      <c r="F5" s="86"/>
      <c r="G5" s="86"/>
      <c r="I5" s="87"/>
    </row>
    <row r="6" customFormat="false" ht="18.75" hidden="false" customHeight="true" outlineLevel="0" collapsed="false">
      <c r="B6" s="81" t="s">
        <v>176</v>
      </c>
      <c r="C6" s="81"/>
      <c r="D6" s="88" t="n">
        <f aca="false">VLOOKUP(D5,日!$A$2:$E$111,3,0)</f>
        <v>42201</v>
      </c>
      <c r="E6" s="88"/>
      <c r="F6" s="89" t="str">
        <f aca="false">TEXT(WEEKDAY(D6,1),"aaaa")</f>
        <v>木曜日</v>
      </c>
      <c r="G6" s="89"/>
      <c r="I6" s="87"/>
    </row>
    <row r="7" customFormat="false" ht="18.75" hidden="false" customHeight="true" outlineLevel="0" collapsed="false">
      <c r="B7" s="81" t="s">
        <v>158</v>
      </c>
      <c r="C7" s="81"/>
      <c r="D7" s="90" t="n">
        <f aca="false">VLOOKUP(D5,日!$A$2:$E$111,5,0)</f>
        <v>42246</v>
      </c>
      <c r="E7" s="90"/>
      <c r="F7" s="91" t="str">
        <f aca="false">TEXT(WEEKDAY(D7,1),"aaaa")</f>
        <v>日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1</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7,0))</f>
        <v/>
      </c>
      <c r="B12" s="102" t="s">
        <v>192</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23,D12)&gt;1,"選手重複!!","OK"))</f>
        <v/>
      </c>
    </row>
    <row r="13" customFormat="false" ht="15.75" hidden="false" customHeight="true" outlineLevel="0" collapsed="false">
      <c r="A13" s="109" t="str">
        <f aca="false">IF(D12="","",VLOOKUP(登録!$D$1,立男!$A$4:$I$100,7,0))</f>
        <v/>
      </c>
      <c r="B13" s="110" t="s">
        <v>192</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23,D13)&gt;1,"選手重複!!","OK"))</f>
        <v/>
      </c>
    </row>
    <row r="14" customFormat="false" ht="15.75" hidden="false" customHeight="true" outlineLevel="0" collapsed="false">
      <c r="A14" s="70" t="str">
        <f aca="false">IF(D12="","",VLOOKUP(登録!$D$1,立男!$A$4:$I$100,7,0))</f>
        <v/>
      </c>
      <c r="B14" s="118" t="s">
        <v>192</v>
      </c>
      <c r="C14" s="131" t="str">
        <f aca="false">IF(D14="","",登録!$F$1)</f>
        <v/>
      </c>
      <c r="D14" s="169"/>
      <c r="E14" s="13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123" t="str">
        <f aca="false">IF(D14="","",IF(COUNTIF($D$12:$D$23,D14)&gt;1,"選手重複!!","OK"))</f>
        <v/>
      </c>
    </row>
    <row r="15" customFormat="false" ht="15.75" hidden="false" customHeight="true" outlineLevel="0" collapsed="false">
      <c r="A15" s="67" t="str">
        <f aca="false">IF(D15="","",VLOOKUP(登録!$D$1,立男!$A$4:$I$100,7,0)+100)</f>
        <v/>
      </c>
      <c r="B15" s="102" t="s">
        <v>192</v>
      </c>
      <c r="C15" s="129" t="str">
        <f aca="false">IF(D15="","",登録!$F$1)</f>
        <v/>
      </c>
      <c r="D15" s="132"/>
      <c r="E15" s="129"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107" t="str">
        <f aca="false">IF(D15="","",IF(COUNTIF($D$12:$D$23,D15)&gt;1,"選手重複!!","OK"))</f>
        <v/>
      </c>
    </row>
    <row r="16" customFormat="false" ht="15.75" hidden="false" customHeight="true" outlineLevel="0" collapsed="false">
      <c r="A16" s="109" t="str">
        <f aca="false">IF(D15="","",VLOOKUP(登録!$D$1,立男!$A$4:$I$100,7,0)+100)</f>
        <v/>
      </c>
      <c r="B16" s="110" t="s">
        <v>192</v>
      </c>
      <c r="C16" s="130" t="str">
        <f aca="false">IF(D16="","",登録!$F$1)</f>
        <v/>
      </c>
      <c r="D16" s="161"/>
      <c r="E16" s="130"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23,D16)&gt;1,"選手重複!!","OK"))</f>
        <v/>
      </c>
    </row>
    <row r="17" customFormat="false" ht="15.75" hidden="false" customHeight="true" outlineLevel="0" collapsed="false">
      <c r="A17" s="70" t="str">
        <f aca="false">IF(D15="","",VLOOKUP(登録!$D$1,立男!$A$4:$I$100,7,0)+100)</f>
        <v/>
      </c>
      <c r="B17" s="118" t="s">
        <v>192</v>
      </c>
      <c r="C17" s="131" t="str">
        <f aca="false">IF(D17="","",登録!$F$1)</f>
        <v/>
      </c>
      <c r="D17" s="169"/>
      <c r="E17" s="13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23,D17)&gt;1,"選手重複!!","OK"))</f>
        <v/>
      </c>
    </row>
    <row r="18" customFormat="false" ht="15.75" hidden="false" customHeight="true" outlineLevel="0" collapsed="false">
      <c r="A18" s="67" t="str">
        <f aca="false">IF(D18="","",VLOOKUP(登録!$D$1,立男!$A$4:$I$100,7,0)+200)</f>
        <v/>
      </c>
      <c r="B18" s="102" t="s">
        <v>192</v>
      </c>
      <c r="C18" s="129" t="str">
        <f aca="false">IF(D18="","",登録!$F$1)</f>
        <v/>
      </c>
      <c r="D18" s="132"/>
      <c r="E18" s="129"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107" t="str">
        <f aca="false">IF(D18="","",IF(COUNTIF($D$12:$D$23,D18)&gt;1,"選手重複!!","OK"))</f>
        <v/>
      </c>
    </row>
    <row r="19" customFormat="false" ht="15.75" hidden="false" customHeight="true" outlineLevel="0" collapsed="false">
      <c r="A19" s="109" t="str">
        <f aca="false">IF(D18="","",VLOOKUP(登録!$D$1,立男!$A$4:$I$100,7,0)+200)</f>
        <v/>
      </c>
      <c r="B19" s="110" t="s">
        <v>192</v>
      </c>
      <c r="C19" s="130" t="str">
        <f aca="false">IF(D19="","",登録!$F$1)</f>
        <v/>
      </c>
      <c r="D19" s="161"/>
      <c r="E19" s="130"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5" t="str">
        <f aca="false">IF(D19="","",IF(COUNTIF($D$12:$D$23,D19)&gt;1,"選手重複!!","OK"))</f>
        <v/>
      </c>
    </row>
    <row r="20" customFormat="false" ht="15.75" hidden="false" customHeight="true" outlineLevel="0" collapsed="false">
      <c r="A20" s="70" t="str">
        <f aca="false">IF(D18="","",VLOOKUP(登録!$D$1,立男!$A$4:$I$100,7,0)+200)</f>
        <v/>
      </c>
      <c r="B20" s="118" t="s">
        <v>192</v>
      </c>
      <c r="C20" s="131" t="str">
        <f aca="false">IF(D20="","",登録!$F$1)</f>
        <v/>
      </c>
      <c r="D20" s="169"/>
      <c r="E20" s="13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123" t="str">
        <f aca="false">IF(D20="","",IF(COUNTIF($D$12:$D$23,D20)&gt;1,"選手重複!!","OK"))</f>
        <v/>
      </c>
      <c r="L20" s="87"/>
    </row>
    <row r="21" customFormat="false" ht="15.75" hidden="false" customHeight="true" outlineLevel="0" collapsed="false">
      <c r="A21" s="67" t="str">
        <f aca="false">IF(D21="","",VLOOKUP(登録!$D$1,立男!$A$4:$I$100,7,0)+300)</f>
        <v/>
      </c>
      <c r="B21" s="102" t="s">
        <v>192</v>
      </c>
      <c r="C21" s="129" t="str">
        <f aca="false">IF(D21="","",登録!$F$1)</f>
        <v/>
      </c>
      <c r="D21" s="132"/>
      <c r="E21" s="129" t="n">
        <v>10</v>
      </c>
      <c r="F21" s="106" t="str">
        <f aca="false">IF(D21="","",IF(INT(VALUE(RIGHT(D21,3))/100)=$B$1,VLOOKUP(D21,登録!$B$4:$I$103,7,0),"部員番号入力ミス"))</f>
        <v/>
      </c>
      <c r="G21" s="107" t="str">
        <f aca="false">IF(D21="","",IF(INT(VALUE(RIGHT(D21,3))/100)=$B$1,IF(VLOOKUP(D21,登録!$B$4:$I$103,2,0)=登録!$B$1,1,IF(VLOOKUP(D21,登録!$B$4:$I$103,2,0)=登録!$B$1-1,2,IF(VLOOKUP(D21,登録!$B$4:$I$103,2,0)=登録!$B$1-2,3,"学年ミス"))),"番号ミス"))</f>
        <v/>
      </c>
      <c r="H21" s="107" t="str">
        <f aca="false">IF(D21="","",IF(COUNTIF($D$12:$D$23,D21)&gt;1,"選手重複!!","OK"))</f>
        <v/>
      </c>
    </row>
    <row r="22" customFormat="false" ht="15.75" hidden="false" customHeight="true" outlineLevel="0" collapsed="false">
      <c r="A22" s="109" t="str">
        <f aca="false">IF(D21="","",VLOOKUP(登録!$D$1,立男!$A$4:$I$100,7,0)+300)</f>
        <v/>
      </c>
      <c r="B22" s="110" t="s">
        <v>192</v>
      </c>
      <c r="C22" s="130" t="str">
        <f aca="false">IF(D22="","",登録!$F$1)</f>
        <v/>
      </c>
      <c r="D22" s="161"/>
      <c r="E22" s="130"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5" t="str">
        <f aca="false">IF(D22="","",IF(COUNTIF($D$12:$D$23,D22)&gt;1,"選手重複!!","OK"))</f>
        <v/>
      </c>
    </row>
    <row r="23" customFormat="false" ht="15.75" hidden="false" customHeight="true" outlineLevel="0" collapsed="false">
      <c r="A23" s="70" t="str">
        <f aca="false">IF(D21="","",VLOOKUP(登録!$D$1,立男!$A$4:$I$100,7,0)+300)</f>
        <v/>
      </c>
      <c r="B23" s="118" t="s">
        <v>192</v>
      </c>
      <c r="C23" s="131" t="str">
        <f aca="false">IF(D23="","",登録!$F$1)</f>
        <v/>
      </c>
      <c r="D23" s="169"/>
      <c r="E23" s="13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123" t="str">
        <f aca="false">IF(D23="","",IF(COUNTIF($D$12:$D$23,D23)&gt;1,"選手重複!!","OK"))</f>
        <v/>
      </c>
    </row>
    <row r="24" customFormat="false" ht="13.5" hidden="false" customHeight="false" outlineLevel="0" collapsed="false">
      <c r="H24" s="22" t="str">
        <f aca="false">IF(D24="","",IF(COUNTIF($D$12:$D$23,D24)&gt;1,"選手重複!!","OK"))</f>
        <v/>
      </c>
    </row>
    <row r="25" customFormat="false" ht="13.5" hidden="false" customHeight="false" outlineLevel="0" collapsed="false">
      <c r="H25" s="22" t="str">
        <f aca="false">IF(D25="","",IF(COUNTIF($D$12:$D$23,D25)&gt;1,"選手重複!!","OK"))</f>
        <v/>
      </c>
    </row>
  </sheetData>
  <sheetProtection sheet="true" password="cc3d"/>
  <protectedRanges>
    <protectedRange name="監督名" sqref="D3"/>
    <protectedRange name="登録番号" sqref="D12:D2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2" t="str">
        <f aca="false">"平成"&amp;登録!B1+12&amp;"年度関東高校弓道個人選手権選抜大会県予選会"</f>
        <v>平成38年度関東高校弓道個人選手権選抜大会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0</v>
      </c>
      <c r="E5" s="86"/>
      <c r="F5" s="86"/>
      <c r="G5" s="86"/>
      <c r="I5" s="87"/>
    </row>
    <row r="6" customFormat="false" ht="18.75" hidden="false" customHeight="true" outlineLevel="0" collapsed="false">
      <c r="B6" s="81" t="s">
        <v>176</v>
      </c>
      <c r="C6" s="81"/>
      <c r="D6" s="88" t="n">
        <f aca="false">VLOOKUP(D5,日!$A$2:$E$111,3,0)</f>
        <v>42201</v>
      </c>
      <c r="E6" s="88"/>
      <c r="F6" s="89" t="str">
        <f aca="false">TEXT(WEEKDAY(D6,1),"aaaa")</f>
        <v>木曜日</v>
      </c>
      <c r="G6" s="89"/>
      <c r="I6" s="87"/>
    </row>
    <row r="7" customFormat="false" ht="18.75" hidden="false" customHeight="true" outlineLevel="0" collapsed="false">
      <c r="B7" s="81" t="s">
        <v>158</v>
      </c>
      <c r="C7" s="81"/>
      <c r="D7" s="90" t="n">
        <f aca="false">VLOOKUP(D5,日!$A$2:$E$111,5,0)</f>
        <v>42247</v>
      </c>
      <c r="E7" s="90"/>
      <c r="F7" s="91" t="str">
        <f aca="false">TEXT(WEEKDAY(D7,1),"aaaa")</f>
        <v>月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4</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女!$A$4:$I$100,7,0))</f>
        <v/>
      </c>
      <c r="B12" s="102" t="s">
        <v>192</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23,D12)&gt;1,"選手重複!!","OK"))</f>
        <v/>
      </c>
    </row>
    <row r="13" customFormat="false" ht="15.75" hidden="false" customHeight="true" outlineLevel="0" collapsed="false">
      <c r="A13" s="109" t="str">
        <f aca="false">IF(D12="","",VLOOKUP(登録!$D$1,立女!$A$4:$I$100,7,0))</f>
        <v/>
      </c>
      <c r="B13" s="110" t="s">
        <v>192</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23,D13)&gt;1,"選手重複!!","OK"))</f>
        <v/>
      </c>
    </row>
    <row r="14" customFormat="false" ht="15.75" hidden="false" customHeight="true" outlineLevel="0" collapsed="false">
      <c r="A14" s="70" t="str">
        <f aca="false">IF(D12="","",VLOOKUP(登録!$D$1,立女!$A$4:$I$100,7,0))</f>
        <v/>
      </c>
      <c r="B14" s="118" t="s">
        <v>192</v>
      </c>
      <c r="C14" s="131" t="str">
        <f aca="false">IF(D14="","",登録!$F$1)</f>
        <v/>
      </c>
      <c r="D14" s="169"/>
      <c r="E14" s="13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123" t="str">
        <f aca="false">IF(D14="","",IF(COUNTIF($D$12:$D$23,D14)&gt;1,"選手重複!!","OK"))</f>
        <v/>
      </c>
    </row>
    <row r="15" customFormat="false" ht="15.75" hidden="false" customHeight="true" outlineLevel="0" collapsed="false">
      <c r="A15" s="67" t="str">
        <f aca="false">IF(D15="","",VLOOKUP(登録!$D$1,立女!$A$4:$I$100,7,0)+100)</f>
        <v/>
      </c>
      <c r="B15" s="102" t="s">
        <v>192</v>
      </c>
      <c r="C15" s="129" t="str">
        <f aca="false">IF(D15="","",登録!$F$1)</f>
        <v/>
      </c>
      <c r="D15" s="132"/>
      <c r="E15" s="129"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107" t="str">
        <f aca="false">IF(D15="","",IF(COUNTIF($D$12:$D$23,D15)&gt;1,"選手重複!!","OK"))</f>
        <v/>
      </c>
    </row>
    <row r="16" customFormat="false" ht="15.75" hidden="false" customHeight="true" outlineLevel="0" collapsed="false">
      <c r="A16" s="109" t="str">
        <f aca="false">IF(D15="","",VLOOKUP(登録!$D$1,立女!$A$4:$I$100,7,0)+100)</f>
        <v/>
      </c>
      <c r="B16" s="110" t="s">
        <v>192</v>
      </c>
      <c r="C16" s="130" t="str">
        <f aca="false">IF(D16="","",登録!$F$1)</f>
        <v/>
      </c>
      <c r="D16" s="161"/>
      <c r="E16" s="130"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23,D16)&gt;1,"選手重複!!","OK"))</f>
        <v/>
      </c>
    </row>
    <row r="17" customFormat="false" ht="15.75" hidden="false" customHeight="true" outlineLevel="0" collapsed="false">
      <c r="A17" s="70" t="str">
        <f aca="false">IF(D15="","",VLOOKUP(登録!$D$1,立女!$A$4:$I$100,7,0)+100)</f>
        <v/>
      </c>
      <c r="B17" s="118" t="s">
        <v>192</v>
      </c>
      <c r="C17" s="131" t="str">
        <f aca="false">IF(D17="","",登録!$F$1)</f>
        <v/>
      </c>
      <c r="D17" s="169"/>
      <c r="E17" s="13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23,D17)&gt;1,"選手重複!!","OK"))</f>
        <v/>
      </c>
    </row>
    <row r="18" customFormat="false" ht="15.75" hidden="false" customHeight="true" outlineLevel="0" collapsed="false">
      <c r="A18" s="67" t="str">
        <f aca="false">IF(D18="","",VLOOKUP(登録!$D$1,立女!$A$4:$I$100,7,0)+200)</f>
        <v/>
      </c>
      <c r="B18" s="102" t="s">
        <v>192</v>
      </c>
      <c r="C18" s="129" t="str">
        <f aca="false">IF(D18="","",登録!$F$1)</f>
        <v/>
      </c>
      <c r="D18" s="132"/>
      <c r="E18" s="129"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107" t="str">
        <f aca="false">IF(D18="","",IF(COUNTIF($D$12:$D$23,D18)&gt;1,"選手重複!!","OK"))</f>
        <v/>
      </c>
    </row>
    <row r="19" customFormat="false" ht="15.75" hidden="false" customHeight="true" outlineLevel="0" collapsed="false">
      <c r="A19" s="109" t="str">
        <f aca="false">IF(D18="","",VLOOKUP(登録!$D$1,立女!$A$4:$I$100,7,0)+200)</f>
        <v/>
      </c>
      <c r="B19" s="110" t="s">
        <v>192</v>
      </c>
      <c r="C19" s="130" t="str">
        <f aca="false">IF(D19="","",登録!$F$1)</f>
        <v/>
      </c>
      <c r="D19" s="161"/>
      <c r="E19" s="130"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5" t="str">
        <f aca="false">IF(D19="","",IF(COUNTIF($D$12:$D$23,D19)&gt;1,"選手重複!!","OK"))</f>
        <v/>
      </c>
    </row>
    <row r="20" customFormat="false" ht="15.75" hidden="false" customHeight="true" outlineLevel="0" collapsed="false">
      <c r="A20" s="70" t="str">
        <f aca="false">IF(D18="","",VLOOKUP(登録!$D$1,立女!$A$4:$I$100,7,0)+200)</f>
        <v/>
      </c>
      <c r="B20" s="118" t="s">
        <v>192</v>
      </c>
      <c r="C20" s="131" t="str">
        <f aca="false">IF(D20="","",登録!$F$1)</f>
        <v/>
      </c>
      <c r="D20" s="169"/>
      <c r="E20" s="13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123" t="str">
        <f aca="false">IF(D20="","",IF(COUNTIF($D$12:$D$23,D20)&gt;1,"選手重複!!","OK"))</f>
        <v/>
      </c>
      <c r="L20" s="87"/>
    </row>
    <row r="21" customFormat="false" ht="15.75" hidden="false" customHeight="true" outlineLevel="0" collapsed="false">
      <c r="A21" s="67" t="str">
        <f aca="false">IF(D21="","",VLOOKUP(登録!$D$1,立女!$A$4:$I$100,7,0)+300)</f>
        <v/>
      </c>
      <c r="B21" s="102" t="s">
        <v>192</v>
      </c>
      <c r="C21" s="129" t="str">
        <f aca="false">IF(D21="","",登録!$F$1)</f>
        <v/>
      </c>
      <c r="D21" s="132"/>
      <c r="E21" s="129" t="n">
        <v>10</v>
      </c>
      <c r="F21" s="106" t="str">
        <f aca="false">IF(D21="","",IF(INT(VALUE(RIGHT(D21,3))/100)=$B$1,VLOOKUP(D21,登録!$B$4:$I$103,7,0),"部員番号入力ミス"))</f>
        <v/>
      </c>
      <c r="G21" s="107" t="str">
        <f aca="false">IF(D21="","",IF(INT(VALUE(RIGHT(D21,3))/100)=$B$1,IF(VLOOKUP(D21,登録!$B$4:$I$103,2,0)=登録!$B$1,1,IF(VLOOKUP(D21,登録!$B$4:$I$103,2,0)=登録!$B$1-1,2,IF(VLOOKUP(D21,登録!$B$4:$I$103,2,0)=登録!$B$1-2,3,"学年ミス"))),"番号ミス"))</f>
        <v/>
      </c>
      <c r="H21" s="107" t="str">
        <f aca="false">IF(D21="","",IF(COUNTIF($D$12:$D$23,D21)&gt;1,"選手重複!!","OK"))</f>
        <v/>
      </c>
    </row>
    <row r="22" customFormat="false" ht="15.75" hidden="false" customHeight="true" outlineLevel="0" collapsed="false">
      <c r="A22" s="109" t="str">
        <f aca="false">IF(D21="","",VLOOKUP(登録!$D$1,立女!$A$4:$I$100,7,0)+300)</f>
        <v/>
      </c>
      <c r="B22" s="110" t="s">
        <v>192</v>
      </c>
      <c r="C22" s="130" t="str">
        <f aca="false">IF(D22="","",登録!$F$1)</f>
        <v/>
      </c>
      <c r="D22" s="161"/>
      <c r="E22" s="130"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5" t="str">
        <f aca="false">IF(D22="","",IF(COUNTIF($D$12:$D$23,D22)&gt;1,"選手重複!!","OK"))</f>
        <v/>
      </c>
    </row>
    <row r="23" customFormat="false" ht="15.75" hidden="false" customHeight="true" outlineLevel="0" collapsed="false">
      <c r="A23" s="70" t="str">
        <f aca="false">IF(D21="","",VLOOKUP(登録!$D$1,立女!$A$4:$I$100,7,0)+300)</f>
        <v/>
      </c>
      <c r="B23" s="118" t="s">
        <v>192</v>
      </c>
      <c r="C23" s="131" t="str">
        <f aca="false">IF(D23="","",登録!$F$1)</f>
        <v/>
      </c>
      <c r="D23" s="169"/>
      <c r="E23" s="13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123" t="str">
        <f aca="false">IF(D23="","",IF(COUNTIF($D$12:$D$23,D23)&gt;1,"選手重複!!","OK"))</f>
        <v/>
      </c>
    </row>
  </sheetData>
  <sheetProtection sheet="true" password="cc3d"/>
  <protectedRanges>
    <protectedRange name="登録番号" sqref="D12:D23"/>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2" t="str">
        <f aca="false">"平成"&amp;登録!B1+12&amp;"年度県高校弓道地区大会（北毛･中毛･東毛）"</f>
        <v>平成38年度県高校弓道地区大会（北毛･中毛･東毛）</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1</v>
      </c>
      <c r="E5" s="86"/>
      <c r="F5" s="86"/>
      <c r="G5" s="86"/>
      <c r="I5" s="87"/>
    </row>
    <row r="6" customFormat="false" ht="18.75" hidden="false" customHeight="true" outlineLevel="0" collapsed="false">
      <c r="B6" s="81" t="s">
        <v>176</v>
      </c>
      <c r="C6" s="81"/>
      <c r="D6" s="88" t="n">
        <f aca="false">VLOOKUP(D5,日!$A$2:$E$111,3,0)</f>
        <v>42271</v>
      </c>
      <c r="E6" s="88"/>
      <c r="F6" s="89" t="str">
        <f aca="false">TEXT(WEEKDAY(D6,1),"aaaa")</f>
        <v>木曜日</v>
      </c>
      <c r="G6" s="89"/>
      <c r="I6" s="87"/>
    </row>
    <row r="7" customFormat="false" ht="18.75" hidden="false" customHeight="true" outlineLevel="0" collapsed="false">
      <c r="B7" s="81" t="s">
        <v>158</v>
      </c>
      <c r="C7" s="81"/>
      <c r="D7" s="90" t="n">
        <f aca="false">VLOOKUP(D5,日!$A$2:$E$111,5,0)</f>
        <v>42280</v>
      </c>
      <c r="E7" s="90"/>
      <c r="F7" s="91" t="str">
        <f aca="false">TEXT(WEEKDAY(D7,1),"aaaa")</f>
        <v>土曜日</v>
      </c>
      <c r="G7" s="91"/>
      <c r="I7" s="87"/>
    </row>
    <row r="8" customFormat="false" ht="18.75" hidden="false" customHeight="true" outlineLevel="0" collapsed="false">
      <c r="B8" s="81" t="s">
        <v>177</v>
      </c>
      <c r="C8" s="81"/>
      <c r="D8" s="92" t="s">
        <v>216</v>
      </c>
      <c r="E8" s="92"/>
      <c r="F8" s="92"/>
      <c r="G8" s="92"/>
      <c r="I8" s="87"/>
    </row>
    <row r="9" customFormat="false" ht="13.5" hidden="false" customHeight="false" outlineLevel="0" collapsed="false">
      <c r="B9" s="199" t="s">
        <v>217</v>
      </c>
      <c r="C9" s="87"/>
      <c r="D9" s="94"/>
      <c r="E9" s="94"/>
      <c r="F9" s="94"/>
      <c r="G9" s="94"/>
      <c r="I9" s="87"/>
    </row>
    <row r="10" customFormat="false" ht="21" hidden="false" customHeight="false" outlineLevel="0" collapsed="false">
      <c r="B10" s="95" t="s">
        <v>180</v>
      </c>
      <c r="C10" s="95"/>
      <c r="D10" s="95"/>
      <c r="E10" s="95"/>
      <c r="F10" s="95"/>
      <c r="G10" s="95"/>
      <c r="I10" s="15" t="s">
        <v>218</v>
      </c>
      <c r="J10" s="1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219</v>
      </c>
      <c r="J11" s="15" t="s">
        <v>220</v>
      </c>
    </row>
    <row r="12" customFormat="false" ht="13.5" hidden="false" customHeight="false" outlineLevel="0" collapsed="false">
      <c r="A12" s="67" t="str">
        <f aca="false">IF(D12="","",VLOOKUP(登録!$D$1,立男!$A$4:$I$100,4,0))</f>
        <v/>
      </c>
      <c r="B12" s="102" t="s">
        <v>188</v>
      </c>
      <c r="C12" s="103" t="str">
        <f aca="false">IF(D12="","",登録!$F$1)</f>
        <v/>
      </c>
      <c r="D12" s="104"/>
      <c r="E12" s="105"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23,D12)+COUNTIF($D$28:$D$57,D12)&gt;1,"選手重複!!","OK"))</f>
        <v/>
      </c>
      <c r="I12" s="200"/>
      <c r="J12" s="201"/>
    </row>
    <row r="13" customFormat="false" ht="13.5" hidden="false" customHeight="false" outlineLevel="0" collapsed="false">
      <c r="A13" s="109" t="str">
        <f aca="false">IF(D12="","",VLOOKUP(登録!$D$1,立男!$A$4:$I$100,4,0))</f>
        <v/>
      </c>
      <c r="B13" s="110" t="s">
        <v>188</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23,D13)+COUNTIF($D$28:$D$57,D13)&gt;1,"選手重複!!","OK"))</f>
        <v/>
      </c>
      <c r="I13" s="202"/>
      <c r="J13" s="203"/>
    </row>
    <row r="14" customFormat="false" ht="13.5" hidden="false" customHeight="false" outlineLevel="0" collapsed="false">
      <c r="A14" s="70" t="str">
        <f aca="false">IF(D12="","",VLOOKUP(登録!$D$1,立男!$A$4:$I$100,4,0))</f>
        <v/>
      </c>
      <c r="B14" s="118" t="s">
        <v>188</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23,D14)+COUNTIF($D$28:$D$57,D14)&gt;1,"選手重複!!","OK"))</f>
        <v/>
      </c>
      <c r="I14" s="204"/>
      <c r="J14" s="205"/>
    </row>
    <row r="15" customFormat="false" ht="13.5" hidden="false" customHeight="false" outlineLevel="0" collapsed="false">
      <c r="A15" s="67" t="str">
        <f aca="false">IF(D15="","",VLOOKUP(登録!$D$1,立男!$A$4:$I$100,4,0)+100)</f>
        <v/>
      </c>
      <c r="B15" s="102" t="s">
        <v>189</v>
      </c>
      <c r="C15" s="103" t="str">
        <f aca="false">IF(D15="","",登録!$F$1)</f>
        <v/>
      </c>
      <c r="D15" s="104"/>
      <c r="E15" s="105"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23,D15)+COUNTIF($D$28:$D$57,D15)&gt;1,"選手重複!!","OK"))</f>
        <v/>
      </c>
      <c r="I15" s="200"/>
      <c r="J15" s="201"/>
    </row>
    <row r="16" customFormat="false" ht="13.5" hidden="false" customHeight="false" outlineLevel="0" collapsed="false">
      <c r="A16" s="109" t="str">
        <f aca="false">IF(D15="","",VLOOKUP(登録!$D$1,立男!$A$4:$I$100,4,0)+100)</f>
        <v/>
      </c>
      <c r="B16" s="110" t="s">
        <v>189</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23,D16)+COUNTIF($D$28:$D$57,D16)&gt;1,"選手重複!!","OK"))</f>
        <v/>
      </c>
      <c r="I16" s="202"/>
      <c r="J16" s="203"/>
    </row>
    <row r="17" customFormat="false" ht="13.5" hidden="false" customHeight="false" outlineLevel="0" collapsed="false">
      <c r="A17" s="70" t="str">
        <f aca="false">IF(D15="","",VLOOKUP(登録!$D$1,立男!$A$4:$I$100,4,0)+100)</f>
        <v/>
      </c>
      <c r="B17" s="118" t="s">
        <v>189</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23,D17)+COUNTIF($D$28:$D$57,D17)&gt;1,"選手重複!!","OK"))</f>
        <v/>
      </c>
      <c r="I17" s="204"/>
      <c r="J17" s="205"/>
    </row>
    <row r="18" customFormat="false" ht="13.5" hidden="false" customHeight="false" outlineLevel="0" collapsed="false">
      <c r="A18" s="67" t="str">
        <f aca="false">IF(D18="","",VLOOKUP(登録!$D$1,立男!$A$4:$I$100,4,0)+200)</f>
        <v/>
      </c>
      <c r="B18" s="102" t="s">
        <v>221</v>
      </c>
      <c r="C18" s="103" t="str">
        <f aca="false">IF(D18="","",登録!$F$1)</f>
        <v/>
      </c>
      <c r="D18" s="104"/>
      <c r="E18" s="105"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23,D18)+COUNTIF($D$28:$D$57,D18)&gt;1,"選手重複!!","OK"))</f>
        <v/>
      </c>
      <c r="I18" s="200"/>
      <c r="J18" s="201"/>
    </row>
    <row r="19" customFormat="false" ht="13.5" hidden="false" customHeight="false" outlineLevel="0" collapsed="false">
      <c r="A19" s="109" t="str">
        <f aca="false">IF(D18="","",VLOOKUP(登録!$D$1,立男!$A$4:$I$100,4,0)+200)</f>
        <v/>
      </c>
      <c r="B19" s="110" t="s">
        <v>221</v>
      </c>
      <c r="C19" s="111" t="str">
        <f aca="false">IF(D19="","",登録!$F$1)</f>
        <v/>
      </c>
      <c r="D19" s="112"/>
      <c r="E19" s="113"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6" t="str">
        <f aca="false">IF(D19="","",IF(COUNTIF($D$12:$D$23,D19)+COUNTIF($D$28:$D$57,D19)&gt;1,"選手重複!!","OK"))</f>
        <v/>
      </c>
      <c r="I19" s="202"/>
      <c r="J19" s="203"/>
    </row>
    <row r="20" customFormat="false" ht="13.5" hidden="false" customHeight="false" outlineLevel="0" collapsed="false">
      <c r="A20" s="70" t="str">
        <f aca="false">IF(D18="","",VLOOKUP(登録!$D$1,立男!$A$4:$I$100,4,0)+200)</f>
        <v/>
      </c>
      <c r="B20" s="118" t="s">
        <v>221</v>
      </c>
      <c r="C20" s="119" t="str">
        <f aca="false">IF(D20="","",登録!$F$1)</f>
        <v/>
      </c>
      <c r="D20" s="120"/>
      <c r="E20" s="12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76" t="str">
        <f aca="false">IF(D20="","",IF(COUNTIF($D$12:$D$23,D20)+COUNTIF($D$28:$D$57,D20)&gt;1,"選手重複!!","OK"))</f>
        <v/>
      </c>
      <c r="I20" s="204"/>
      <c r="J20" s="205"/>
    </row>
    <row r="21" customFormat="false" ht="13.5" hidden="false" customHeight="false" outlineLevel="0" collapsed="false">
      <c r="A21" s="67" t="str">
        <f aca="false">IF(D21="","",VLOOKUP(登録!$D$1,立男!$A$4:$I$100,4,0)+300)</f>
        <v/>
      </c>
      <c r="B21" s="102" t="s">
        <v>188</v>
      </c>
      <c r="C21" s="103" t="str">
        <f aca="false">IF(D21="","",登録!$F$1)</f>
        <v/>
      </c>
      <c r="D21" s="104"/>
      <c r="E21" s="105" t="n">
        <v>10</v>
      </c>
      <c r="F21" s="106" t="str">
        <f aca="false">IF(D21="","",IF(INT(VALUE(RIGHT(D21,3))/100)=$B$1,VLOOKUP(D21,登録!$B$4:$I$103,7,0),"部員番号入力ミス"))</f>
        <v/>
      </c>
      <c r="G21" s="107" t="str">
        <f aca="false">IF(D21="","",IF(INT(VALUE(RIGHT(D21,3))/100)=$B$1,IF(VLOOKUP(D21,登録!$B$4:$I$103,2,0)=登録!$B$1,1,IF(VLOOKUP(D21,登録!$B$4:$I$103,2,0)=登録!$B$1-1,2,IF(VLOOKUP(D21,登録!$B$4:$I$103,2,0)=登録!$B$1-2,3,"学年ミス"))),"番号ミス"))</f>
        <v/>
      </c>
      <c r="H21" s="68" t="str">
        <f aca="false">IF(D21="","",IF(COUNTIF($D$12:$D$23,D21)+COUNTIF($D$28:$D$57,D21)&gt;1,"選手重複!!","OK"))</f>
        <v/>
      </c>
      <c r="I21" s="200"/>
      <c r="J21" s="201"/>
    </row>
    <row r="22" customFormat="false" ht="13.5" hidden="false" customHeight="false" outlineLevel="0" collapsed="false">
      <c r="A22" s="109" t="str">
        <f aca="false">IF(D21="","",VLOOKUP(登録!$D$1,立男!$A$4:$I$100,4,0)+300)</f>
        <v/>
      </c>
      <c r="B22" s="110" t="s">
        <v>189</v>
      </c>
      <c r="C22" s="111" t="str">
        <f aca="false">IF(D22="","",登録!$F$1)</f>
        <v/>
      </c>
      <c r="D22" s="112"/>
      <c r="E22" s="113"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6" t="str">
        <f aca="false">IF(D22="","",IF(COUNTIF($D$12:$D$23,D22)+COUNTIF($D$28:$D$57,D22)&gt;1,"選手重複!!","OK"))</f>
        <v/>
      </c>
      <c r="I22" s="202"/>
      <c r="J22" s="203"/>
    </row>
    <row r="23" customFormat="false" ht="13.5" hidden="false" customHeight="false" outlineLevel="0" collapsed="false">
      <c r="A23" s="70" t="str">
        <f aca="false">IF(D21="","",VLOOKUP(登録!$D$1,立男!$A$4:$I$100,4,0)+300)</f>
        <v/>
      </c>
      <c r="B23" s="118" t="s">
        <v>221</v>
      </c>
      <c r="C23" s="119" t="str">
        <f aca="false">IF(D23="","",登録!$F$1)</f>
        <v/>
      </c>
      <c r="D23" s="120"/>
      <c r="E23" s="12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76" t="str">
        <f aca="false">IF(D23="","",IF(COUNTIF($D$12:$D$23,D23)+COUNTIF($D$28:$D$57,D23)&gt;1,"選手重複!!","OK"))</f>
        <v/>
      </c>
      <c r="I23" s="204"/>
      <c r="J23" s="205"/>
    </row>
    <row r="24" customFormat="false" ht="13.5" hidden="false" customHeight="false" outlineLevel="0" collapsed="false">
      <c r="B24" s="125" t="s">
        <v>222</v>
      </c>
      <c r="C24" s="126"/>
      <c r="D24" s="126"/>
      <c r="E24" s="126"/>
      <c r="F24" s="126"/>
      <c r="G24" s="126"/>
    </row>
    <row r="25" customFormat="false" ht="13.5" hidden="false" customHeight="false" outlineLevel="0" collapsed="false">
      <c r="B25" s="199" t="s">
        <v>217</v>
      </c>
      <c r="C25" s="128"/>
      <c r="D25" s="128"/>
      <c r="E25" s="128"/>
      <c r="F25" s="128"/>
      <c r="G25" s="128"/>
    </row>
    <row r="26" customFormat="false" ht="21" hidden="false" customHeight="false" outlineLevel="0" collapsed="false">
      <c r="B26" s="95" t="s">
        <v>191</v>
      </c>
      <c r="C26" s="95"/>
      <c r="D26" s="95"/>
      <c r="E26" s="95"/>
      <c r="F26" s="95"/>
      <c r="G26" s="95"/>
      <c r="I26" s="15" t="s">
        <v>218</v>
      </c>
      <c r="J26" s="15"/>
    </row>
    <row r="27" customFormat="false" ht="13.5" hidden="false" customHeight="false" outlineLevel="0" collapsed="false">
      <c r="A27" s="15" t="s">
        <v>153</v>
      </c>
      <c r="B27" s="96" t="s">
        <v>181</v>
      </c>
      <c r="C27" s="100" t="s">
        <v>182</v>
      </c>
      <c r="D27" s="98" t="s">
        <v>65</v>
      </c>
      <c r="E27" s="100" t="s">
        <v>183</v>
      </c>
      <c r="F27" s="100" t="s">
        <v>184</v>
      </c>
      <c r="G27" s="101" t="s">
        <v>185</v>
      </c>
      <c r="H27" s="15" t="s">
        <v>186</v>
      </c>
      <c r="I27" s="15" t="s">
        <v>219</v>
      </c>
      <c r="J27" s="15" t="s">
        <v>220</v>
      </c>
    </row>
    <row r="28" customFormat="false" ht="13.5" hidden="false" customHeight="false" outlineLevel="0" collapsed="false">
      <c r="A28" s="67" t="str">
        <f aca="false">IF(D28="","",VLOOKUP(登録!$D$1,立男!$A$4:$I$100,4,0)+400)</f>
        <v/>
      </c>
      <c r="B28" s="102" t="s">
        <v>192</v>
      </c>
      <c r="C28" s="129" t="str">
        <f aca="false">IF(D28="","",登録!$F$1)</f>
        <v/>
      </c>
      <c r="D28" s="104"/>
      <c r="E28" s="129" t="n">
        <v>13</v>
      </c>
      <c r="F28" s="106" t="str">
        <f aca="false">IF(D28="","",IF(INT(VALUE(RIGHT(D28,3))/100)=$B$1,VLOOKUP(D28,登録!$B$4:$I$103,7,0),"部員番号入力ミス"))</f>
        <v/>
      </c>
      <c r="G28" s="107" t="str">
        <f aca="false">IF(D28="","",IF(INT(VALUE(RIGHT(D28,3))/100)=$B$1,IF(VLOOKUP(D28,登録!$B$4:$I$103,2,0)=登録!$B$1,1,IF(VLOOKUP(D28,登録!$B$4:$I$103,2,0)=登録!$B$1-1,2,IF(VLOOKUP(D28,登録!$B$4:$I$103,2,0)=登録!$B$1-2,3,"学年ミス"))),"番号ミス"))</f>
        <v/>
      </c>
      <c r="H28" s="68" t="str">
        <f aca="false">IF(D28="","",IF(COUNTIF($D$12:$D$23,D28)+COUNTIF($D$28:$D$57,D28)&gt;1,"選手重複!!","OK"))</f>
        <v/>
      </c>
      <c r="I28" s="200"/>
      <c r="J28" s="201"/>
    </row>
    <row r="29" customFormat="false" ht="13.5" hidden="false" customHeight="false" outlineLevel="0" collapsed="false">
      <c r="A29" s="109" t="str">
        <f aca="false">IF(D28="","",VLOOKUP(登録!$D$1,立男!$A$4:$I$100,4,0)+400)</f>
        <v/>
      </c>
      <c r="B29" s="110" t="s">
        <v>192</v>
      </c>
      <c r="C29" s="130" t="str">
        <f aca="false">IF(D29="","",登録!$F$1)</f>
        <v/>
      </c>
      <c r="D29" s="112"/>
      <c r="E29" s="130" t="n">
        <v>14</v>
      </c>
      <c r="F29" s="114" t="str">
        <f aca="false">IF(D29="","",IF(INT(VALUE(RIGHT(D29,3))/100)=$B$1,VLOOKUP(D29,登録!$B$4:$I$103,7,0),"部員番号入力ミス"))</f>
        <v/>
      </c>
      <c r="G29" s="115" t="str">
        <f aca="false">IF(D29="","",IF(INT(VALUE(RIGHT(D29,3))/100)=$B$1,IF(VLOOKUP(D29,登録!$B$4:$I$103,2,0)=登録!$B$1,1,IF(VLOOKUP(D29,登録!$B$4:$I$103,2,0)=登録!$B$1-1,2,IF(VLOOKUP(D29,登録!$B$4:$I$103,2,0)=登録!$B$1-2,3,"学年ミス"))),"番号ミス"))</f>
        <v/>
      </c>
      <c r="H29" s="116" t="str">
        <f aca="false">IF(D29="","",IF(COUNTIF($D$12:$D$23,D29)+COUNTIF($D$28:$D$57,D29)&gt;1,"選手重複!!","OK"))</f>
        <v/>
      </c>
      <c r="I29" s="202"/>
      <c r="J29" s="203"/>
    </row>
    <row r="30" customFormat="false" ht="13.5" hidden="false" customHeight="false" outlineLevel="0" collapsed="false">
      <c r="A30" s="70" t="str">
        <f aca="false">IF(D28="","",VLOOKUP(登録!$D$1,立男!$A$4:$I$100,4,0)+400)</f>
        <v/>
      </c>
      <c r="B30" s="118" t="s">
        <v>192</v>
      </c>
      <c r="C30" s="131" t="str">
        <f aca="false">IF(D30="","",登録!$F$1)</f>
        <v/>
      </c>
      <c r="D30" s="120"/>
      <c r="E30" s="131" t="n">
        <v>15</v>
      </c>
      <c r="F30" s="122" t="str">
        <f aca="false">IF(D30="","",IF(INT(VALUE(RIGHT(D30,3))/100)=$B$1,VLOOKUP(D30,登録!$B$4:$I$103,7,0),"部員番号入力ミス"))</f>
        <v/>
      </c>
      <c r="G30" s="123" t="str">
        <f aca="false">IF(D30="","",IF(INT(VALUE(RIGHT(D30,3))/100)=$B$1,IF(VLOOKUP(D30,登録!$B$4:$I$103,2,0)=登録!$B$1,1,IF(VLOOKUP(D30,登録!$B$4:$I$103,2,0)=登録!$B$1-1,2,IF(VLOOKUP(D30,登録!$B$4:$I$103,2,0)=登録!$B$1-2,3,"学年ミス"))),"番号ミス"))</f>
        <v/>
      </c>
      <c r="H30" s="76" t="str">
        <f aca="false">IF(D30="","",IF(COUNTIF($D$12:$D$23,D30)+COUNTIF($D$28:$D$57,D30)&gt;1,"選手重複!!","OK"))</f>
        <v/>
      </c>
      <c r="I30" s="204"/>
      <c r="J30" s="205"/>
    </row>
    <row r="31" customFormat="false" ht="13.5" hidden="false" customHeight="false" outlineLevel="0" collapsed="false">
      <c r="A31" s="67" t="str">
        <f aca="false">IF(D31="","",VLOOKUP(登録!$D$1,立男!$A$4:$I$100,4,0)+500)</f>
        <v/>
      </c>
      <c r="B31" s="102" t="s">
        <v>192</v>
      </c>
      <c r="C31" s="129" t="str">
        <f aca="false">IF(D31="","",登録!$F$1)</f>
        <v/>
      </c>
      <c r="D31" s="104"/>
      <c r="E31" s="129" t="n">
        <v>16</v>
      </c>
      <c r="F31" s="106" t="str">
        <f aca="false">IF(D31="","",IF(INT(VALUE(RIGHT(D31,3))/100)=$B$1,VLOOKUP(D31,登録!$B$4:$I$103,7,0),"部員番号入力ミス"))</f>
        <v/>
      </c>
      <c r="G31" s="107" t="str">
        <f aca="false">IF(D31="","",IF(INT(VALUE(RIGHT(D31,3))/100)=$B$1,IF(VLOOKUP(D31,登録!$B$4:$I$103,2,0)=登録!$B$1,1,IF(VLOOKUP(D31,登録!$B$4:$I$103,2,0)=登録!$B$1-1,2,IF(VLOOKUP(D31,登録!$B$4:$I$103,2,0)=登録!$B$1-2,3,"学年ミス"))),"番号ミス"))</f>
        <v/>
      </c>
      <c r="H31" s="68" t="str">
        <f aca="false">IF(D31="","",IF(COUNTIF($D$12:$D$23,D31)+COUNTIF($D$28:$D$57,D31)&gt;1,"選手重複!!","OK"))</f>
        <v/>
      </c>
      <c r="I31" s="200"/>
      <c r="J31" s="201"/>
    </row>
    <row r="32" customFormat="false" ht="13.5" hidden="false" customHeight="false" outlineLevel="0" collapsed="false">
      <c r="A32" s="109" t="str">
        <f aca="false">IF(D31="","",VLOOKUP(登録!$D$1,立男!$A$4:$I$100,4,0)+500)</f>
        <v/>
      </c>
      <c r="B32" s="110" t="s">
        <v>192</v>
      </c>
      <c r="C32" s="130" t="str">
        <f aca="false">IF(D32="","",登録!$F$1)</f>
        <v/>
      </c>
      <c r="D32" s="112"/>
      <c r="E32" s="130" t="n">
        <v>17</v>
      </c>
      <c r="F32" s="114" t="str">
        <f aca="false">IF(D32="","",IF(INT(VALUE(RIGHT(D32,3))/100)=$B$1,VLOOKUP(D32,登録!$B$4:$I$103,7,0),"部員番号入力ミス"))</f>
        <v/>
      </c>
      <c r="G32" s="115" t="str">
        <f aca="false">IF(D32="","",IF(INT(VALUE(RIGHT(D32,3))/100)=$B$1,IF(VLOOKUP(D32,登録!$B$4:$I$103,2,0)=登録!$B$1,1,IF(VLOOKUP(D32,登録!$B$4:$I$103,2,0)=登録!$B$1-1,2,IF(VLOOKUP(D32,登録!$B$4:$I$103,2,0)=登録!$B$1-2,3,"学年ミス"))),"番号ミス"))</f>
        <v/>
      </c>
      <c r="H32" s="116" t="str">
        <f aca="false">IF(D32="","",IF(COUNTIF($D$12:$D$23,D32)+COUNTIF($D$28:$D$57,D32)&gt;1,"選手重複!!","OK"))</f>
        <v/>
      </c>
      <c r="I32" s="202"/>
      <c r="J32" s="203"/>
    </row>
    <row r="33" customFormat="false" ht="13.5" hidden="false" customHeight="false" outlineLevel="0" collapsed="false">
      <c r="A33" s="70" t="str">
        <f aca="false">IF(D31="","",VLOOKUP(登録!$D$1,立男!$A$4:$I$100,4,0)+500)</f>
        <v/>
      </c>
      <c r="B33" s="118" t="s">
        <v>192</v>
      </c>
      <c r="C33" s="131" t="str">
        <f aca="false">IF(D33="","",登録!$F$1)</f>
        <v/>
      </c>
      <c r="D33" s="120"/>
      <c r="E33" s="131" t="n">
        <v>18</v>
      </c>
      <c r="F33" s="122" t="str">
        <f aca="false">IF(D33="","",IF(INT(VALUE(RIGHT(D33,3))/100)=$B$1,VLOOKUP(D33,登録!$B$4:$I$103,7,0),"部員番号入力ミス"))</f>
        <v/>
      </c>
      <c r="G33" s="123" t="str">
        <f aca="false">IF(D33="","",IF(INT(VALUE(RIGHT(D33,3))/100)=$B$1,IF(VLOOKUP(D33,登録!$B$4:$I$103,2,0)=登録!$B$1,1,IF(VLOOKUP(D33,登録!$B$4:$I$103,2,0)=登録!$B$1-1,2,IF(VLOOKUP(D33,登録!$B$4:$I$103,2,0)=登録!$B$1-2,3,"学年ミス"))),"番号ミス"))</f>
        <v/>
      </c>
      <c r="H33" s="76" t="str">
        <f aca="false">IF(D33="","",IF(COUNTIF($D$12:$D$23,D33)+COUNTIF($D$28:$D$57,D33)&gt;1,"選手重複!!","OK"))</f>
        <v/>
      </c>
      <c r="I33" s="204"/>
      <c r="J33" s="205"/>
    </row>
    <row r="34" customFormat="false" ht="13.5" hidden="false" customHeight="false" outlineLevel="0" collapsed="false">
      <c r="A34" s="67" t="str">
        <f aca="false">IF(D34="","",VLOOKUP(登録!$D$1,立男!$A$4:$I$100,4,0)+600)</f>
        <v/>
      </c>
      <c r="B34" s="102" t="s">
        <v>192</v>
      </c>
      <c r="C34" s="129" t="str">
        <f aca="false">IF(D34="","",登録!$F$1)</f>
        <v/>
      </c>
      <c r="D34" s="104"/>
      <c r="E34" s="129" t="n">
        <v>19</v>
      </c>
      <c r="F34" s="106" t="str">
        <f aca="false">IF(D34="","",IF(INT(VALUE(RIGHT(D34,3))/100)=$B$1,VLOOKUP(D34,登録!$B$4:$I$103,7,0),"部員番号入力ミス"))</f>
        <v/>
      </c>
      <c r="G34" s="107" t="str">
        <f aca="false">IF(D34="","",IF(INT(VALUE(RIGHT(D34,3))/100)=$B$1,IF(VLOOKUP(D34,登録!$B$4:$I$103,2,0)=登録!$B$1,1,IF(VLOOKUP(D34,登録!$B$4:$I$103,2,0)=登録!$B$1-1,2,IF(VLOOKUP(D34,登録!$B$4:$I$103,2,0)=登録!$B$1-2,3,"学年ミス"))),"番号ミス"))</f>
        <v/>
      </c>
      <c r="H34" s="68" t="str">
        <f aca="false">IF(D34="","",IF(COUNTIF($D$12:$D$23,D34)+COUNTIF($D$28:$D$57,D34)&gt;1,"選手重複!!","OK"))</f>
        <v/>
      </c>
      <c r="I34" s="200"/>
      <c r="J34" s="201"/>
    </row>
    <row r="35" customFormat="false" ht="13.5" hidden="false" customHeight="false" outlineLevel="0" collapsed="false">
      <c r="A35" s="109" t="str">
        <f aca="false">IF(D34="","",VLOOKUP(登録!$D$1,立男!$A$4:$I$100,4,0)+600)</f>
        <v/>
      </c>
      <c r="B35" s="110" t="s">
        <v>192</v>
      </c>
      <c r="C35" s="130" t="str">
        <f aca="false">IF(D35="","",登録!$F$1)</f>
        <v/>
      </c>
      <c r="D35" s="112"/>
      <c r="E35" s="130" t="n">
        <v>20</v>
      </c>
      <c r="F35" s="114" t="str">
        <f aca="false">IF(D35="","",IF(INT(VALUE(RIGHT(D35,3))/100)=$B$1,VLOOKUP(D35,登録!$B$4:$I$103,7,0),"部員番号入力ミス"))</f>
        <v/>
      </c>
      <c r="G35" s="115" t="str">
        <f aca="false">IF(D35="","",IF(INT(VALUE(RIGHT(D35,3))/100)=$B$1,IF(VLOOKUP(D35,登録!$B$4:$I$103,2,0)=登録!$B$1,1,IF(VLOOKUP(D35,登録!$B$4:$I$103,2,0)=登録!$B$1-1,2,IF(VLOOKUP(D35,登録!$B$4:$I$103,2,0)=登録!$B$1-2,3,"学年ミス"))),"番号ミス"))</f>
        <v/>
      </c>
      <c r="H35" s="116" t="str">
        <f aca="false">IF(D35="","",IF(COUNTIF($D$12:$D$23,D35)+COUNTIF($D$28:$D$57,D35)&gt;1,"選手重複!!","OK"))</f>
        <v/>
      </c>
      <c r="I35" s="202"/>
      <c r="J35" s="203"/>
    </row>
    <row r="36" customFormat="false" ht="13.5" hidden="false" customHeight="false" outlineLevel="0" collapsed="false">
      <c r="A36" s="70" t="str">
        <f aca="false">IF(D34="","",VLOOKUP(登録!$D$1,立男!$A$4:$I$100,4,0)+600)</f>
        <v/>
      </c>
      <c r="B36" s="118" t="s">
        <v>192</v>
      </c>
      <c r="C36" s="131" t="str">
        <f aca="false">IF(D36="","",登録!$F$1)</f>
        <v/>
      </c>
      <c r="D36" s="120"/>
      <c r="E36" s="131" t="n">
        <v>21</v>
      </c>
      <c r="F36" s="122" t="str">
        <f aca="false">IF(D36="","",IF(INT(VALUE(RIGHT(D36,3))/100)=$B$1,VLOOKUP(D36,登録!$B$4:$I$103,7,0),"部員番号入力ミス"))</f>
        <v/>
      </c>
      <c r="G36" s="123" t="str">
        <f aca="false">IF(D36="","",IF(INT(VALUE(RIGHT(D36,3))/100)=$B$1,IF(VLOOKUP(D36,登録!$B$4:$I$103,2,0)=登録!$B$1,1,IF(VLOOKUP(D36,登録!$B$4:$I$103,2,0)=登録!$B$1-1,2,IF(VLOOKUP(D36,登録!$B$4:$I$103,2,0)=登録!$B$1-2,3,"学年ミス"))),"番号ミス"))</f>
        <v/>
      </c>
      <c r="H36" s="76" t="str">
        <f aca="false">IF(D36="","",IF(COUNTIF($D$12:$D$23,D36)+COUNTIF($D$28:$D$57,D36)&gt;1,"選手重複!!","OK"))</f>
        <v/>
      </c>
      <c r="I36" s="204"/>
      <c r="J36" s="205"/>
      <c r="L36" s="87"/>
    </row>
    <row r="37" customFormat="false" ht="13.5" hidden="false" customHeight="false" outlineLevel="0" collapsed="false">
      <c r="A37" s="67" t="str">
        <f aca="false">IF(D37="","",VLOOKUP(登録!$D$1,立男!$A$4:$I$100,4,0)+700)</f>
        <v/>
      </c>
      <c r="B37" s="102" t="s">
        <v>192</v>
      </c>
      <c r="C37" s="129" t="str">
        <f aca="false">IF(D37="","",登録!$F$1)</f>
        <v/>
      </c>
      <c r="D37" s="104"/>
      <c r="E37" s="129" t="n">
        <v>22</v>
      </c>
      <c r="F37" s="106" t="str">
        <f aca="false">IF(D37="","",IF(INT(VALUE(RIGHT(D37,3))/100)=$B$1,VLOOKUP(D37,登録!$B$4:$I$103,7,0),"部員番号入力ミス"))</f>
        <v/>
      </c>
      <c r="G37" s="107" t="str">
        <f aca="false">IF(D37="","",IF(INT(VALUE(RIGHT(D37,3))/100)=$B$1,IF(VLOOKUP(D37,登録!$B$4:$I$103,2,0)=登録!$B$1,1,IF(VLOOKUP(D37,登録!$B$4:$I$103,2,0)=登録!$B$1-1,2,IF(VLOOKUP(D37,登録!$B$4:$I$103,2,0)=登録!$B$1-2,3,"学年ミス"))),"番号ミス"))</f>
        <v/>
      </c>
      <c r="H37" s="68" t="str">
        <f aca="false">IF(D37="","",IF(COUNTIF($D$12:$D$23,D37)+COUNTIF($D$28:$D$57,D37)&gt;1,"選手重複!!","OK"))</f>
        <v/>
      </c>
      <c r="I37" s="200"/>
      <c r="J37" s="201"/>
      <c r="L37" s="87"/>
    </row>
    <row r="38" customFormat="false" ht="13.5" hidden="false" customHeight="false" outlineLevel="0" collapsed="false">
      <c r="A38" s="109" t="str">
        <f aca="false">IF(D37="","",VLOOKUP(登録!$D$1,立男!$A$4:$I$100,4,0)+700)</f>
        <v/>
      </c>
      <c r="B38" s="110" t="s">
        <v>192</v>
      </c>
      <c r="C38" s="130" t="str">
        <f aca="false">IF(D38="","",登録!$F$1)</f>
        <v/>
      </c>
      <c r="D38" s="112"/>
      <c r="E38" s="130" t="n">
        <v>23</v>
      </c>
      <c r="F38" s="114" t="str">
        <f aca="false">IF(D38="","",IF(INT(VALUE(RIGHT(D38,3))/100)=$B$1,VLOOKUP(D38,登録!$B$4:$I$103,7,0),"部員番号入力ミス"))</f>
        <v/>
      </c>
      <c r="G38" s="115" t="str">
        <f aca="false">IF(D38="","",IF(INT(VALUE(RIGHT(D38,3))/100)=$B$1,IF(VLOOKUP(D38,登録!$B$4:$I$103,2,0)=登録!$B$1,1,IF(VLOOKUP(D38,登録!$B$4:$I$103,2,0)=登録!$B$1-1,2,IF(VLOOKUP(D38,登録!$B$4:$I$103,2,0)=登録!$B$1-2,3,"学年ミス"))),"番号ミス"))</f>
        <v/>
      </c>
      <c r="H38" s="116" t="str">
        <f aca="false">IF(D38="","",IF(COUNTIF($D$12:$D$23,D38)+COUNTIF($D$28:$D$57,D38)&gt;1,"選手重複!!","OK"))</f>
        <v/>
      </c>
      <c r="I38" s="202"/>
      <c r="J38" s="203"/>
      <c r="L38" s="87"/>
    </row>
    <row r="39" customFormat="false" ht="13.5" hidden="false" customHeight="false" outlineLevel="0" collapsed="false">
      <c r="A39" s="70" t="str">
        <f aca="false">IF(D37="","",VLOOKUP(登録!$D$1,立男!$A$4:$I$100,4,0)+700)</f>
        <v/>
      </c>
      <c r="B39" s="118" t="s">
        <v>192</v>
      </c>
      <c r="C39" s="131" t="str">
        <f aca="false">IF(D39="","",登録!$F$1)</f>
        <v/>
      </c>
      <c r="D39" s="120"/>
      <c r="E39" s="131" t="n">
        <v>24</v>
      </c>
      <c r="F39" s="122" t="str">
        <f aca="false">IF(D39="","",IF(INT(VALUE(RIGHT(D39,3))/100)=$B$1,VLOOKUP(D39,登録!$B$4:$I$103,7,0),"部員番号入力ミス"))</f>
        <v/>
      </c>
      <c r="G39" s="123" t="str">
        <f aca="false">IF(D39="","",IF(INT(VALUE(RIGHT(D39,3))/100)=$B$1,IF(VLOOKUP(D39,登録!$B$4:$I$103,2,0)=登録!$B$1,1,IF(VLOOKUP(D39,登録!$B$4:$I$103,2,0)=登録!$B$1-1,2,IF(VLOOKUP(D39,登録!$B$4:$I$103,2,0)=登録!$B$1-2,3,"学年ミス"))),"番号ミス"))</f>
        <v/>
      </c>
      <c r="H39" s="76" t="str">
        <f aca="false">IF(D39="","",IF(COUNTIF($D$12:$D$23,D39)+COUNTIF($D$28:$D$57,D39)&gt;1,"選手重複!!","OK"))</f>
        <v/>
      </c>
      <c r="I39" s="204"/>
      <c r="J39" s="205"/>
      <c r="L39" s="87"/>
    </row>
    <row r="40" customFormat="false" ht="13.5" hidden="false" customHeight="false" outlineLevel="0" collapsed="false">
      <c r="A40" s="67" t="str">
        <f aca="false">IF(D40="","",VLOOKUP(登録!$D$1,立男!$A$4:$I$100,4,0)+800)</f>
        <v/>
      </c>
      <c r="B40" s="102" t="s">
        <v>192</v>
      </c>
      <c r="C40" s="129" t="str">
        <f aca="false">IF(D40="","",登録!$F$1)</f>
        <v/>
      </c>
      <c r="D40" s="104"/>
      <c r="E40" s="129" t="n">
        <v>25</v>
      </c>
      <c r="F40" s="106" t="str">
        <f aca="false">IF(D40="","",IF(INT(VALUE(RIGHT(D40,3))/100)=$B$1,VLOOKUP(D40,登録!$B$4:$I$103,7,0),"部員番号入力ミス"))</f>
        <v/>
      </c>
      <c r="G40" s="107" t="str">
        <f aca="false">IF(D40="","",IF(INT(VALUE(RIGHT(D40,3))/100)=$B$1,IF(VLOOKUP(D40,登録!$B$4:$I$103,2,0)=登録!$B$1,1,IF(VLOOKUP(D40,登録!$B$4:$I$103,2,0)=登録!$B$1-1,2,IF(VLOOKUP(D40,登録!$B$4:$I$103,2,0)=登録!$B$1-2,3,"学年ミス"))),"番号ミス"))</f>
        <v/>
      </c>
      <c r="H40" s="68" t="str">
        <f aca="false">IF(D40="","",IF(COUNTIF($D$12:$D$23,D40)+COUNTIF($D$28:$D$57,D40)&gt;1,"選手重複!!","OK"))</f>
        <v/>
      </c>
      <c r="I40" s="200"/>
      <c r="J40" s="201"/>
      <c r="L40" s="87"/>
    </row>
    <row r="41" customFormat="false" ht="13.5" hidden="false" customHeight="false" outlineLevel="0" collapsed="false">
      <c r="A41" s="109" t="str">
        <f aca="false">IF(D40="","",VLOOKUP(登録!$D$1,立男!$A$4:$I$100,4,0)+800)</f>
        <v/>
      </c>
      <c r="B41" s="110" t="s">
        <v>192</v>
      </c>
      <c r="C41" s="130" t="str">
        <f aca="false">IF(D41="","",登録!$F$1)</f>
        <v/>
      </c>
      <c r="D41" s="112"/>
      <c r="E41" s="130" t="n">
        <v>26</v>
      </c>
      <c r="F41" s="114" t="str">
        <f aca="false">IF(D41="","",IF(INT(VALUE(RIGHT(D41,3))/100)=$B$1,VLOOKUP(D41,登録!$B$4:$I$103,7,0),"部員番号入力ミス"))</f>
        <v/>
      </c>
      <c r="G41" s="115" t="str">
        <f aca="false">IF(D41="","",IF(INT(VALUE(RIGHT(D41,3))/100)=$B$1,IF(VLOOKUP(D41,登録!$B$4:$I$103,2,0)=登録!$B$1,1,IF(VLOOKUP(D41,登録!$B$4:$I$103,2,0)=登録!$B$1-1,2,IF(VLOOKUP(D41,登録!$B$4:$I$103,2,0)=登録!$B$1-2,3,"学年ミス"))),"番号ミス"))</f>
        <v/>
      </c>
      <c r="H41" s="116" t="str">
        <f aca="false">IF(D41="","",IF(COUNTIF($D$12:$D$23,D41)+COUNTIF($D$28:$D$57,D41)&gt;1,"選手重複!!","OK"))</f>
        <v/>
      </c>
      <c r="I41" s="202"/>
      <c r="J41" s="203"/>
    </row>
    <row r="42" customFormat="false" ht="13.5" hidden="false" customHeight="false" outlineLevel="0" collapsed="false">
      <c r="A42" s="70" t="str">
        <f aca="false">IF(D40="","",VLOOKUP(登録!$D$1,立男!$A$4:$I$100,4,0)+800)</f>
        <v/>
      </c>
      <c r="B42" s="118" t="s">
        <v>192</v>
      </c>
      <c r="C42" s="131" t="str">
        <f aca="false">IF(D42="","",登録!$F$1)</f>
        <v/>
      </c>
      <c r="D42" s="120"/>
      <c r="E42" s="131" t="n">
        <v>27</v>
      </c>
      <c r="F42" s="122" t="str">
        <f aca="false">IF(D42="","",IF(INT(VALUE(RIGHT(D42,3))/100)=$B$1,VLOOKUP(D42,登録!$B$4:$I$103,7,0),"部員番号入力ミス"))</f>
        <v/>
      </c>
      <c r="G42" s="123" t="str">
        <f aca="false">IF(D42="","",IF(INT(VALUE(RIGHT(D42,3))/100)=$B$1,IF(VLOOKUP(D42,登録!$B$4:$I$103,2,0)=登録!$B$1,1,IF(VLOOKUP(D42,登録!$B$4:$I$103,2,0)=登録!$B$1-1,2,IF(VLOOKUP(D42,登録!$B$4:$I$103,2,0)=登録!$B$1-2,3,"学年ミス"))),"番号ミス"))</f>
        <v/>
      </c>
      <c r="H42" s="76" t="str">
        <f aca="false">IF(D42="","",IF(COUNTIF($D$12:$D$23,D42)+COUNTIF($D$28:$D$57,D42)&gt;1,"選手重複!!","OK"))</f>
        <v/>
      </c>
      <c r="I42" s="204"/>
      <c r="J42" s="205"/>
    </row>
    <row r="43" customFormat="false" ht="13.5" hidden="false" customHeight="false" outlineLevel="0" collapsed="false">
      <c r="A43" s="67" t="str">
        <f aca="false">IF(D43="","",VLOOKUP(登録!$D$1,立男!$A$4:$I$100,4,0)+900)</f>
        <v/>
      </c>
      <c r="B43" s="102" t="s">
        <v>192</v>
      </c>
      <c r="C43" s="129" t="str">
        <f aca="false">IF(D43="","",登録!$F$1)</f>
        <v/>
      </c>
      <c r="D43" s="104"/>
      <c r="E43" s="129" t="n">
        <v>28</v>
      </c>
      <c r="F43" s="106" t="str">
        <f aca="false">IF(D43="","",IF(INT(VALUE(RIGHT(D43,3))/100)=$B$1,VLOOKUP(D43,登録!$B$4:$I$103,7,0),"部員番号入力ミス"))</f>
        <v/>
      </c>
      <c r="G43" s="107" t="str">
        <f aca="false">IF(D43="","",IF(INT(VALUE(RIGHT(D43,3))/100)=$B$1,IF(VLOOKUP(D43,登録!$B$4:$I$103,2,0)=登録!$B$1,1,IF(VLOOKUP(D43,登録!$B$4:$I$103,2,0)=登録!$B$1-1,2,IF(VLOOKUP(D43,登録!$B$4:$I$103,2,0)=登録!$B$1-2,3,"学年ミス"))),"番号ミス"))</f>
        <v/>
      </c>
      <c r="H43" s="68" t="str">
        <f aca="false">IF(D43="","",IF(COUNTIF($D$12:$D$23,D43)+COUNTIF($D$28:$D$57,D43)&gt;1,"選手重複!!","OK"))</f>
        <v/>
      </c>
      <c r="I43" s="200"/>
      <c r="J43" s="201"/>
    </row>
    <row r="44" customFormat="false" ht="13.5" hidden="false" customHeight="false" outlineLevel="0" collapsed="false">
      <c r="A44" s="109" t="str">
        <f aca="false">IF(D43="","",VLOOKUP(登録!$D$1,立男!$A$4:$I$100,4,0)+900)</f>
        <v/>
      </c>
      <c r="B44" s="110" t="s">
        <v>192</v>
      </c>
      <c r="C44" s="130" t="str">
        <f aca="false">IF(D44="","",登録!$F$1)</f>
        <v/>
      </c>
      <c r="D44" s="112"/>
      <c r="E44" s="130" t="n">
        <v>29</v>
      </c>
      <c r="F44" s="114" t="str">
        <f aca="false">IF(D44="","",IF(INT(VALUE(RIGHT(D44,3))/100)=$B$1,VLOOKUP(D44,登録!$B$4:$I$103,7,0),"部員番号入力ミス"))</f>
        <v/>
      </c>
      <c r="G44" s="115" t="str">
        <f aca="false">IF(D44="","",IF(INT(VALUE(RIGHT(D44,3))/100)=$B$1,IF(VLOOKUP(D44,登録!$B$4:$I$103,2,0)=登録!$B$1,1,IF(VLOOKUP(D44,登録!$B$4:$I$103,2,0)=登録!$B$1-1,2,IF(VLOOKUP(D44,登録!$B$4:$I$103,2,0)=登録!$B$1-2,3,"学年ミス"))),"番号ミス"))</f>
        <v/>
      </c>
      <c r="H44" s="116" t="str">
        <f aca="false">IF(D44="","",IF(COUNTIF($D$12:$D$23,D44)+COUNTIF($D$28:$D$57,D44)&gt;1,"選手重複!!","OK"))</f>
        <v/>
      </c>
      <c r="I44" s="202"/>
      <c r="J44" s="203"/>
    </row>
    <row r="45" customFormat="false" ht="13.5" hidden="false" customHeight="false" outlineLevel="0" collapsed="false">
      <c r="A45" s="70" t="str">
        <f aca="false">IF(D43="","",VLOOKUP(登録!$D$1,立男!$A$4:$I$100,4,0)+900)</f>
        <v/>
      </c>
      <c r="B45" s="118" t="s">
        <v>192</v>
      </c>
      <c r="C45" s="131" t="str">
        <f aca="false">IF(D45="","",登録!$F$1)</f>
        <v/>
      </c>
      <c r="D45" s="120"/>
      <c r="E45" s="131" t="n">
        <v>30</v>
      </c>
      <c r="F45" s="122" t="str">
        <f aca="false">IF(D45="","",IF(INT(VALUE(RIGHT(D45,3))/100)=$B$1,VLOOKUP(D45,登録!$B$4:$I$103,7,0),"部員番号入力ミス"))</f>
        <v/>
      </c>
      <c r="G45" s="123" t="str">
        <f aca="false">IF(D45="","",IF(INT(VALUE(RIGHT(D45,3))/100)=$B$1,IF(VLOOKUP(D45,登録!$B$4:$I$103,2,0)=登録!$B$1,1,IF(VLOOKUP(D45,登録!$B$4:$I$103,2,0)=登録!$B$1-1,2,IF(VLOOKUP(D45,登録!$B$4:$I$103,2,0)=登録!$B$1-2,3,"学年ミス"))),"番号ミス"))</f>
        <v/>
      </c>
      <c r="H45" s="76" t="str">
        <f aca="false">IF(D45="","",IF(COUNTIF($D$12:$D$23,D45)+COUNTIF($D$28:$D$57,D45)&gt;1,"選手重複!!","OK"))</f>
        <v/>
      </c>
      <c r="I45" s="204"/>
      <c r="J45" s="205"/>
    </row>
    <row r="46" customFormat="false" ht="13.5" hidden="false" customHeight="false" outlineLevel="0" collapsed="false">
      <c r="A46" s="67" t="str">
        <f aca="false">IF(D46="","",VLOOKUP(登録!$D$1,立男!$A$4:$I$100,4,0)+1000)</f>
        <v/>
      </c>
      <c r="B46" s="102" t="s">
        <v>192</v>
      </c>
      <c r="C46" s="129" t="str">
        <f aca="false">IF(D46="","",登録!$F$1)</f>
        <v/>
      </c>
      <c r="D46" s="104"/>
      <c r="E46" s="129" t="n">
        <v>31</v>
      </c>
      <c r="F46" s="106" t="str">
        <f aca="false">IF(D46="","",IF(INT(VALUE(RIGHT(D46,3))/100)=$B$1,VLOOKUP(D46,登録!$B$4:$I$103,7,0),"部員番号入力ミス"))</f>
        <v/>
      </c>
      <c r="G46" s="107" t="str">
        <f aca="false">IF(D46="","",IF(INT(VALUE(RIGHT(D46,3))/100)=$B$1,IF(VLOOKUP(D46,登録!$B$4:$I$103,2,0)=登録!$B$1,1,IF(VLOOKUP(D46,登録!$B$4:$I$103,2,0)=登録!$B$1-1,2,IF(VLOOKUP(D46,登録!$B$4:$I$103,2,0)=登録!$B$1-2,3,"学年ミス"))),"番号ミス"))</f>
        <v/>
      </c>
      <c r="H46" s="68" t="str">
        <f aca="false">IF(D46="","",IF(COUNTIF($D$12:$D$23,D46)+COUNTIF($D$28:$D$57,D46)&gt;1,"選手重複!!","OK"))</f>
        <v/>
      </c>
      <c r="I46" s="200"/>
      <c r="J46" s="201"/>
    </row>
    <row r="47" customFormat="false" ht="13.5" hidden="false" customHeight="false" outlineLevel="0" collapsed="false">
      <c r="A47" s="109" t="str">
        <f aca="false">IF(D46="","",VLOOKUP(登録!$D$1,立男!$A$4:$I$100,4,0)+1000)</f>
        <v/>
      </c>
      <c r="B47" s="110" t="s">
        <v>192</v>
      </c>
      <c r="C47" s="130" t="str">
        <f aca="false">IF(D47="","",登録!$F$1)</f>
        <v/>
      </c>
      <c r="D47" s="112"/>
      <c r="E47" s="130" t="n">
        <v>32</v>
      </c>
      <c r="F47" s="114" t="str">
        <f aca="false">IF(D47="","",IF(INT(VALUE(RIGHT(D47,3))/100)=$B$1,VLOOKUP(D47,登録!$B$4:$I$103,7,0),"部員番号入力ミス"))</f>
        <v/>
      </c>
      <c r="G47" s="115" t="str">
        <f aca="false">IF(D47="","",IF(INT(VALUE(RIGHT(D47,3))/100)=$B$1,IF(VLOOKUP(D47,登録!$B$4:$I$103,2,0)=登録!$B$1,1,IF(VLOOKUP(D47,登録!$B$4:$I$103,2,0)=登録!$B$1-1,2,IF(VLOOKUP(D47,登録!$B$4:$I$103,2,0)=登録!$B$1-2,3,"学年ミス"))),"番号ミス"))</f>
        <v/>
      </c>
      <c r="H47" s="116" t="str">
        <f aca="false">IF(D47="","",IF(COUNTIF($D$12:$D$23,D47)+COUNTIF($D$28:$D$57,D47)&gt;1,"選手重複!!","OK"))</f>
        <v/>
      </c>
      <c r="I47" s="202"/>
      <c r="J47" s="203"/>
    </row>
    <row r="48" customFormat="false" ht="13.5" hidden="false" customHeight="false" outlineLevel="0" collapsed="false">
      <c r="A48" s="70" t="str">
        <f aca="false">IF(D46="","",VLOOKUP(登録!$D$1,立男!$A$4:$I$100,4,0)+1000)</f>
        <v/>
      </c>
      <c r="B48" s="118" t="s">
        <v>192</v>
      </c>
      <c r="C48" s="131" t="str">
        <f aca="false">IF(D48="","",登録!$F$1)</f>
        <v/>
      </c>
      <c r="D48" s="120"/>
      <c r="E48" s="131" t="n">
        <v>33</v>
      </c>
      <c r="F48" s="122" t="str">
        <f aca="false">IF(D48="","",IF(INT(VALUE(RIGHT(D48,3))/100)=$B$1,VLOOKUP(D48,登録!$B$4:$I$103,7,0),"部員番号入力ミス"))</f>
        <v/>
      </c>
      <c r="G48" s="123" t="str">
        <f aca="false">IF(D48="","",IF(INT(VALUE(RIGHT(D48,3))/100)=$B$1,IF(VLOOKUP(D48,登録!$B$4:$I$103,2,0)=登録!$B$1,1,IF(VLOOKUP(D48,登録!$B$4:$I$103,2,0)=登録!$B$1-1,2,IF(VLOOKUP(D48,登録!$B$4:$I$103,2,0)=登録!$B$1-2,3,"学年ミス"))),"番号ミス"))</f>
        <v/>
      </c>
      <c r="H48" s="76" t="str">
        <f aca="false">IF(D48="","",IF(COUNTIF($D$12:$D$23,D48)+COUNTIF($D$28:$D$57,D48)&gt;1,"選手重複!!","OK"))</f>
        <v/>
      </c>
      <c r="I48" s="204"/>
      <c r="J48" s="205"/>
    </row>
    <row r="49" customFormat="false" ht="13.5" hidden="false" customHeight="false" outlineLevel="0" collapsed="false">
      <c r="A49" s="67" t="str">
        <f aca="false">IF(D49="","",VLOOKUP(登録!$D$1,立男!$A$4:$I$100,4,0)+1100)</f>
        <v/>
      </c>
      <c r="B49" s="102" t="s">
        <v>192</v>
      </c>
      <c r="C49" s="129" t="str">
        <f aca="false">IF(D49="","",登録!$F$1)</f>
        <v/>
      </c>
      <c r="D49" s="104"/>
      <c r="E49" s="129" t="n">
        <v>34</v>
      </c>
      <c r="F49" s="106" t="str">
        <f aca="false">IF(D49="","",IF(INT(VALUE(RIGHT(D49,3))/100)=$B$1,VLOOKUP(D49,登録!$B$4:$I$103,7,0),"部員番号入力ミス"))</f>
        <v/>
      </c>
      <c r="G49" s="107" t="str">
        <f aca="false">IF(D49="","",IF(INT(VALUE(RIGHT(D49,3))/100)=$B$1,IF(VLOOKUP(D49,登録!$B$4:$I$103,2,0)=登録!$B$1,1,IF(VLOOKUP(D49,登録!$B$4:$I$103,2,0)=登録!$B$1-1,2,IF(VLOOKUP(D49,登録!$B$4:$I$103,2,0)=登録!$B$1-2,3,"学年ミス"))),"番号ミス"))</f>
        <v/>
      </c>
      <c r="H49" s="68" t="str">
        <f aca="false">IF(D49="","",IF(COUNTIF($D$12:$D$23,D49)+COUNTIF($D$28:$D$57,D49)&gt;1,"選手重複!!","OK"))</f>
        <v/>
      </c>
      <c r="I49" s="200"/>
      <c r="J49" s="201"/>
    </row>
    <row r="50" customFormat="false" ht="13.5" hidden="false" customHeight="false" outlineLevel="0" collapsed="false">
      <c r="A50" s="109" t="str">
        <f aca="false">IF(D49="","",VLOOKUP(登録!$D$1,立男!$A$4:$I$100,4,0)+1100)</f>
        <v/>
      </c>
      <c r="B50" s="110" t="s">
        <v>192</v>
      </c>
      <c r="C50" s="130" t="str">
        <f aca="false">IF(D50="","",登録!$F$1)</f>
        <v/>
      </c>
      <c r="D50" s="112"/>
      <c r="E50" s="130" t="n">
        <v>35</v>
      </c>
      <c r="F50" s="114" t="str">
        <f aca="false">IF(D50="","",IF(INT(VALUE(RIGHT(D50,3))/100)=$B$1,VLOOKUP(D50,登録!$B$4:$I$103,7,0),"部員番号入力ミス"))</f>
        <v/>
      </c>
      <c r="G50" s="115" t="str">
        <f aca="false">IF(D50="","",IF(INT(VALUE(RIGHT(D50,3))/100)=$B$1,IF(VLOOKUP(D50,登録!$B$4:$I$103,2,0)=登録!$B$1,1,IF(VLOOKUP(D50,登録!$B$4:$I$103,2,0)=登録!$B$1-1,2,IF(VLOOKUP(D50,登録!$B$4:$I$103,2,0)=登録!$B$1-2,3,"学年ミス"))),"番号ミス"))</f>
        <v/>
      </c>
      <c r="H50" s="116" t="str">
        <f aca="false">IF(D50="","",IF(COUNTIF($D$12:$D$23,D50)+COUNTIF($D$28:$D$57,D50)&gt;1,"選手重複!!","OK"))</f>
        <v/>
      </c>
      <c r="I50" s="202"/>
      <c r="J50" s="203"/>
    </row>
    <row r="51" customFormat="false" ht="13.5" hidden="false" customHeight="false" outlineLevel="0" collapsed="false">
      <c r="A51" s="70" t="str">
        <f aca="false">IF(D49="","",VLOOKUP(登録!$D$1,立男!$A$4:$I$100,4,0)+1100)</f>
        <v/>
      </c>
      <c r="B51" s="118" t="s">
        <v>192</v>
      </c>
      <c r="C51" s="131" t="str">
        <f aca="false">IF(D51="","",登録!$F$1)</f>
        <v/>
      </c>
      <c r="D51" s="120"/>
      <c r="E51" s="131" t="n">
        <v>36</v>
      </c>
      <c r="F51" s="122" t="str">
        <f aca="false">IF(D51="","",IF(INT(VALUE(RIGHT(D51,3))/100)=$B$1,VLOOKUP(D51,登録!$B$4:$I$103,7,0),"部員番号入力ミス"))</f>
        <v/>
      </c>
      <c r="G51" s="123" t="str">
        <f aca="false">IF(D51="","",IF(INT(VALUE(RIGHT(D51,3))/100)=$B$1,IF(VLOOKUP(D51,登録!$B$4:$I$103,2,0)=登録!$B$1,1,IF(VLOOKUP(D51,登録!$B$4:$I$103,2,0)=登録!$B$1-1,2,IF(VLOOKUP(D51,登録!$B$4:$I$103,2,0)=登録!$B$1-2,3,"学年ミス"))),"番号ミス"))</f>
        <v/>
      </c>
      <c r="H51" s="76" t="str">
        <f aca="false">IF(D51="","",IF(COUNTIF($D$12:$D$23,D51)+COUNTIF($D$28:$D$57,D51)&gt;1,"選手重複!!","OK"))</f>
        <v/>
      </c>
      <c r="I51" s="204"/>
      <c r="J51" s="205"/>
    </row>
    <row r="52" customFormat="false" ht="13.5" hidden="false" customHeight="false" outlineLevel="0" collapsed="false">
      <c r="A52" s="67" t="str">
        <f aca="false">IF(D52="","",VLOOKUP(登録!$D$1,立男!$A$4:$I$100,4,0)+1200)</f>
        <v/>
      </c>
      <c r="B52" s="102" t="s">
        <v>192</v>
      </c>
      <c r="C52" s="129" t="str">
        <f aca="false">IF(D52="","",登録!$F$1)</f>
        <v/>
      </c>
      <c r="D52" s="104"/>
      <c r="E52" s="129" t="n">
        <v>37</v>
      </c>
      <c r="F52" s="106" t="str">
        <f aca="false">IF(D52="","",IF(INT(VALUE(RIGHT(D52,3))/100)=$B$1,VLOOKUP(D52,登録!$B$4:$I$103,7,0),"部員番号入力ミス"))</f>
        <v/>
      </c>
      <c r="G52" s="107" t="str">
        <f aca="false">IF(D52="","",IF(INT(VALUE(RIGHT(D52,3))/100)=$B$1,IF(VLOOKUP(D52,登録!$B$4:$I$103,2,0)=登録!$B$1,1,IF(VLOOKUP(D52,登録!$B$4:$I$103,2,0)=登録!$B$1-1,2,IF(VLOOKUP(D52,登録!$B$4:$I$103,2,0)=登録!$B$1-2,3,"学年ミス"))),"番号ミス"))</f>
        <v/>
      </c>
      <c r="H52" s="68" t="str">
        <f aca="false">IF(D52="","",IF(COUNTIF($D$12:$D$23,D52)+COUNTIF($D$28:$D$57,D52)&gt;1,"選手重複!!","OK"))</f>
        <v/>
      </c>
      <c r="I52" s="200"/>
      <c r="J52" s="201"/>
    </row>
    <row r="53" customFormat="false" ht="13.5" hidden="false" customHeight="false" outlineLevel="0" collapsed="false">
      <c r="A53" s="109" t="str">
        <f aca="false">IF(D52="","",VLOOKUP(登録!$D$1,立男!$A$4:$I$100,4,0)+1200)</f>
        <v/>
      </c>
      <c r="B53" s="110" t="s">
        <v>192</v>
      </c>
      <c r="C53" s="130" t="str">
        <f aca="false">IF(D53="","",登録!$F$1)</f>
        <v/>
      </c>
      <c r="D53" s="112"/>
      <c r="E53" s="130" t="n">
        <v>38</v>
      </c>
      <c r="F53" s="114" t="str">
        <f aca="false">IF(D53="","",IF(INT(VALUE(RIGHT(D53,3))/100)=$B$1,VLOOKUP(D53,登録!$B$4:$I$103,7,0),"部員番号入力ミス"))</f>
        <v/>
      </c>
      <c r="G53" s="115" t="str">
        <f aca="false">IF(D53="","",IF(INT(VALUE(RIGHT(D53,3))/100)=$B$1,IF(VLOOKUP(D53,登録!$B$4:$I$103,2,0)=登録!$B$1,1,IF(VLOOKUP(D53,登録!$B$4:$I$103,2,0)=登録!$B$1-1,2,IF(VLOOKUP(D53,登録!$B$4:$I$103,2,0)=登録!$B$1-2,3,"学年ミス"))),"番号ミス"))</f>
        <v/>
      </c>
      <c r="H53" s="116" t="str">
        <f aca="false">IF(D53="","",IF(COUNTIF($D$12:$D$23,D53)+COUNTIF($D$28:$D$57,D53)&gt;1,"選手重複!!","OK"))</f>
        <v/>
      </c>
      <c r="I53" s="202"/>
      <c r="J53" s="203"/>
    </row>
    <row r="54" customFormat="false" ht="13.5" hidden="false" customHeight="false" outlineLevel="0" collapsed="false">
      <c r="A54" s="70" t="str">
        <f aca="false">IF(D52="","",VLOOKUP(登録!$D$1,立男!$A$4:$I$100,4,0)+1200)</f>
        <v/>
      </c>
      <c r="B54" s="118" t="s">
        <v>192</v>
      </c>
      <c r="C54" s="131" t="str">
        <f aca="false">IF(D54="","",登録!$F$1)</f>
        <v/>
      </c>
      <c r="D54" s="120"/>
      <c r="E54" s="131" t="n">
        <v>39</v>
      </c>
      <c r="F54" s="122" t="str">
        <f aca="false">IF(D54="","",IF(INT(VALUE(RIGHT(D54,3))/100)=$B$1,VLOOKUP(D54,登録!$B$4:$I$103,7,0),"部員番号入力ミス"))</f>
        <v/>
      </c>
      <c r="G54" s="123" t="str">
        <f aca="false">IF(D54="","",IF(INT(VALUE(RIGHT(D54,3))/100)=$B$1,IF(VLOOKUP(D54,登録!$B$4:$I$103,2,0)=登録!$B$1,1,IF(VLOOKUP(D54,登録!$B$4:$I$103,2,0)=登録!$B$1-1,2,IF(VLOOKUP(D54,登録!$B$4:$I$103,2,0)=登録!$B$1-2,3,"学年ミス"))),"番号ミス"))</f>
        <v/>
      </c>
      <c r="H54" s="76" t="str">
        <f aca="false">IF(D54="","",IF(COUNTIF($D$12:$D$23,D54)+COUNTIF($D$28:$D$57,D54)&gt;1,"選手重複!!","OK"))</f>
        <v/>
      </c>
      <c r="I54" s="204"/>
      <c r="J54" s="205"/>
    </row>
    <row r="55" customFormat="false" ht="13.5" hidden="false" customHeight="false" outlineLevel="0" collapsed="false">
      <c r="A55" s="67" t="str">
        <f aca="false">IF(D55="","",VLOOKUP(登録!$D$1,立男!$A$4:$I$100,4,0)+1300)</f>
        <v/>
      </c>
      <c r="B55" s="102" t="s">
        <v>192</v>
      </c>
      <c r="C55" s="129" t="str">
        <f aca="false">IF(D55="","",登録!$F$1)</f>
        <v/>
      </c>
      <c r="D55" s="104"/>
      <c r="E55" s="129" t="n">
        <v>40</v>
      </c>
      <c r="F55" s="106" t="str">
        <f aca="false">IF(D55="","",IF(INT(VALUE(RIGHT(D55,3))/100)=$B$1,VLOOKUP(D55,登録!$B$4:$I$103,7,0),"部員番号入力ミス"))</f>
        <v/>
      </c>
      <c r="G55" s="107" t="str">
        <f aca="false">IF(D55="","",IF(INT(VALUE(RIGHT(D55,3))/100)=$B$1,IF(VLOOKUP(D55,登録!$B$4:$I$103,2,0)=登録!$B$1,1,IF(VLOOKUP(D55,登録!$B$4:$I$103,2,0)=登録!$B$1-1,2,IF(VLOOKUP(D55,登録!$B$4:$I$103,2,0)=登録!$B$1-2,3,"学年ミス"))),"番号ミス"))</f>
        <v/>
      </c>
      <c r="H55" s="68" t="str">
        <f aca="false">IF(D55="","",IF(COUNTIF($D$12:$D$23,D55)+COUNTIF($D$28:$D$57,D55)&gt;1,"選手重複!!","OK"))</f>
        <v/>
      </c>
      <c r="I55" s="200"/>
      <c r="J55" s="201"/>
    </row>
    <row r="56" customFormat="false" ht="13.5" hidden="false" customHeight="false" outlineLevel="0" collapsed="false">
      <c r="A56" s="109" t="str">
        <f aca="false">IF(D55="","",VLOOKUP(登録!$D$1,立男!$A$4:$I$100,4,0)+1300)</f>
        <v/>
      </c>
      <c r="B56" s="110" t="s">
        <v>192</v>
      </c>
      <c r="C56" s="130" t="str">
        <f aca="false">IF(D56="","",登録!$F$1)</f>
        <v/>
      </c>
      <c r="D56" s="112"/>
      <c r="E56" s="130" t="n">
        <v>41</v>
      </c>
      <c r="F56" s="114" t="str">
        <f aca="false">IF(D56="","",IF(INT(VALUE(RIGHT(D56,3))/100)=$B$1,VLOOKUP(D56,登録!$B$4:$I$103,7,0),"部員番号入力ミス"))</f>
        <v/>
      </c>
      <c r="G56" s="115" t="str">
        <f aca="false">IF(D56="","",IF(INT(VALUE(RIGHT(D56,3))/100)=$B$1,IF(VLOOKUP(D56,登録!$B$4:$I$103,2,0)=登録!$B$1,1,IF(VLOOKUP(D56,登録!$B$4:$I$103,2,0)=登録!$B$1-1,2,IF(VLOOKUP(D56,登録!$B$4:$I$103,2,0)=登録!$B$1-2,3,"学年ミス"))),"番号ミス"))</f>
        <v/>
      </c>
      <c r="H56" s="116" t="str">
        <f aca="false">IF(D56="","",IF(COUNTIF($D$12:$D$23,D56)+COUNTIF($D$28:$D$57,D56)&gt;1,"選手重複!!","OK"))</f>
        <v/>
      </c>
      <c r="I56" s="202"/>
      <c r="J56" s="203"/>
    </row>
    <row r="57" customFormat="false" ht="13.5" hidden="false" customHeight="false" outlineLevel="0" collapsed="false">
      <c r="A57" s="70" t="str">
        <f aca="false">IF(D55="","",VLOOKUP(登録!$D$1,立男!$A$4:$I$100,4,0)+1300)</f>
        <v/>
      </c>
      <c r="B57" s="118" t="s">
        <v>192</v>
      </c>
      <c r="C57" s="131" t="str">
        <f aca="false">IF(D57="","",登録!$F$1)</f>
        <v/>
      </c>
      <c r="D57" s="120"/>
      <c r="E57" s="131" t="n">
        <v>42</v>
      </c>
      <c r="F57" s="122" t="str">
        <f aca="false">IF(D57="","",IF(INT(VALUE(RIGHT(D57,3))/100)=$B$1,VLOOKUP(D57,登録!$B$4:$I$103,7,0),"部員番号入力ミス"))</f>
        <v/>
      </c>
      <c r="G57" s="123" t="str">
        <f aca="false">IF(D57="","",IF(INT(VALUE(RIGHT(D57,3))/100)=$B$1,IF(VLOOKUP(D57,登録!$B$4:$I$103,2,0)=登録!$B$1,1,IF(VLOOKUP(D57,登録!$B$4:$I$103,2,0)=登録!$B$1-1,2,IF(VLOOKUP(D57,登録!$B$4:$I$103,2,0)=登録!$B$1-2,3,"学年ミス"))),"番号ミス"))</f>
        <v/>
      </c>
      <c r="H57" s="76" t="str">
        <f aca="false">IF(D57="","",IF(COUNTIF($D$12:$D$23,D57)+COUNTIF($D$28:$D$57,D57)&gt;1,"選手重複!!","OK"))</f>
        <v/>
      </c>
      <c r="I57" s="204"/>
      <c r="J57" s="205"/>
    </row>
  </sheetData>
  <sheetProtection sheet="true" password="cc3d"/>
  <protectedRanges>
    <protectedRange name="弓のだぶり" sqref="I12:J23 I28:J57"/>
    <protectedRange name="登録番号" sqref="D12:D23 D28:D57"/>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57"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2" t="str">
        <f aca="false">"平成"&amp;登録!B1+12&amp;"年度県高校弓道地区大会（北毛･中毛･東毛）"</f>
        <v>平成38年度県高校弓道地区大会（北毛･中毛･東毛）</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1</v>
      </c>
      <c r="E5" s="86"/>
      <c r="F5" s="86"/>
      <c r="G5" s="86"/>
      <c r="I5" s="87"/>
    </row>
    <row r="6" customFormat="false" ht="18.75" hidden="false" customHeight="true" outlineLevel="0" collapsed="false">
      <c r="B6" s="81" t="s">
        <v>176</v>
      </c>
      <c r="C6" s="81"/>
      <c r="D6" s="88" t="n">
        <f aca="false">VLOOKUP(D5,日!$A$2:$E$111,3,0)</f>
        <v>42271</v>
      </c>
      <c r="E6" s="88"/>
      <c r="F6" s="89" t="str">
        <f aca="false">TEXT(WEEKDAY(D6,1),"aaaa")</f>
        <v>木曜日</v>
      </c>
      <c r="G6" s="89"/>
      <c r="I6" s="87"/>
    </row>
    <row r="7" customFormat="false" ht="18.75" hidden="false" customHeight="true" outlineLevel="0" collapsed="false">
      <c r="B7" s="81" t="s">
        <v>158</v>
      </c>
      <c r="C7" s="81"/>
      <c r="D7" s="90" t="n">
        <f aca="false">VLOOKUP(D5,日!$A$2:$E$111,5,0)</f>
        <v>42280</v>
      </c>
      <c r="E7" s="90"/>
      <c r="F7" s="91" t="str">
        <f aca="false">TEXT(WEEKDAY(D7,1),"aaaa")</f>
        <v>土曜日</v>
      </c>
      <c r="G7" s="91"/>
      <c r="I7" s="87"/>
    </row>
    <row r="8" customFormat="false" ht="18.75" hidden="false" customHeight="true" outlineLevel="0" collapsed="false">
      <c r="B8" s="81" t="s">
        <v>177</v>
      </c>
      <c r="C8" s="81"/>
      <c r="D8" s="92" t="s">
        <v>216</v>
      </c>
      <c r="E8" s="92"/>
      <c r="F8" s="92"/>
      <c r="G8" s="92"/>
      <c r="I8" s="87"/>
    </row>
    <row r="9" customFormat="false" ht="13.5" hidden="false" customHeight="false" outlineLevel="0" collapsed="false">
      <c r="B9" s="199" t="s">
        <v>217</v>
      </c>
      <c r="C9" s="87"/>
      <c r="D9" s="94"/>
      <c r="E9" s="94"/>
      <c r="F9" s="94"/>
      <c r="G9" s="94"/>
      <c r="I9" s="87"/>
    </row>
    <row r="10" customFormat="false" ht="21" hidden="false" customHeight="false" outlineLevel="0" collapsed="false">
      <c r="B10" s="95" t="s">
        <v>193</v>
      </c>
      <c r="C10" s="95"/>
      <c r="D10" s="95"/>
      <c r="E10" s="95"/>
      <c r="F10" s="95"/>
      <c r="G10" s="95"/>
      <c r="I10" s="15" t="s">
        <v>218</v>
      </c>
      <c r="J10" s="1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219</v>
      </c>
      <c r="J11" s="15" t="s">
        <v>220</v>
      </c>
    </row>
    <row r="12" customFormat="false" ht="13.5" hidden="false" customHeight="false" outlineLevel="0" collapsed="false">
      <c r="A12" s="67" t="str">
        <f aca="false">IF(D12="","",VLOOKUP(登録!$D$1,立男!$A$4:$I$100,4,0))</f>
        <v/>
      </c>
      <c r="B12" s="102" t="s">
        <v>188</v>
      </c>
      <c r="C12" s="103" t="str">
        <f aca="false">IF(D12="","",登録!$F$1)</f>
        <v/>
      </c>
      <c r="D12" s="104"/>
      <c r="E12" s="105"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23,D12)+COUNTIF($D$28:$D$57,D12)&gt;1,"選手重複!!","OK"))</f>
        <v/>
      </c>
      <c r="I12" s="200"/>
      <c r="J12" s="201"/>
    </row>
    <row r="13" customFormat="false" ht="13.5" hidden="false" customHeight="false" outlineLevel="0" collapsed="false">
      <c r="A13" s="109" t="str">
        <f aca="false">IF(D12="","",VLOOKUP(登録!$D$1,立男!$A$4:$I$100,4,0))</f>
        <v/>
      </c>
      <c r="B13" s="110" t="s">
        <v>188</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23,D13)+COUNTIF($D$28:$D$57,D13)&gt;1,"選手重複!!","OK"))</f>
        <v/>
      </c>
      <c r="I13" s="202"/>
      <c r="J13" s="203"/>
    </row>
    <row r="14" customFormat="false" ht="13.5" hidden="false" customHeight="false" outlineLevel="0" collapsed="false">
      <c r="A14" s="70" t="str">
        <f aca="false">IF(D12="","",VLOOKUP(登録!$D$1,立男!$A$4:$I$100,4,0))</f>
        <v/>
      </c>
      <c r="B14" s="118" t="s">
        <v>188</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23,D14)+COUNTIF($D$28:$D$57,D14)&gt;1,"選手重複!!","OK"))</f>
        <v/>
      </c>
      <c r="I14" s="204"/>
      <c r="J14" s="205"/>
    </row>
    <row r="15" customFormat="false" ht="13.5" hidden="false" customHeight="false" outlineLevel="0" collapsed="false">
      <c r="A15" s="67" t="str">
        <f aca="false">IF(D15="","",VLOOKUP(登録!$D$1,立男!$A$4:$I$100,4,0)+100)</f>
        <v/>
      </c>
      <c r="B15" s="102" t="s">
        <v>189</v>
      </c>
      <c r="C15" s="103" t="str">
        <f aca="false">IF(D15="","",登録!$F$1)</f>
        <v/>
      </c>
      <c r="D15" s="104"/>
      <c r="E15" s="105"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23,D15)+COUNTIF($D$28:$D$57,D15)&gt;1,"選手重複!!","OK"))</f>
        <v/>
      </c>
      <c r="I15" s="200"/>
      <c r="J15" s="201"/>
    </row>
    <row r="16" customFormat="false" ht="13.5" hidden="false" customHeight="false" outlineLevel="0" collapsed="false">
      <c r="A16" s="109" t="str">
        <f aca="false">IF(D15="","",VLOOKUP(登録!$D$1,立男!$A$4:$I$100,4,0)+100)</f>
        <v/>
      </c>
      <c r="B16" s="110" t="s">
        <v>189</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23,D16)+COUNTIF($D$28:$D$57,D16)&gt;1,"選手重複!!","OK"))</f>
        <v/>
      </c>
      <c r="I16" s="202"/>
      <c r="J16" s="203"/>
    </row>
    <row r="17" customFormat="false" ht="13.5" hidden="false" customHeight="false" outlineLevel="0" collapsed="false">
      <c r="A17" s="70" t="str">
        <f aca="false">IF(D15="","",VLOOKUP(登録!$D$1,立男!$A$4:$I$100,4,0)+100)</f>
        <v/>
      </c>
      <c r="B17" s="118" t="s">
        <v>189</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23,D17)+COUNTIF($D$28:$D$57,D17)&gt;1,"選手重複!!","OK"))</f>
        <v/>
      </c>
      <c r="I17" s="204"/>
      <c r="J17" s="205"/>
    </row>
    <row r="18" customFormat="false" ht="13.5" hidden="false" customHeight="false" outlineLevel="0" collapsed="false">
      <c r="A18" s="67" t="str">
        <f aca="false">IF(D18="","",VLOOKUP(登録!$D$1,立男!$A$4:$I$100,4,0)+200)</f>
        <v/>
      </c>
      <c r="B18" s="102" t="s">
        <v>221</v>
      </c>
      <c r="C18" s="103" t="str">
        <f aca="false">IF(D18="","",登録!$F$1)</f>
        <v/>
      </c>
      <c r="D18" s="104"/>
      <c r="E18" s="105"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23,D18)+COUNTIF($D$28:$D$57,D18)&gt;1,"選手重複!!","OK"))</f>
        <v/>
      </c>
      <c r="I18" s="200"/>
      <c r="J18" s="201"/>
    </row>
    <row r="19" customFormat="false" ht="13.5" hidden="false" customHeight="false" outlineLevel="0" collapsed="false">
      <c r="A19" s="109" t="str">
        <f aca="false">IF(D18="","",VLOOKUP(登録!$D$1,立男!$A$4:$I$100,4,0)+200)</f>
        <v/>
      </c>
      <c r="B19" s="110" t="s">
        <v>221</v>
      </c>
      <c r="C19" s="111" t="str">
        <f aca="false">IF(D19="","",登録!$F$1)</f>
        <v/>
      </c>
      <c r="D19" s="112"/>
      <c r="E19" s="113"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6" t="str">
        <f aca="false">IF(D19="","",IF(COUNTIF($D$12:$D$23,D19)+COUNTIF($D$28:$D$57,D19)&gt;1,"選手重複!!","OK"))</f>
        <v/>
      </c>
      <c r="I19" s="202"/>
      <c r="J19" s="203"/>
    </row>
    <row r="20" customFormat="false" ht="13.5" hidden="false" customHeight="false" outlineLevel="0" collapsed="false">
      <c r="A20" s="70" t="str">
        <f aca="false">IF(D18="","",VLOOKUP(登録!$D$1,立男!$A$4:$I$100,4,0)+200)</f>
        <v/>
      </c>
      <c r="B20" s="118" t="s">
        <v>221</v>
      </c>
      <c r="C20" s="119" t="str">
        <f aca="false">IF(D20="","",登録!$F$1)</f>
        <v/>
      </c>
      <c r="D20" s="120"/>
      <c r="E20" s="12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76" t="str">
        <f aca="false">IF(D20="","",IF(COUNTIF($D$12:$D$23,D20)+COUNTIF($D$28:$D$57,D20)&gt;1,"選手重複!!","OK"))</f>
        <v/>
      </c>
      <c r="I20" s="204"/>
      <c r="J20" s="205"/>
    </row>
    <row r="21" customFormat="false" ht="13.5" hidden="false" customHeight="false" outlineLevel="0" collapsed="false">
      <c r="A21" s="67" t="str">
        <f aca="false">IF(D21="","",VLOOKUP(登録!$D$1,立男!$A$4:$I$100,4,0)+300)</f>
        <v/>
      </c>
      <c r="B21" s="102" t="s">
        <v>188</v>
      </c>
      <c r="C21" s="103" t="str">
        <f aca="false">IF(D21="","",登録!$F$1)</f>
        <v/>
      </c>
      <c r="D21" s="104"/>
      <c r="E21" s="105" t="n">
        <v>10</v>
      </c>
      <c r="F21" s="106" t="str">
        <f aca="false">IF(D21="","",IF(INT(VALUE(RIGHT(D21,3))/100)=$B$1,VLOOKUP(D21,登録!$B$4:$I$103,7,0),"部員番号入力ミス"))</f>
        <v/>
      </c>
      <c r="G21" s="107" t="str">
        <f aca="false">IF(D21="","",IF(INT(VALUE(RIGHT(D21,3))/100)=$B$1,IF(VLOOKUP(D21,登録!$B$4:$I$103,2,0)=登録!$B$1,1,IF(VLOOKUP(D21,登録!$B$4:$I$103,2,0)=登録!$B$1-1,2,IF(VLOOKUP(D21,登録!$B$4:$I$103,2,0)=登録!$B$1-2,3,"学年ミス"))),"番号ミス"))</f>
        <v/>
      </c>
      <c r="H21" s="68" t="str">
        <f aca="false">IF(D21="","",IF(COUNTIF($D$12:$D$23,D21)+COUNTIF($D$28:$D$57,D21)&gt;1,"選手重複!!","OK"))</f>
        <v/>
      </c>
      <c r="I21" s="200"/>
      <c r="J21" s="201"/>
    </row>
    <row r="22" customFormat="false" ht="13.5" hidden="false" customHeight="false" outlineLevel="0" collapsed="false">
      <c r="A22" s="109" t="str">
        <f aca="false">IF(D21="","",VLOOKUP(登録!$D$1,立男!$A$4:$I$100,4,0)+300)</f>
        <v/>
      </c>
      <c r="B22" s="110" t="s">
        <v>189</v>
      </c>
      <c r="C22" s="111" t="str">
        <f aca="false">IF(D22="","",登録!$F$1)</f>
        <v/>
      </c>
      <c r="D22" s="112"/>
      <c r="E22" s="113"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6" t="str">
        <f aca="false">IF(D22="","",IF(COUNTIF($D$12:$D$23,D22)+COUNTIF($D$28:$D$57,D22)&gt;1,"選手重複!!","OK"))</f>
        <v/>
      </c>
      <c r="I22" s="202"/>
      <c r="J22" s="203"/>
    </row>
    <row r="23" customFormat="false" ht="13.5" hidden="false" customHeight="false" outlineLevel="0" collapsed="false">
      <c r="A23" s="70" t="str">
        <f aca="false">IF(D21="","",VLOOKUP(登録!$D$1,立男!$A$4:$I$100,4,0)+300)</f>
        <v/>
      </c>
      <c r="B23" s="118" t="s">
        <v>221</v>
      </c>
      <c r="C23" s="119" t="str">
        <f aca="false">IF(D23="","",登録!$F$1)</f>
        <v/>
      </c>
      <c r="D23" s="120"/>
      <c r="E23" s="12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76" t="str">
        <f aca="false">IF(D23="","",IF(COUNTIF($D$12:$D$23,D23)+COUNTIF($D$28:$D$57,D23)&gt;1,"選手重複!!","OK"))</f>
        <v/>
      </c>
      <c r="I23" s="204"/>
      <c r="J23" s="205"/>
    </row>
    <row r="24" customFormat="false" ht="13.5" hidden="false" customHeight="false" outlineLevel="0" collapsed="false">
      <c r="B24" s="125" t="s">
        <v>222</v>
      </c>
      <c r="C24" s="126"/>
      <c r="D24" s="126"/>
      <c r="E24" s="126"/>
      <c r="F24" s="126"/>
      <c r="G24" s="126"/>
    </row>
    <row r="25" customFormat="false" ht="13.5" hidden="false" customHeight="false" outlineLevel="0" collapsed="false">
      <c r="B25" s="199" t="s">
        <v>217</v>
      </c>
      <c r="C25" s="128"/>
      <c r="D25" s="128"/>
      <c r="E25" s="128"/>
      <c r="F25" s="128"/>
      <c r="G25" s="128"/>
    </row>
    <row r="26" customFormat="false" ht="21" hidden="false" customHeight="false" outlineLevel="0" collapsed="false">
      <c r="B26" s="95" t="s">
        <v>194</v>
      </c>
      <c r="C26" s="95"/>
      <c r="D26" s="95"/>
      <c r="E26" s="95"/>
      <c r="F26" s="95"/>
      <c r="G26" s="95"/>
      <c r="I26" s="15" t="s">
        <v>218</v>
      </c>
      <c r="J26" s="15"/>
    </row>
    <row r="27" customFormat="false" ht="13.5" hidden="false" customHeight="false" outlineLevel="0" collapsed="false">
      <c r="A27" s="15" t="s">
        <v>153</v>
      </c>
      <c r="B27" s="96" t="s">
        <v>181</v>
      </c>
      <c r="C27" s="100" t="s">
        <v>182</v>
      </c>
      <c r="D27" s="98" t="s">
        <v>65</v>
      </c>
      <c r="E27" s="100" t="s">
        <v>183</v>
      </c>
      <c r="F27" s="100" t="s">
        <v>184</v>
      </c>
      <c r="G27" s="101" t="s">
        <v>185</v>
      </c>
      <c r="H27" s="15" t="s">
        <v>186</v>
      </c>
      <c r="I27" s="15" t="s">
        <v>219</v>
      </c>
      <c r="J27" s="15" t="s">
        <v>220</v>
      </c>
    </row>
    <row r="28" customFormat="false" ht="13.5" hidden="false" customHeight="false" outlineLevel="0" collapsed="false">
      <c r="A28" s="67" t="str">
        <f aca="false">IF(D28="","",VLOOKUP(登録!$D$1,立男!$A$4:$I$100,4,0)+400)</f>
        <v/>
      </c>
      <c r="B28" s="102" t="s">
        <v>192</v>
      </c>
      <c r="C28" s="129" t="str">
        <f aca="false">IF(D28="","",登録!$F$1)</f>
        <v/>
      </c>
      <c r="D28" s="104"/>
      <c r="E28" s="129" t="n">
        <v>13</v>
      </c>
      <c r="F28" s="106" t="str">
        <f aca="false">IF(D28="","",IF(INT(VALUE(RIGHT(D28,3))/100)=$B$1,VLOOKUP(D28,登録!$B$4:$I$103,7,0),"部員番号入力ミス"))</f>
        <v/>
      </c>
      <c r="G28" s="107" t="str">
        <f aca="false">IF(D28="","",IF(INT(VALUE(RIGHT(D28,3))/100)=$B$1,IF(VLOOKUP(D28,登録!$B$4:$I$103,2,0)=登録!$B$1,1,IF(VLOOKUP(D28,登録!$B$4:$I$103,2,0)=登録!$B$1-1,2,IF(VLOOKUP(D28,登録!$B$4:$I$103,2,0)=登録!$B$1-2,3,"学年ミス"))),"番号ミス"))</f>
        <v/>
      </c>
      <c r="H28" s="68" t="str">
        <f aca="false">IF(D28="","",IF(COUNTIF($D$12:$D$23,D28)+COUNTIF($D$28:$D$57,D28)&gt;1,"選手重複!!","OK"))</f>
        <v/>
      </c>
      <c r="I28" s="200"/>
      <c r="J28" s="201"/>
    </row>
    <row r="29" customFormat="false" ht="13.5" hidden="false" customHeight="false" outlineLevel="0" collapsed="false">
      <c r="A29" s="109" t="str">
        <f aca="false">IF(D28="","",VLOOKUP(登録!$D$1,立男!$A$4:$I$100,4,0)+400)</f>
        <v/>
      </c>
      <c r="B29" s="110" t="s">
        <v>192</v>
      </c>
      <c r="C29" s="130" t="str">
        <f aca="false">IF(D29="","",登録!$F$1)</f>
        <v/>
      </c>
      <c r="D29" s="112"/>
      <c r="E29" s="130" t="n">
        <v>14</v>
      </c>
      <c r="F29" s="114" t="str">
        <f aca="false">IF(D29="","",IF(INT(VALUE(RIGHT(D29,3))/100)=$B$1,VLOOKUP(D29,登録!$B$4:$I$103,7,0),"部員番号入力ミス"))</f>
        <v/>
      </c>
      <c r="G29" s="115" t="str">
        <f aca="false">IF(D29="","",IF(INT(VALUE(RIGHT(D29,3))/100)=$B$1,IF(VLOOKUP(D29,登録!$B$4:$I$103,2,0)=登録!$B$1,1,IF(VLOOKUP(D29,登録!$B$4:$I$103,2,0)=登録!$B$1-1,2,IF(VLOOKUP(D29,登録!$B$4:$I$103,2,0)=登録!$B$1-2,3,"学年ミス"))),"番号ミス"))</f>
        <v/>
      </c>
      <c r="H29" s="116" t="str">
        <f aca="false">IF(D29="","",IF(COUNTIF($D$12:$D$23,D29)+COUNTIF($D$28:$D$57,D29)&gt;1,"選手重複!!","OK"))</f>
        <v/>
      </c>
      <c r="I29" s="202"/>
      <c r="J29" s="203"/>
    </row>
    <row r="30" customFormat="false" ht="13.5" hidden="false" customHeight="false" outlineLevel="0" collapsed="false">
      <c r="A30" s="70" t="str">
        <f aca="false">IF(D28="","",VLOOKUP(登録!$D$1,立男!$A$4:$I$100,4,0)+400)</f>
        <v/>
      </c>
      <c r="B30" s="118" t="s">
        <v>192</v>
      </c>
      <c r="C30" s="131" t="str">
        <f aca="false">IF(D30="","",登録!$F$1)</f>
        <v/>
      </c>
      <c r="D30" s="120"/>
      <c r="E30" s="131" t="n">
        <v>15</v>
      </c>
      <c r="F30" s="122" t="str">
        <f aca="false">IF(D30="","",IF(INT(VALUE(RIGHT(D30,3))/100)=$B$1,VLOOKUP(D30,登録!$B$4:$I$103,7,0),"部員番号入力ミス"))</f>
        <v/>
      </c>
      <c r="G30" s="123" t="str">
        <f aca="false">IF(D30="","",IF(INT(VALUE(RIGHT(D30,3))/100)=$B$1,IF(VLOOKUP(D30,登録!$B$4:$I$103,2,0)=登録!$B$1,1,IF(VLOOKUP(D30,登録!$B$4:$I$103,2,0)=登録!$B$1-1,2,IF(VLOOKUP(D30,登録!$B$4:$I$103,2,0)=登録!$B$1-2,3,"学年ミス"))),"番号ミス"))</f>
        <v/>
      </c>
      <c r="H30" s="76" t="str">
        <f aca="false">IF(D30="","",IF(COUNTIF($D$12:$D$23,D30)+COUNTIF($D$28:$D$57,D30)&gt;1,"選手重複!!","OK"))</f>
        <v/>
      </c>
      <c r="I30" s="204"/>
      <c r="J30" s="205"/>
    </row>
    <row r="31" customFormat="false" ht="13.5" hidden="false" customHeight="false" outlineLevel="0" collapsed="false">
      <c r="A31" s="67" t="str">
        <f aca="false">IF(D31="","",VLOOKUP(登録!$D$1,立男!$A$4:$I$100,4,0)+500)</f>
        <v/>
      </c>
      <c r="B31" s="102" t="s">
        <v>192</v>
      </c>
      <c r="C31" s="129" t="str">
        <f aca="false">IF(D31="","",登録!$F$1)</f>
        <v/>
      </c>
      <c r="D31" s="104"/>
      <c r="E31" s="129" t="n">
        <v>16</v>
      </c>
      <c r="F31" s="106" t="str">
        <f aca="false">IF(D31="","",IF(INT(VALUE(RIGHT(D31,3))/100)=$B$1,VLOOKUP(D31,登録!$B$4:$I$103,7,0),"部員番号入力ミス"))</f>
        <v/>
      </c>
      <c r="G31" s="107" t="str">
        <f aca="false">IF(D31="","",IF(INT(VALUE(RIGHT(D31,3))/100)=$B$1,IF(VLOOKUP(D31,登録!$B$4:$I$103,2,0)=登録!$B$1,1,IF(VLOOKUP(D31,登録!$B$4:$I$103,2,0)=登録!$B$1-1,2,IF(VLOOKUP(D31,登録!$B$4:$I$103,2,0)=登録!$B$1-2,3,"学年ミス"))),"番号ミス"))</f>
        <v/>
      </c>
      <c r="H31" s="68" t="str">
        <f aca="false">IF(D31="","",IF(COUNTIF($D$12:$D$23,D31)+COUNTIF($D$28:$D$57,D31)&gt;1,"選手重複!!","OK"))</f>
        <v/>
      </c>
      <c r="I31" s="200"/>
      <c r="J31" s="201"/>
    </row>
    <row r="32" customFormat="false" ht="13.5" hidden="false" customHeight="false" outlineLevel="0" collapsed="false">
      <c r="A32" s="109" t="str">
        <f aca="false">IF(D31="","",VLOOKUP(登録!$D$1,立男!$A$4:$I$100,4,0)+500)</f>
        <v/>
      </c>
      <c r="B32" s="110" t="s">
        <v>192</v>
      </c>
      <c r="C32" s="130" t="str">
        <f aca="false">IF(D32="","",登録!$F$1)</f>
        <v/>
      </c>
      <c r="D32" s="112"/>
      <c r="E32" s="130" t="n">
        <v>17</v>
      </c>
      <c r="F32" s="114" t="str">
        <f aca="false">IF(D32="","",IF(INT(VALUE(RIGHT(D32,3))/100)=$B$1,VLOOKUP(D32,登録!$B$4:$I$103,7,0),"部員番号入力ミス"))</f>
        <v/>
      </c>
      <c r="G32" s="115" t="str">
        <f aca="false">IF(D32="","",IF(INT(VALUE(RIGHT(D32,3))/100)=$B$1,IF(VLOOKUP(D32,登録!$B$4:$I$103,2,0)=登録!$B$1,1,IF(VLOOKUP(D32,登録!$B$4:$I$103,2,0)=登録!$B$1-1,2,IF(VLOOKUP(D32,登録!$B$4:$I$103,2,0)=登録!$B$1-2,3,"学年ミス"))),"番号ミス"))</f>
        <v/>
      </c>
      <c r="H32" s="116" t="str">
        <f aca="false">IF(D32="","",IF(COUNTIF($D$12:$D$23,D32)+COUNTIF($D$28:$D$57,D32)&gt;1,"選手重複!!","OK"))</f>
        <v/>
      </c>
      <c r="I32" s="202"/>
      <c r="J32" s="203"/>
    </row>
    <row r="33" customFormat="false" ht="13.5" hidden="false" customHeight="false" outlineLevel="0" collapsed="false">
      <c r="A33" s="70" t="str">
        <f aca="false">IF(D31="","",VLOOKUP(登録!$D$1,立男!$A$4:$I$100,4,0)+500)</f>
        <v/>
      </c>
      <c r="B33" s="118" t="s">
        <v>192</v>
      </c>
      <c r="C33" s="131" t="str">
        <f aca="false">IF(D33="","",登録!$F$1)</f>
        <v/>
      </c>
      <c r="D33" s="120"/>
      <c r="E33" s="131" t="n">
        <v>18</v>
      </c>
      <c r="F33" s="122" t="str">
        <f aca="false">IF(D33="","",IF(INT(VALUE(RIGHT(D33,3))/100)=$B$1,VLOOKUP(D33,登録!$B$4:$I$103,7,0),"部員番号入力ミス"))</f>
        <v/>
      </c>
      <c r="G33" s="123" t="str">
        <f aca="false">IF(D33="","",IF(INT(VALUE(RIGHT(D33,3))/100)=$B$1,IF(VLOOKUP(D33,登録!$B$4:$I$103,2,0)=登録!$B$1,1,IF(VLOOKUP(D33,登録!$B$4:$I$103,2,0)=登録!$B$1-1,2,IF(VLOOKUP(D33,登録!$B$4:$I$103,2,0)=登録!$B$1-2,3,"学年ミス"))),"番号ミス"))</f>
        <v/>
      </c>
      <c r="H33" s="76" t="str">
        <f aca="false">IF(D33="","",IF(COUNTIF($D$12:$D$23,D33)+COUNTIF($D$28:$D$57,D33)&gt;1,"選手重複!!","OK"))</f>
        <v/>
      </c>
      <c r="I33" s="204"/>
      <c r="J33" s="205"/>
    </row>
    <row r="34" customFormat="false" ht="13.5" hidden="false" customHeight="false" outlineLevel="0" collapsed="false">
      <c r="A34" s="67" t="str">
        <f aca="false">IF(D34="","",VLOOKUP(登録!$D$1,立男!$A$4:$I$100,4,0)+600)</f>
        <v/>
      </c>
      <c r="B34" s="102" t="s">
        <v>192</v>
      </c>
      <c r="C34" s="129" t="str">
        <f aca="false">IF(D34="","",登録!$F$1)</f>
        <v/>
      </c>
      <c r="D34" s="104"/>
      <c r="E34" s="129" t="n">
        <v>19</v>
      </c>
      <c r="F34" s="106" t="str">
        <f aca="false">IF(D34="","",IF(INT(VALUE(RIGHT(D34,3))/100)=$B$1,VLOOKUP(D34,登録!$B$4:$I$103,7,0),"部員番号入力ミス"))</f>
        <v/>
      </c>
      <c r="G34" s="107" t="str">
        <f aca="false">IF(D34="","",IF(INT(VALUE(RIGHT(D34,3))/100)=$B$1,IF(VLOOKUP(D34,登録!$B$4:$I$103,2,0)=登録!$B$1,1,IF(VLOOKUP(D34,登録!$B$4:$I$103,2,0)=登録!$B$1-1,2,IF(VLOOKUP(D34,登録!$B$4:$I$103,2,0)=登録!$B$1-2,3,"学年ミス"))),"番号ミス"))</f>
        <v/>
      </c>
      <c r="H34" s="68" t="str">
        <f aca="false">IF(D34="","",IF(COUNTIF($D$12:$D$23,D34)+COUNTIF($D$28:$D$57,D34)&gt;1,"選手重複!!","OK"))</f>
        <v/>
      </c>
      <c r="I34" s="200"/>
      <c r="J34" s="201"/>
    </row>
    <row r="35" customFormat="false" ht="13.5" hidden="false" customHeight="false" outlineLevel="0" collapsed="false">
      <c r="A35" s="109" t="str">
        <f aca="false">IF(D34="","",VLOOKUP(登録!$D$1,立男!$A$4:$I$100,4,0)+600)</f>
        <v/>
      </c>
      <c r="B35" s="110" t="s">
        <v>192</v>
      </c>
      <c r="C35" s="130" t="str">
        <f aca="false">IF(D35="","",登録!$F$1)</f>
        <v/>
      </c>
      <c r="D35" s="112"/>
      <c r="E35" s="130" t="n">
        <v>20</v>
      </c>
      <c r="F35" s="114" t="str">
        <f aca="false">IF(D35="","",IF(INT(VALUE(RIGHT(D35,3))/100)=$B$1,VLOOKUP(D35,登録!$B$4:$I$103,7,0),"部員番号入力ミス"))</f>
        <v/>
      </c>
      <c r="G35" s="115" t="str">
        <f aca="false">IF(D35="","",IF(INT(VALUE(RIGHT(D35,3))/100)=$B$1,IF(VLOOKUP(D35,登録!$B$4:$I$103,2,0)=登録!$B$1,1,IF(VLOOKUP(D35,登録!$B$4:$I$103,2,0)=登録!$B$1-1,2,IF(VLOOKUP(D35,登録!$B$4:$I$103,2,0)=登録!$B$1-2,3,"学年ミス"))),"番号ミス"))</f>
        <v/>
      </c>
      <c r="H35" s="116" t="str">
        <f aca="false">IF(D35="","",IF(COUNTIF($D$12:$D$23,D35)+COUNTIF($D$28:$D$57,D35)&gt;1,"選手重複!!","OK"))</f>
        <v/>
      </c>
      <c r="I35" s="202"/>
      <c r="J35" s="203"/>
    </row>
    <row r="36" customFormat="false" ht="13.5" hidden="false" customHeight="false" outlineLevel="0" collapsed="false">
      <c r="A36" s="70" t="str">
        <f aca="false">IF(D34="","",VLOOKUP(登録!$D$1,立男!$A$4:$I$100,4,0)+600)</f>
        <v/>
      </c>
      <c r="B36" s="118" t="s">
        <v>192</v>
      </c>
      <c r="C36" s="131" t="str">
        <f aca="false">IF(D36="","",登録!$F$1)</f>
        <v/>
      </c>
      <c r="D36" s="120"/>
      <c r="E36" s="131" t="n">
        <v>21</v>
      </c>
      <c r="F36" s="122" t="str">
        <f aca="false">IF(D36="","",IF(INT(VALUE(RIGHT(D36,3))/100)=$B$1,VLOOKUP(D36,登録!$B$4:$I$103,7,0),"部員番号入力ミス"))</f>
        <v/>
      </c>
      <c r="G36" s="123" t="str">
        <f aca="false">IF(D36="","",IF(INT(VALUE(RIGHT(D36,3))/100)=$B$1,IF(VLOOKUP(D36,登録!$B$4:$I$103,2,0)=登録!$B$1,1,IF(VLOOKUP(D36,登録!$B$4:$I$103,2,0)=登録!$B$1-1,2,IF(VLOOKUP(D36,登録!$B$4:$I$103,2,0)=登録!$B$1-2,3,"学年ミス"))),"番号ミス"))</f>
        <v/>
      </c>
      <c r="H36" s="76" t="str">
        <f aca="false">IF(D36="","",IF(COUNTIF($D$12:$D$23,D36)+COUNTIF($D$28:$D$57,D36)&gt;1,"選手重複!!","OK"))</f>
        <v/>
      </c>
      <c r="I36" s="204"/>
      <c r="J36" s="205"/>
      <c r="L36" s="87"/>
    </row>
    <row r="37" customFormat="false" ht="13.5" hidden="false" customHeight="false" outlineLevel="0" collapsed="false">
      <c r="A37" s="67" t="str">
        <f aca="false">IF(D37="","",VLOOKUP(登録!$D$1,立男!$A$4:$I$100,4,0)+700)</f>
        <v/>
      </c>
      <c r="B37" s="102" t="s">
        <v>192</v>
      </c>
      <c r="C37" s="129" t="str">
        <f aca="false">IF(D37="","",登録!$F$1)</f>
        <v/>
      </c>
      <c r="D37" s="104"/>
      <c r="E37" s="129" t="n">
        <v>22</v>
      </c>
      <c r="F37" s="106" t="str">
        <f aca="false">IF(D37="","",IF(INT(VALUE(RIGHT(D37,3))/100)=$B$1,VLOOKUP(D37,登録!$B$4:$I$103,7,0),"部員番号入力ミス"))</f>
        <v/>
      </c>
      <c r="G37" s="107" t="str">
        <f aca="false">IF(D37="","",IF(INT(VALUE(RIGHT(D37,3))/100)=$B$1,IF(VLOOKUP(D37,登録!$B$4:$I$103,2,0)=登録!$B$1,1,IF(VLOOKUP(D37,登録!$B$4:$I$103,2,0)=登録!$B$1-1,2,IF(VLOOKUP(D37,登録!$B$4:$I$103,2,0)=登録!$B$1-2,3,"学年ミス"))),"番号ミス"))</f>
        <v/>
      </c>
      <c r="H37" s="68" t="str">
        <f aca="false">IF(D37="","",IF(COUNTIF($D$12:$D$23,D37)+COUNTIF($D$28:$D$57,D37)&gt;1,"選手重複!!","OK"))</f>
        <v/>
      </c>
      <c r="I37" s="200"/>
      <c r="J37" s="201"/>
      <c r="L37" s="87"/>
    </row>
    <row r="38" customFormat="false" ht="13.5" hidden="false" customHeight="false" outlineLevel="0" collapsed="false">
      <c r="A38" s="109" t="str">
        <f aca="false">IF(D37="","",VLOOKUP(登録!$D$1,立男!$A$4:$I$100,4,0)+700)</f>
        <v/>
      </c>
      <c r="B38" s="110" t="s">
        <v>192</v>
      </c>
      <c r="C38" s="130" t="str">
        <f aca="false">IF(D38="","",登録!$F$1)</f>
        <v/>
      </c>
      <c r="D38" s="112"/>
      <c r="E38" s="130" t="n">
        <v>23</v>
      </c>
      <c r="F38" s="114" t="str">
        <f aca="false">IF(D38="","",IF(INT(VALUE(RIGHT(D38,3))/100)=$B$1,VLOOKUP(D38,登録!$B$4:$I$103,7,0),"部員番号入力ミス"))</f>
        <v/>
      </c>
      <c r="G38" s="115" t="str">
        <f aca="false">IF(D38="","",IF(INT(VALUE(RIGHT(D38,3))/100)=$B$1,IF(VLOOKUP(D38,登録!$B$4:$I$103,2,0)=登録!$B$1,1,IF(VLOOKUP(D38,登録!$B$4:$I$103,2,0)=登録!$B$1-1,2,IF(VLOOKUP(D38,登録!$B$4:$I$103,2,0)=登録!$B$1-2,3,"学年ミス"))),"番号ミス"))</f>
        <v/>
      </c>
      <c r="H38" s="116" t="str">
        <f aca="false">IF(D38="","",IF(COUNTIF($D$12:$D$23,D38)+COUNTIF($D$28:$D$57,D38)&gt;1,"選手重複!!","OK"))</f>
        <v/>
      </c>
      <c r="I38" s="202"/>
      <c r="J38" s="203"/>
      <c r="L38" s="87"/>
    </row>
    <row r="39" customFormat="false" ht="13.5" hidden="false" customHeight="false" outlineLevel="0" collapsed="false">
      <c r="A39" s="70" t="str">
        <f aca="false">IF(D37="","",VLOOKUP(登録!$D$1,立男!$A$4:$I$100,4,0)+700)</f>
        <v/>
      </c>
      <c r="B39" s="118" t="s">
        <v>192</v>
      </c>
      <c r="C39" s="131" t="str">
        <f aca="false">IF(D39="","",登録!$F$1)</f>
        <v/>
      </c>
      <c r="D39" s="120"/>
      <c r="E39" s="131" t="n">
        <v>24</v>
      </c>
      <c r="F39" s="122" t="str">
        <f aca="false">IF(D39="","",IF(INT(VALUE(RIGHT(D39,3))/100)=$B$1,VLOOKUP(D39,登録!$B$4:$I$103,7,0),"部員番号入力ミス"))</f>
        <v/>
      </c>
      <c r="G39" s="123" t="str">
        <f aca="false">IF(D39="","",IF(INT(VALUE(RIGHT(D39,3))/100)=$B$1,IF(VLOOKUP(D39,登録!$B$4:$I$103,2,0)=登録!$B$1,1,IF(VLOOKUP(D39,登録!$B$4:$I$103,2,0)=登録!$B$1-1,2,IF(VLOOKUP(D39,登録!$B$4:$I$103,2,0)=登録!$B$1-2,3,"学年ミス"))),"番号ミス"))</f>
        <v/>
      </c>
      <c r="H39" s="76" t="str">
        <f aca="false">IF(D39="","",IF(COUNTIF($D$12:$D$23,D39)+COUNTIF($D$28:$D$57,D39)&gt;1,"選手重複!!","OK"))</f>
        <v/>
      </c>
      <c r="I39" s="204"/>
      <c r="J39" s="205"/>
      <c r="L39" s="87"/>
    </row>
    <row r="40" customFormat="false" ht="13.5" hidden="false" customHeight="false" outlineLevel="0" collapsed="false">
      <c r="A40" s="67" t="str">
        <f aca="false">IF(D40="","",VLOOKUP(登録!$D$1,立男!$A$4:$I$100,4,0)+800)</f>
        <v/>
      </c>
      <c r="B40" s="102" t="s">
        <v>192</v>
      </c>
      <c r="C40" s="129" t="str">
        <f aca="false">IF(D40="","",登録!$F$1)</f>
        <v/>
      </c>
      <c r="D40" s="104"/>
      <c r="E40" s="129" t="n">
        <v>25</v>
      </c>
      <c r="F40" s="106" t="str">
        <f aca="false">IF(D40="","",IF(INT(VALUE(RIGHT(D40,3))/100)=$B$1,VLOOKUP(D40,登録!$B$4:$I$103,7,0),"部員番号入力ミス"))</f>
        <v/>
      </c>
      <c r="G40" s="107" t="str">
        <f aca="false">IF(D40="","",IF(INT(VALUE(RIGHT(D40,3))/100)=$B$1,IF(VLOOKUP(D40,登録!$B$4:$I$103,2,0)=登録!$B$1,1,IF(VLOOKUP(D40,登録!$B$4:$I$103,2,0)=登録!$B$1-1,2,IF(VLOOKUP(D40,登録!$B$4:$I$103,2,0)=登録!$B$1-2,3,"学年ミス"))),"番号ミス"))</f>
        <v/>
      </c>
      <c r="H40" s="68" t="str">
        <f aca="false">IF(D40="","",IF(COUNTIF($D$12:$D$23,D40)+COUNTIF($D$28:$D$57,D40)&gt;1,"選手重複!!","OK"))</f>
        <v/>
      </c>
      <c r="I40" s="200"/>
      <c r="J40" s="201"/>
      <c r="L40" s="87"/>
    </row>
    <row r="41" customFormat="false" ht="13.5" hidden="false" customHeight="false" outlineLevel="0" collapsed="false">
      <c r="A41" s="109" t="str">
        <f aca="false">IF(D40="","",VLOOKUP(登録!$D$1,立男!$A$4:$I$100,4,0)+800)</f>
        <v/>
      </c>
      <c r="B41" s="110" t="s">
        <v>192</v>
      </c>
      <c r="C41" s="130" t="str">
        <f aca="false">IF(D41="","",登録!$F$1)</f>
        <v/>
      </c>
      <c r="D41" s="112"/>
      <c r="E41" s="130" t="n">
        <v>26</v>
      </c>
      <c r="F41" s="114" t="str">
        <f aca="false">IF(D41="","",IF(INT(VALUE(RIGHT(D41,3))/100)=$B$1,VLOOKUP(D41,登録!$B$4:$I$103,7,0),"部員番号入力ミス"))</f>
        <v/>
      </c>
      <c r="G41" s="115" t="str">
        <f aca="false">IF(D41="","",IF(INT(VALUE(RIGHT(D41,3))/100)=$B$1,IF(VLOOKUP(D41,登録!$B$4:$I$103,2,0)=登録!$B$1,1,IF(VLOOKUP(D41,登録!$B$4:$I$103,2,0)=登録!$B$1-1,2,IF(VLOOKUP(D41,登録!$B$4:$I$103,2,0)=登録!$B$1-2,3,"学年ミス"))),"番号ミス"))</f>
        <v/>
      </c>
      <c r="H41" s="116" t="str">
        <f aca="false">IF(D41="","",IF(COUNTIF($D$12:$D$23,D41)+COUNTIF($D$28:$D$57,D41)&gt;1,"選手重複!!","OK"))</f>
        <v/>
      </c>
      <c r="I41" s="202"/>
      <c r="J41" s="203"/>
    </row>
    <row r="42" customFormat="false" ht="13.5" hidden="false" customHeight="false" outlineLevel="0" collapsed="false">
      <c r="A42" s="70" t="str">
        <f aca="false">IF(D40="","",VLOOKUP(登録!$D$1,立男!$A$4:$I$100,4,0)+800)</f>
        <v/>
      </c>
      <c r="B42" s="118" t="s">
        <v>192</v>
      </c>
      <c r="C42" s="131" t="str">
        <f aca="false">IF(D42="","",登録!$F$1)</f>
        <v/>
      </c>
      <c r="D42" s="120"/>
      <c r="E42" s="131" t="n">
        <v>27</v>
      </c>
      <c r="F42" s="122" t="str">
        <f aca="false">IF(D42="","",IF(INT(VALUE(RIGHT(D42,3))/100)=$B$1,VLOOKUP(D42,登録!$B$4:$I$103,7,0),"部員番号入力ミス"))</f>
        <v/>
      </c>
      <c r="G42" s="123" t="str">
        <f aca="false">IF(D42="","",IF(INT(VALUE(RIGHT(D42,3))/100)=$B$1,IF(VLOOKUP(D42,登録!$B$4:$I$103,2,0)=登録!$B$1,1,IF(VLOOKUP(D42,登録!$B$4:$I$103,2,0)=登録!$B$1-1,2,IF(VLOOKUP(D42,登録!$B$4:$I$103,2,0)=登録!$B$1-2,3,"学年ミス"))),"番号ミス"))</f>
        <v/>
      </c>
      <c r="H42" s="76" t="str">
        <f aca="false">IF(D42="","",IF(COUNTIF($D$12:$D$23,D42)+COUNTIF($D$28:$D$57,D42)&gt;1,"選手重複!!","OK"))</f>
        <v/>
      </c>
      <c r="I42" s="204"/>
      <c r="J42" s="205"/>
    </row>
    <row r="43" customFormat="false" ht="13.5" hidden="false" customHeight="false" outlineLevel="0" collapsed="false">
      <c r="A43" s="67" t="str">
        <f aca="false">IF(D43="","",VLOOKUP(登録!$D$1,立男!$A$4:$I$100,4,0)+900)</f>
        <v/>
      </c>
      <c r="B43" s="102" t="s">
        <v>192</v>
      </c>
      <c r="C43" s="129" t="str">
        <f aca="false">IF(D43="","",登録!$F$1)</f>
        <v/>
      </c>
      <c r="D43" s="104"/>
      <c r="E43" s="129" t="n">
        <v>28</v>
      </c>
      <c r="F43" s="106" t="str">
        <f aca="false">IF(D43="","",IF(INT(VALUE(RIGHT(D43,3))/100)=$B$1,VLOOKUP(D43,登録!$B$4:$I$103,7,0),"部員番号入力ミス"))</f>
        <v/>
      </c>
      <c r="G43" s="107" t="str">
        <f aca="false">IF(D43="","",IF(INT(VALUE(RIGHT(D43,3))/100)=$B$1,IF(VLOOKUP(D43,登録!$B$4:$I$103,2,0)=登録!$B$1,1,IF(VLOOKUP(D43,登録!$B$4:$I$103,2,0)=登録!$B$1-1,2,IF(VLOOKUP(D43,登録!$B$4:$I$103,2,0)=登録!$B$1-2,3,"学年ミス"))),"番号ミス"))</f>
        <v/>
      </c>
      <c r="H43" s="68" t="str">
        <f aca="false">IF(D43="","",IF(COUNTIF($D$12:$D$23,D43)+COUNTIF($D$28:$D$57,D43)&gt;1,"選手重複!!","OK"))</f>
        <v/>
      </c>
      <c r="I43" s="200"/>
      <c r="J43" s="201"/>
    </row>
    <row r="44" customFormat="false" ht="13.5" hidden="false" customHeight="false" outlineLevel="0" collapsed="false">
      <c r="A44" s="109" t="str">
        <f aca="false">IF(D43="","",VLOOKUP(登録!$D$1,立男!$A$4:$I$100,4,0)+900)</f>
        <v/>
      </c>
      <c r="B44" s="110" t="s">
        <v>192</v>
      </c>
      <c r="C44" s="130" t="str">
        <f aca="false">IF(D44="","",登録!$F$1)</f>
        <v/>
      </c>
      <c r="D44" s="112"/>
      <c r="E44" s="130" t="n">
        <v>29</v>
      </c>
      <c r="F44" s="114" t="str">
        <f aca="false">IF(D44="","",IF(INT(VALUE(RIGHT(D44,3))/100)=$B$1,VLOOKUP(D44,登録!$B$4:$I$103,7,0),"部員番号入力ミス"))</f>
        <v/>
      </c>
      <c r="G44" s="115" t="str">
        <f aca="false">IF(D44="","",IF(INT(VALUE(RIGHT(D44,3))/100)=$B$1,IF(VLOOKUP(D44,登録!$B$4:$I$103,2,0)=登録!$B$1,1,IF(VLOOKUP(D44,登録!$B$4:$I$103,2,0)=登録!$B$1-1,2,IF(VLOOKUP(D44,登録!$B$4:$I$103,2,0)=登録!$B$1-2,3,"学年ミス"))),"番号ミス"))</f>
        <v/>
      </c>
      <c r="H44" s="116" t="str">
        <f aca="false">IF(D44="","",IF(COUNTIF($D$12:$D$23,D44)+COUNTIF($D$28:$D$57,D44)&gt;1,"選手重複!!","OK"))</f>
        <v/>
      </c>
      <c r="I44" s="202"/>
      <c r="J44" s="203"/>
    </row>
    <row r="45" customFormat="false" ht="13.5" hidden="false" customHeight="false" outlineLevel="0" collapsed="false">
      <c r="A45" s="70" t="str">
        <f aca="false">IF(D43="","",VLOOKUP(登録!$D$1,立男!$A$4:$I$100,4,0)+900)</f>
        <v/>
      </c>
      <c r="B45" s="118" t="s">
        <v>192</v>
      </c>
      <c r="C45" s="131" t="str">
        <f aca="false">IF(D45="","",登録!$F$1)</f>
        <v/>
      </c>
      <c r="D45" s="120"/>
      <c r="E45" s="131" t="n">
        <v>30</v>
      </c>
      <c r="F45" s="122" t="str">
        <f aca="false">IF(D45="","",IF(INT(VALUE(RIGHT(D45,3))/100)=$B$1,VLOOKUP(D45,登録!$B$4:$I$103,7,0),"部員番号入力ミス"))</f>
        <v/>
      </c>
      <c r="G45" s="123" t="str">
        <f aca="false">IF(D45="","",IF(INT(VALUE(RIGHT(D45,3))/100)=$B$1,IF(VLOOKUP(D45,登録!$B$4:$I$103,2,0)=登録!$B$1,1,IF(VLOOKUP(D45,登録!$B$4:$I$103,2,0)=登録!$B$1-1,2,IF(VLOOKUP(D45,登録!$B$4:$I$103,2,0)=登録!$B$1-2,3,"学年ミス"))),"番号ミス"))</f>
        <v/>
      </c>
      <c r="H45" s="76" t="str">
        <f aca="false">IF(D45="","",IF(COUNTIF($D$12:$D$23,D45)+COUNTIF($D$28:$D$57,D45)&gt;1,"選手重複!!","OK"))</f>
        <v/>
      </c>
      <c r="I45" s="204"/>
      <c r="J45" s="205"/>
    </row>
    <row r="46" customFormat="false" ht="13.5" hidden="false" customHeight="false" outlineLevel="0" collapsed="false">
      <c r="A46" s="67" t="str">
        <f aca="false">IF(D46="","",VLOOKUP(登録!$D$1,立男!$A$4:$I$100,4,0)+1000)</f>
        <v/>
      </c>
      <c r="B46" s="102" t="s">
        <v>192</v>
      </c>
      <c r="C46" s="129" t="str">
        <f aca="false">IF(D46="","",登録!$F$1)</f>
        <v/>
      </c>
      <c r="D46" s="104"/>
      <c r="E46" s="129" t="n">
        <v>31</v>
      </c>
      <c r="F46" s="106" t="str">
        <f aca="false">IF(D46="","",IF(INT(VALUE(RIGHT(D46,3))/100)=$B$1,VLOOKUP(D46,登録!$B$4:$I$103,7,0),"部員番号入力ミス"))</f>
        <v/>
      </c>
      <c r="G46" s="107" t="str">
        <f aca="false">IF(D46="","",IF(INT(VALUE(RIGHT(D46,3))/100)=$B$1,IF(VLOOKUP(D46,登録!$B$4:$I$103,2,0)=登録!$B$1,1,IF(VLOOKUP(D46,登録!$B$4:$I$103,2,0)=登録!$B$1-1,2,IF(VLOOKUP(D46,登録!$B$4:$I$103,2,0)=登録!$B$1-2,3,"学年ミス"))),"番号ミス"))</f>
        <v/>
      </c>
      <c r="H46" s="68" t="str">
        <f aca="false">IF(D46="","",IF(COUNTIF($D$12:$D$23,D46)+COUNTIF($D$28:$D$57,D46)&gt;1,"選手重複!!","OK"))</f>
        <v/>
      </c>
      <c r="I46" s="200"/>
      <c r="J46" s="201"/>
    </row>
    <row r="47" customFormat="false" ht="13.5" hidden="false" customHeight="false" outlineLevel="0" collapsed="false">
      <c r="A47" s="109" t="str">
        <f aca="false">IF(D46="","",VLOOKUP(登録!$D$1,立男!$A$4:$I$100,4,0)+1000)</f>
        <v/>
      </c>
      <c r="B47" s="110" t="s">
        <v>192</v>
      </c>
      <c r="C47" s="130" t="str">
        <f aca="false">IF(D47="","",登録!$F$1)</f>
        <v/>
      </c>
      <c r="D47" s="112"/>
      <c r="E47" s="130" t="n">
        <v>32</v>
      </c>
      <c r="F47" s="114" t="str">
        <f aca="false">IF(D47="","",IF(INT(VALUE(RIGHT(D47,3))/100)=$B$1,VLOOKUP(D47,登録!$B$4:$I$103,7,0),"部員番号入力ミス"))</f>
        <v/>
      </c>
      <c r="G47" s="115" t="str">
        <f aca="false">IF(D47="","",IF(INT(VALUE(RIGHT(D47,3))/100)=$B$1,IF(VLOOKUP(D47,登録!$B$4:$I$103,2,0)=登録!$B$1,1,IF(VLOOKUP(D47,登録!$B$4:$I$103,2,0)=登録!$B$1-1,2,IF(VLOOKUP(D47,登録!$B$4:$I$103,2,0)=登録!$B$1-2,3,"学年ミス"))),"番号ミス"))</f>
        <v/>
      </c>
      <c r="H47" s="116" t="str">
        <f aca="false">IF(D47="","",IF(COUNTIF($D$12:$D$23,D47)+COUNTIF($D$28:$D$57,D47)&gt;1,"選手重複!!","OK"))</f>
        <v/>
      </c>
      <c r="I47" s="202"/>
      <c r="J47" s="203"/>
    </row>
    <row r="48" customFormat="false" ht="13.5" hidden="false" customHeight="false" outlineLevel="0" collapsed="false">
      <c r="A48" s="70" t="str">
        <f aca="false">IF(D46="","",VLOOKUP(登録!$D$1,立男!$A$4:$I$100,4,0)+1000)</f>
        <v/>
      </c>
      <c r="B48" s="118" t="s">
        <v>192</v>
      </c>
      <c r="C48" s="131" t="str">
        <f aca="false">IF(D48="","",登録!$F$1)</f>
        <v/>
      </c>
      <c r="D48" s="120"/>
      <c r="E48" s="131" t="n">
        <v>33</v>
      </c>
      <c r="F48" s="122" t="str">
        <f aca="false">IF(D48="","",IF(INT(VALUE(RIGHT(D48,3))/100)=$B$1,VLOOKUP(D48,登録!$B$4:$I$103,7,0),"部員番号入力ミス"))</f>
        <v/>
      </c>
      <c r="G48" s="123" t="str">
        <f aca="false">IF(D48="","",IF(INT(VALUE(RIGHT(D48,3))/100)=$B$1,IF(VLOOKUP(D48,登録!$B$4:$I$103,2,0)=登録!$B$1,1,IF(VLOOKUP(D48,登録!$B$4:$I$103,2,0)=登録!$B$1-1,2,IF(VLOOKUP(D48,登録!$B$4:$I$103,2,0)=登録!$B$1-2,3,"学年ミス"))),"番号ミス"))</f>
        <v/>
      </c>
      <c r="H48" s="76" t="str">
        <f aca="false">IF(D48="","",IF(COUNTIF($D$12:$D$23,D48)+COUNTIF($D$28:$D$57,D48)&gt;1,"選手重複!!","OK"))</f>
        <v/>
      </c>
      <c r="I48" s="204"/>
      <c r="J48" s="205"/>
    </row>
    <row r="49" customFormat="false" ht="13.5" hidden="false" customHeight="false" outlineLevel="0" collapsed="false">
      <c r="A49" s="67" t="str">
        <f aca="false">IF(D49="","",VLOOKUP(登録!$D$1,立男!$A$4:$I$100,4,0)+1100)</f>
        <v/>
      </c>
      <c r="B49" s="102" t="s">
        <v>192</v>
      </c>
      <c r="C49" s="129" t="str">
        <f aca="false">IF(D49="","",登録!$F$1)</f>
        <v/>
      </c>
      <c r="D49" s="104"/>
      <c r="E49" s="129" t="n">
        <v>34</v>
      </c>
      <c r="F49" s="106" t="str">
        <f aca="false">IF(D49="","",IF(INT(VALUE(RIGHT(D49,3))/100)=$B$1,VLOOKUP(D49,登録!$B$4:$I$103,7,0),"部員番号入力ミス"))</f>
        <v/>
      </c>
      <c r="G49" s="107" t="str">
        <f aca="false">IF(D49="","",IF(INT(VALUE(RIGHT(D49,3))/100)=$B$1,IF(VLOOKUP(D49,登録!$B$4:$I$103,2,0)=登録!$B$1,1,IF(VLOOKUP(D49,登録!$B$4:$I$103,2,0)=登録!$B$1-1,2,IF(VLOOKUP(D49,登録!$B$4:$I$103,2,0)=登録!$B$1-2,3,"学年ミス"))),"番号ミス"))</f>
        <v/>
      </c>
      <c r="H49" s="68" t="str">
        <f aca="false">IF(D49="","",IF(COUNTIF($D$12:$D$23,D49)+COUNTIF($D$28:$D$57,D49)&gt;1,"選手重複!!","OK"))</f>
        <v/>
      </c>
      <c r="I49" s="200"/>
      <c r="J49" s="201"/>
    </row>
    <row r="50" customFormat="false" ht="13.5" hidden="false" customHeight="false" outlineLevel="0" collapsed="false">
      <c r="A50" s="109" t="str">
        <f aca="false">IF(D49="","",VLOOKUP(登録!$D$1,立男!$A$4:$I$100,4,0)+1100)</f>
        <v/>
      </c>
      <c r="B50" s="110" t="s">
        <v>192</v>
      </c>
      <c r="C50" s="130" t="str">
        <f aca="false">IF(D50="","",登録!$F$1)</f>
        <v/>
      </c>
      <c r="D50" s="112"/>
      <c r="E50" s="130" t="n">
        <v>35</v>
      </c>
      <c r="F50" s="114" t="str">
        <f aca="false">IF(D50="","",IF(INT(VALUE(RIGHT(D50,3))/100)=$B$1,VLOOKUP(D50,登録!$B$4:$I$103,7,0),"部員番号入力ミス"))</f>
        <v/>
      </c>
      <c r="G50" s="115" t="str">
        <f aca="false">IF(D50="","",IF(INT(VALUE(RIGHT(D50,3))/100)=$B$1,IF(VLOOKUP(D50,登録!$B$4:$I$103,2,0)=登録!$B$1,1,IF(VLOOKUP(D50,登録!$B$4:$I$103,2,0)=登録!$B$1-1,2,IF(VLOOKUP(D50,登録!$B$4:$I$103,2,0)=登録!$B$1-2,3,"学年ミス"))),"番号ミス"))</f>
        <v/>
      </c>
      <c r="H50" s="116" t="str">
        <f aca="false">IF(D50="","",IF(COUNTIF($D$12:$D$23,D50)+COUNTIF($D$28:$D$57,D50)&gt;1,"選手重複!!","OK"))</f>
        <v/>
      </c>
      <c r="I50" s="202"/>
      <c r="J50" s="203"/>
    </row>
    <row r="51" customFormat="false" ht="13.5" hidden="false" customHeight="false" outlineLevel="0" collapsed="false">
      <c r="A51" s="70" t="str">
        <f aca="false">IF(D49="","",VLOOKUP(登録!$D$1,立男!$A$4:$I$100,4,0)+1100)</f>
        <v/>
      </c>
      <c r="B51" s="118" t="s">
        <v>192</v>
      </c>
      <c r="C51" s="131" t="str">
        <f aca="false">IF(D51="","",登録!$F$1)</f>
        <v/>
      </c>
      <c r="D51" s="120"/>
      <c r="E51" s="131" t="n">
        <v>36</v>
      </c>
      <c r="F51" s="122" t="str">
        <f aca="false">IF(D51="","",IF(INT(VALUE(RIGHT(D51,3))/100)=$B$1,VLOOKUP(D51,登録!$B$4:$I$103,7,0),"部員番号入力ミス"))</f>
        <v/>
      </c>
      <c r="G51" s="123" t="str">
        <f aca="false">IF(D51="","",IF(INT(VALUE(RIGHT(D51,3))/100)=$B$1,IF(VLOOKUP(D51,登録!$B$4:$I$103,2,0)=登録!$B$1,1,IF(VLOOKUP(D51,登録!$B$4:$I$103,2,0)=登録!$B$1-1,2,IF(VLOOKUP(D51,登録!$B$4:$I$103,2,0)=登録!$B$1-2,3,"学年ミス"))),"番号ミス"))</f>
        <v/>
      </c>
      <c r="H51" s="76" t="str">
        <f aca="false">IF(D51="","",IF(COUNTIF($D$12:$D$23,D51)+COUNTIF($D$28:$D$57,D51)&gt;1,"選手重複!!","OK"))</f>
        <v/>
      </c>
      <c r="I51" s="204"/>
      <c r="J51" s="205"/>
    </row>
    <row r="52" customFormat="false" ht="13.5" hidden="false" customHeight="false" outlineLevel="0" collapsed="false">
      <c r="A52" s="67" t="str">
        <f aca="false">IF(D52="","",VLOOKUP(登録!$D$1,立男!$A$4:$I$100,4,0)+1200)</f>
        <v/>
      </c>
      <c r="B52" s="102" t="s">
        <v>192</v>
      </c>
      <c r="C52" s="129" t="str">
        <f aca="false">IF(D52="","",登録!$F$1)</f>
        <v/>
      </c>
      <c r="D52" s="104"/>
      <c r="E52" s="129" t="n">
        <v>37</v>
      </c>
      <c r="F52" s="106" t="str">
        <f aca="false">IF(D52="","",IF(INT(VALUE(RIGHT(D52,3))/100)=$B$1,VLOOKUP(D52,登録!$B$4:$I$103,7,0),"部員番号入力ミス"))</f>
        <v/>
      </c>
      <c r="G52" s="107" t="str">
        <f aca="false">IF(D52="","",IF(INT(VALUE(RIGHT(D52,3))/100)=$B$1,IF(VLOOKUP(D52,登録!$B$4:$I$103,2,0)=登録!$B$1,1,IF(VLOOKUP(D52,登録!$B$4:$I$103,2,0)=登録!$B$1-1,2,IF(VLOOKUP(D52,登録!$B$4:$I$103,2,0)=登録!$B$1-2,3,"学年ミス"))),"番号ミス"))</f>
        <v/>
      </c>
      <c r="H52" s="68" t="str">
        <f aca="false">IF(D52="","",IF(COUNTIF($D$12:$D$23,D52)+COUNTIF($D$28:$D$57,D52)&gt;1,"選手重複!!","OK"))</f>
        <v/>
      </c>
      <c r="I52" s="200"/>
      <c r="J52" s="201"/>
    </row>
    <row r="53" customFormat="false" ht="13.5" hidden="false" customHeight="false" outlineLevel="0" collapsed="false">
      <c r="A53" s="109" t="str">
        <f aca="false">IF(D52="","",VLOOKUP(登録!$D$1,立男!$A$4:$I$100,4,0)+1200)</f>
        <v/>
      </c>
      <c r="B53" s="110" t="s">
        <v>192</v>
      </c>
      <c r="C53" s="130" t="str">
        <f aca="false">IF(D53="","",登録!$F$1)</f>
        <v/>
      </c>
      <c r="D53" s="112"/>
      <c r="E53" s="130" t="n">
        <v>38</v>
      </c>
      <c r="F53" s="114" t="str">
        <f aca="false">IF(D53="","",IF(INT(VALUE(RIGHT(D53,3))/100)=$B$1,VLOOKUP(D53,登録!$B$4:$I$103,7,0),"部員番号入力ミス"))</f>
        <v/>
      </c>
      <c r="G53" s="115" t="str">
        <f aca="false">IF(D53="","",IF(INT(VALUE(RIGHT(D53,3))/100)=$B$1,IF(VLOOKUP(D53,登録!$B$4:$I$103,2,0)=登録!$B$1,1,IF(VLOOKUP(D53,登録!$B$4:$I$103,2,0)=登録!$B$1-1,2,IF(VLOOKUP(D53,登録!$B$4:$I$103,2,0)=登録!$B$1-2,3,"学年ミス"))),"番号ミス"))</f>
        <v/>
      </c>
      <c r="H53" s="116" t="str">
        <f aca="false">IF(D53="","",IF(COUNTIF($D$12:$D$23,D53)+COUNTIF($D$28:$D$57,D53)&gt;1,"選手重複!!","OK"))</f>
        <v/>
      </c>
      <c r="I53" s="202"/>
      <c r="J53" s="203"/>
    </row>
    <row r="54" customFormat="false" ht="13.5" hidden="false" customHeight="false" outlineLevel="0" collapsed="false">
      <c r="A54" s="70" t="str">
        <f aca="false">IF(D52="","",VLOOKUP(登録!$D$1,立男!$A$4:$I$100,4,0)+1200)</f>
        <v/>
      </c>
      <c r="B54" s="118" t="s">
        <v>192</v>
      </c>
      <c r="C54" s="131" t="str">
        <f aca="false">IF(D54="","",登録!$F$1)</f>
        <v/>
      </c>
      <c r="D54" s="120"/>
      <c r="E54" s="131" t="n">
        <v>39</v>
      </c>
      <c r="F54" s="122" t="str">
        <f aca="false">IF(D54="","",IF(INT(VALUE(RIGHT(D54,3))/100)=$B$1,VLOOKUP(D54,登録!$B$4:$I$103,7,0),"部員番号入力ミス"))</f>
        <v/>
      </c>
      <c r="G54" s="123" t="str">
        <f aca="false">IF(D54="","",IF(INT(VALUE(RIGHT(D54,3))/100)=$B$1,IF(VLOOKUP(D54,登録!$B$4:$I$103,2,0)=登録!$B$1,1,IF(VLOOKUP(D54,登録!$B$4:$I$103,2,0)=登録!$B$1-1,2,IF(VLOOKUP(D54,登録!$B$4:$I$103,2,0)=登録!$B$1-2,3,"学年ミス"))),"番号ミス"))</f>
        <v/>
      </c>
      <c r="H54" s="76" t="str">
        <f aca="false">IF(D54="","",IF(COUNTIF($D$12:$D$23,D54)+COUNTIF($D$28:$D$57,D54)&gt;1,"選手重複!!","OK"))</f>
        <v/>
      </c>
      <c r="I54" s="204"/>
      <c r="J54" s="205"/>
    </row>
    <row r="55" customFormat="false" ht="13.5" hidden="false" customHeight="false" outlineLevel="0" collapsed="false">
      <c r="A55" s="67" t="str">
        <f aca="false">IF(D55="","",VLOOKUP(登録!$D$1,立男!$A$4:$I$100,4,0)+1300)</f>
        <v/>
      </c>
      <c r="B55" s="102" t="s">
        <v>192</v>
      </c>
      <c r="C55" s="129" t="str">
        <f aca="false">IF(D55="","",登録!$F$1)</f>
        <v/>
      </c>
      <c r="D55" s="104"/>
      <c r="E55" s="129" t="n">
        <v>40</v>
      </c>
      <c r="F55" s="106" t="str">
        <f aca="false">IF(D55="","",IF(INT(VALUE(RIGHT(D55,3))/100)=$B$1,VLOOKUP(D55,登録!$B$4:$I$103,7,0),"部員番号入力ミス"))</f>
        <v/>
      </c>
      <c r="G55" s="107" t="str">
        <f aca="false">IF(D55="","",IF(INT(VALUE(RIGHT(D55,3))/100)=$B$1,IF(VLOOKUP(D55,登録!$B$4:$I$103,2,0)=登録!$B$1,1,IF(VLOOKUP(D55,登録!$B$4:$I$103,2,0)=登録!$B$1-1,2,IF(VLOOKUP(D55,登録!$B$4:$I$103,2,0)=登録!$B$1-2,3,"学年ミス"))),"番号ミス"))</f>
        <v/>
      </c>
      <c r="H55" s="68" t="str">
        <f aca="false">IF(D55="","",IF(COUNTIF($D$12:$D$23,D55)+COUNTIF($D$28:$D$57,D55)&gt;1,"選手重複!!","OK"))</f>
        <v/>
      </c>
      <c r="I55" s="200"/>
      <c r="J55" s="201"/>
    </row>
    <row r="56" customFormat="false" ht="13.5" hidden="false" customHeight="false" outlineLevel="0" collapsed="false">
      <c r="A56" s="109" t="str">
        <f aca="false">IF(D55="","",VLOOKUP(登録!$D$1,立男!$A$4:$I$100,4,0)+1300)</f>
        <v/>
      </c>
      <c r="B56" s="110" t="s">
        <v>192</v>
      </c>
      <c r="C56" s="130" t="str">
        <f aca="false">IF(D56="","",登録!$F$1)</f>
        <v/>
      </c>
      <c r="D56" s="112"/>
      <c r="E56" s="130" t="n">
        <v>41</v>
      </c>
      <c r="F56" s="114" t="str">
        <f aca="false">IF(D56="","",IF(INT(VALUE(RIGHT(D56,3))/100)=$B$1,VLOOKUP(D56,登録!$B$4:$I$103,7,0),"部員番号入力ミス"))</f>
        <v/>
      </c>
      <c r="G56" s="115" t="str">
        <f aca="false">IF(D56="","",IF(INT(VALUE(RIGHT(D56,3))/100)=$B$1,IF(VLOOKUP(D56,登録!$B$4:$I$103,2,0)=登録!$B$1,1,IF(VLOOKUP(D56,登録!$B$4:$I$103,2,0)=登録!$B$1-1,2,IF(VLOOKUP(D56,登録!$B$4:$I$103,2,0)=登録!$B$1-2,3,"学年ミス"))),"番号ミス"))</f>
        <v/>
      </c>
      <c r="H56" s="116" t="str">
        <f aca="false">IF(D56="","",IF(COUNTIF($D$12:$D$23,D56)+COUNTIF($D$28:$D$57,D56)&gt;1,"選手重複!!","OK"))</f>
        <v/>
      </c>
      <c r="I56" s="202"/>
      <c r="J56" s="203"/>
    </row>
    <row r="57" customFormat="false" ht="13.5" hidden="false" customHeight="false" outlineLevel="0" collapsed="false">
      <c r="A57" s="70" t="str">
        <f aca="false">IF(D55="","",VLOOKUP(登録!$D$1,立男!$A$4:$I$100,4,0)+1300)</f>
        <v/>
      </c>
      <c r="B57" s="118" t="s">
        <v>192</v>
      </c>
      <c r="C57" s="131" t="str">
        <f aca="false">IF(D57="","",登録!$F$1)</f>
        <v/>
      </c>
      <c r="D57" s="120"/>
      <c r="E57" s="131" t="n">
        <v>42</v>
      </c>
      <c r="F57" s="122" t="str">
        <f aca="false">IF(D57="","",IF(INT(VALUE(RIGHT(D57,3))/100)=$B$1,VLOOKUP(D57,登録!$B$4:$I$103,7,0),"部員番号入力ミス"))</f>
        <v/>
      </c>
      <c r="G57" s="123" t="str">
        <f aca="false">IF(D57="","",IF(INT(VALUE(RIGHT(D57,3))/100)=$B$1,IF(VLOOKUP(D57,登録!$B$4:$I$103,2,0)=登録!$B$1,1,IF(VLOOKUP(D57,登録!$B$4:$I$103,2,0)=登録!$B$1-1,2,IF(VLOOKUP(D57,登録!$B$4:$I$103,2,0)=登録!$B$1-2,3,"学年ミス"))),"番号ミス"))</f>
        <v/>
      </c>
      <c r="H57" s="76" t="str">
        <f aca="false">IF(D57="","",IF(COUNTIF($D$12:$D$23,D57)+COUNTIF($D$28:$D$57,D57)&gt;1,"選手重複!!","OK"))</f>
        <v/>
      </c>
      <c r="I57" s="204"/>
      <c r="J57" s="205"/>
    </row>
  </sheetData>
  <sheetProtection sheet="true" password="cc3d"/>
  <protectedRanges>
    <protectedRange name="弓のだぶり" sqref="I12:J23 I28:J57"/>
    <protectedRange name="登録番号" sqref="D12:D23 D28:D57"/>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57"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2" t="str">
        <f aca="false">"平成"&amp;登録!B1+12&amp;"年度県高校弓道地区大会（西毛）"</f>
        <v>平成38年度県高校弓道地区大会（西毛）</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1</v>
      </c>
      <c r="E5" s="86"/>
      <c r="F5" s="86"/>
      <c r="G5" s="86"/>
      <c r="I5" s="87"/>
    </row>
    <row r="6" customFormat="false" ht="18.75" hidden="false" customHeight="true" outlineLevel="0" collapsed="false">
      <c r="B6" s="81" t="s">
        <v>176</v>
      </c>
      <c r="C6" s="81"/>
      <c r="D6" s="88" t="n">
        <f aca="false">VLOOKUP(D5,日!$A$2:$E$111,3,0)</f>
        <v>42271</v>
      </c>
      <c r="E6" s="88"/>
      <c r="F6" s="89" t="str">
        <f aca="false">TEXT(WEEKDAY(D6,1),"aaaa")</f>
        <v>木曜日</v>
      </c>
      <c r="G6" s="89"/>
      <c r="I6" s="87"/>
    </row>
    <row r="7" customFormat="false" ht="18.75" hidden="false" customHeight="true" outlineLevel="0" collapsed="false">
      <c r="B7" s="81" t="s">
        <v>158</v>
      </c>
      <c r="C7" s="81"/>
      <c r="D7" s="90" t="n">
        <f aca="false">VLOOKUP(D5,日!$A$2:$E$111,5,0)</f>
        <v>42280</v>
      </c>
      <c r="E7" s="90"/>
      <c r="F7" s="91" t="str">
        <f aca="false">TEXT(WEEKDAY(D7,1),"aaaa")</f>
        <v>土曜日</v>
      </c>
      <c r="G7" s="91"/>
      <c r="I7" s="87"/>
    </row>
    <row r="8" customFormat="false" ht="18.75" hidden="false" customHeight="true" outlineLevel="0" collapsed="false">
      <c r="B8" s="81" t="s">
        <v>177</v>
      </c>
      <c r="C8" s="81"/>
      <c r="D8" s="92" t="s">
        <v>216</v>
      </c>
      <c r="E8" s="92"/>
      <c r="F8" s="92"/>
      <c r="G8" s="92"/>
      <c r="I8" s="87"/>
    </row>
    <row r="9" customFormat="false" ht="13.5" hidden="false" customHeight="false" outlineLevel="0" collapsed="false">
      <c r="B9" s="199" t="s">
        <v>217</v>
      </c>
      <c r="C9" s="87"/>
      <c r="D9" s="94"/>
      <c r="E9" s="94"/>
      <c r="F9" s="94"/>
      <c r="G9" s="94"/>
      <c r="I9" s="87"/>
    </row>
    <row r="10" customFormat="false" ht="21" hidden="false" customHeight="false" outlineLevel="0" collapsed="false">
      <c r="B10" s="95" t="s">
        <v>180</v>
      </c>
      <c r="C10" s="95"/>
      <c r="D10" s="95"/>
      <c r="E10" s="95"/>
      <c r="F10" s="95"/>
      <c r="G10" s="95"/>
      <c r="I10" s="15" t="s">
        <v>218</v>
      </c>
      <c r="J10" s="1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219</v>
      </c>
      <c r="J11" s="15" t="s">
        <v>220</v>
      </c>
    </row>
    <row r="12" customFormat="false" ht="13.5" hidden="false" customHeight="false" outlineLevel="0" collapsed="false">
      <c r="A12" s="67" t="str">
        <f aca="false">IF(D12="","",VLOOKUP(登録!$D$1,立男!$A$4:$I$100,4,0))</f>
        <v/>
      </c>
      <c r="B12" s="102" t="s">
        <v>188</v>
      </c>
      <c r="C12" s="103" t="str">
        <f aca="false">IF(D12="","",登録!$F$1)</f>
        <v/>
      </c>
      <c r="D12" s="104"/>
      <c r="E12" s="105"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19,D12)+COUNTIF($D$24:$D$56,D12)&gt;1,"選手重複!!","OK"))</f>
        <v/>
      </c>
      <c r="I12" s="200"/>
      <c r="J12" s="201"/>
    </row>
    <row r="13" customFormat="false" ht="13.5" hidden="false" customHeight="false" outlineLevel="0" collapsed="false">
      <c r="A13" s="109" t="str">
        <f aca="false">IF(D12="","",VLOOKUP(登録!$D$1,立男!$A$4:$I$100,4,0))</f>
        <v/>
      </c>
      <c r="B13" s="110" t="s">
        <v>188</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19,D13)+COUNTIF($D$24:$D$56,D13)&gt;1,"選手重複!!","OK"))</f>
        <v/>
      </c>
      <c r="I13" s="202"/>
      <c r="J13" s="203"/>
    </row>
    <row r="14" customFormat="false" ht="13.5" hidden="false" customHeight="false" outlineLevel="0" collapsed="false">
      <c r="A14" s="70" t="str">
        <f aca="false">IF(D12="","",VLOOKUP(登録!$D$1,立男!$A$4:$I$100,4,0))</f>
        <v/>
      </c>
      <c r="B14" s="118" t="s">
        <v>188</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19,D14)+COUNTIF($D$24:$D$56,D14)&gt;1,"選手重複!!","OK"))</f>
        <v/>
      </c>
      <c r="I14" s="204"/>
      <c r="J14" s="205"/>
    </row>
    <row r="15" customFormat="false" ht="13.5" hidden="false" customHeight="false" outlineLevel="0" collapsed="false">
      <c r="A15" s="67" t="str">
        <f aca="false">IF(D15="","",VLOOKUP(登録!$D$1,立男!$A$4:$I$100,4,0)+100)</f>
        <v/>
      </c>
      <c r="B15" s="102" t="s">
        <v>189</v>
      </c>
      <c r="C15" s="103" t="str">
        <f aca="false">IF(D15="","",登録!$F$1)</f>
        <v/>
      </c>
      <c r="D15" s="104"/>
      <c r="E15" s="105"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19,D15)+COUNTIF($D$24:$D$56,D15)&gt;1,"選手重複!!","OK"))</f>
        <v/>
      </c>
      <c r="I15" s="200"/>
      <c r="J15" s="201"/>
    </row>
    <row r="16" customFormat="false" ht="13.5" hidden="false" customHeight="false" outlineLevel="0" collapsed="false">
      <c r="A16" s="109" t="str">
        <f aca="false">IF(D15="","",VLOOKUP(登録!$D$1,立男!$A$4:$I$100,4,0)+100)</f>
        <v/>
      </c>
      <c r="B16" s="110" t="s">
        <v>189</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19,D16)+COUNTIF($D$24:$D$56,D16)&gt;1,"選手重複!!","OK"))</f>
        <v/>
      </c>
      <c r="I16" s="202"/>
      <c r="J16" s="203"/>
    </row>
    <row r="17" customFormat="false" ht="13.5" hidden="false" customHeight="false" outlineLevel="0" collapsed="false">
      <c r="A17" s="70" t="str">
        <f aca="false">IF(D15="","",VLOOKUP(登録!$D$1,立男!$A$4:$I$100,4,0)+100)</f>
        <v/>
      </c>
      <c r="B17" s="118" t="s">
        <v>189</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19,D17)+COUNTIF($D$24:$D$56,D17)&gt;1,"選手重複!!","OK"))</f>
        <v/>
      </c>
      <c r="I17" s="204"/>
      <c r="J17" s="205"/>
    </row>
    <row r="18" customFormat="false" ht="13.5" hidden="false" customHeight="false" outlineLevel="0" collapsed="false">
      <c r="A18" s="67" t="str">
        <f aca="false">IF(D18="","",VLOOKUP(登録!$D$1,立男!$A$4:$I$100,4,0)+200)</f>
        <v/>
      </c>
      <c r="B18" s="102" t="s">
        <v>188</v>
      </c>
      <c r="C18" s="103" t="str">
        <f aca="false">IF(D18="","",登録!$F$1)</f>
        <v/>
      </c>
      <c r="D18" s="104"/>
      <c r="E18" s="105"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19,D18)+COUNTIF($D$24:$D$56,D18)&gt;1,"選手重複!!","OK"))</f>
        <v/>
      </c>
      <c r="I18" s="200"/>
      <c r="J18" s="201"/>
    </row>
    <row r="19" customFormat="false" ht="13.5" hidden="false" customHeight="false" outlineLevel="0" collapsed="false">
      <c r="A19" s="70" t="str">
        <f aca="false">IF(D19="","",VLOOKUP(登録!$D$1,立男!$A$4:$I$100,4,0)+200)</f>
        <v/>
      </c>
      <c r="B19" s="118" t="s">
        <v>189</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6" t="str">
        <f aca="false">IF(D19="","",IF(COUNTIF($D$12:$D$19,D19)+COUNTIF($D$24:$D$56,D19)&gt;1,"選手重複!!","OK"))</f>
        <v/>
      </c>
      <c r="I19" s="204"/>
      <c r="J19" s="205"/>
    </row>
    <row r="20" customFormat="false" ht="13.5" hidden="false" customHeight="false" outlineLevel="0" collapsed="false">
      <c r="B20" s="125" t="s">
        <v>223</v>
      </c>
      <c r="C20" s="126"/>
      <c r="D20" s="126"/>
      <c r="E20" s="126"/>
      <c r="F20" s="126"/>
      <c r="G20" s="126"/>
    </row>
    <row r="21" customFormat="false" ht="13.5" hidden="false" customHeight="false" outlineLevel="0" collapsed="false">
      <c r="B21" s="199" t="s">
        <v>217</v>
      </c>
      <c r="C21" s="128"/>
      <c r="D21" s="128"/>
      <c r="E21" s="128"/>
      <c r="F21" s="128"/>
      <c r="G21" s="128"/>
      <c r="I21" s="87"/>
    </row>
    <row r="22" customFormat="false" ht="21" hidden="false" customHeight="false" outlineLevel="0" collapsed="false">
      <c r="B22" s="95" t="s">
        <v>191</v>
      </c>
      <c r="C22" s="95"/>
      <c r="D22" s="95"/>
      <c r="E22" s="95"/>
      <c r="F22" s="95"/>
      <c r="G22" s="95"/>
      <c r="I22" s="15" t="s">
        <v>218</v>
      </c>
      <c r="J22" s="15"/>
    </row>
    <row r="23" customFormat="false" ht="13.5" hidden="false" customHeight="false" outlineLevel="0" collapsed="false">
      <c r="A23" s="15" t="s">
        <v>153</v>
      </c>
      <c r="B23" s="96" t="s">
        <v>181</v>
      </c>
      <c r="C23" s="100" t="s">
        <v>182</v>
      </c>
      <c r="D23" s="98" t="s">
        <v>65</v>
      </c>
      <c r="E23" s="100" t="s">
        <v>183</v>
      </c>
      <c r="F23" s="100" t="s">
        <v>184</v>
      </c>
      <c r="G23" s="101" t="s">
        <v>185</v>
      </c>
      <c r="H23" s="15" t="s">
        <v>186</v>
      </c>
      <c r="I23" s="15" t="s">
        <v>219</v>
      </c>
      <c r="J23" s="15" t="s">
        <v>220</v>
      </c>
    </row>
    <row r="24" customFormat="false" ht="13.5" hidden="false" customHeight="false" outlineLevel="0" collapsed="false">
      <c r="A24" s="67" t="str">
        <f aca="false">IF(D24="","",VLOOKUP(登録!$D$1,立男!$A$4:$I$100,4,0)+300)</f>
        <v/>
      </c>
      <c r="B24" s="102" t="s">
        <v>192</v>
      </c>
      <c r="C24" s="129" t="str">
        <f aca="false">IF(D24="","",登録!$F$1)</f>
        <v/>
      </c>
      <c r="D24" s="104"/>
      <c r="E24" s="129" t="n">
        <v>9</v>
      </c>
      <c r="F24" s="106" t="str">
        <f aca="false">IF(D24="","",IF(INT(VALUE(RIGHT(D24,3))/100)=$B$1,VLOOKUP(D24,登録!$B$4:$I$103,7,0),"部員番号入力ミス"))</f>
        <v/>
      </c>
      <c r="G24" s="107" t="str">
        <f aca="false">IF(D24="","",IF(INT(VALUE(RIGHT(D24,3))/100)=$B$1,IF(VLOOKUP(D24,登録!$B$4:$I$103,2,0)=登録!$B$1,1,IF(VLOOKUP(D24,登録!$B$4:$I$103,2,0)=登録!$B$1-1,2,IF(VLOOKUP(D24,登録!$B$4:$I$103,2,0)=登録!$B$1-2,3,"学年ミス"))),"番号ミス"))</f>
        <v/>
      </c>
      <c r="H24" s="68" t="str">
        <f aca="false">IF(D24="","",IF(COUNTIF($D$12:$D$19,D24)+COUNTIF($D$24:$D$56,D24)&gt;1,"選手重複!!","OK"))</f>
        <v/>
      </c>
      <c r="I24" s="200"/>
      <c r="J24" s="201"/>
    </row>
    <row r="25" customFormat="false" ht="13.5" hidden="false" customHeight="false" outlineLevel="0" collapsed="false">
      <c r="A25" s="109" t="str">
        <f aca="false">IF(D24="","",VLOOKUP(登録!$D$1,立男!$A$4:$I$100,4,0)+300)</f>
        <v/>
      </c>
      <c r="B25" s="110" t="s">
        <v>192</v>
      </c>
      <c r="C25" s="130" t="str">
        <f aca="false">IF(D25="","",登録!$F$1)</f>
        <v/>
      </c>
      <c r="D25" s="112"/>
      <c r="E25" s="130"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116" t="str">
        <f aca="false">IF(D25="","",IF(COUNTIF($D$12:$D$19,D25)+COUNTIF($D$24:$D$56,D25)&gt;1,"選手重複!!","OK"))</f>
        <v/>
      </c>
      <c r="I25" s="202"/>
      <c r="J25" s="203"/>
    </row>
    <row r="26" customFormat="false" ht="13.5" hidden="false" customHeight="false" outlineLevel="0" collapsed="false">
      <c r="A26" s="70" t="str">
        <f aca="false">IF(D24="","",VLOOKUP(登録!$D$1,立男!$A$4:$I$100,4,0)+300)</f>
        <v/>
      </c>
      <c r="B26" s="118" t="s">
        <v>192</v>
      </c>
      <c r="C26" s="131" t="str">
        <f aca="false">IF(D26="","",登録!$F$1)</f>
        <v/>
      </c>
      <c r="D26" s="120"/>
      <c r="E26" s="131"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6" t="str">
        <f aca="false">IF(D26="","",IF(COUNTIF($D$12:$D$19,D26)+COUNTIF($D$24:$D$56,D26)&gt;1,"選手重複!!","OK"))</f>
        <v/>
      </c>
      <c r="I26" s="204"/>
      <c r="J26" s="205"/>
    </row>
    <row r="27" customFormat="false" ht="13.5" hidden="false" customHeight="false" outlineLevel="0" collapsed="false">
      <c r="A27" s="67" t="str">
        <f aca="false">IF(D27="","",VLOOKUP(登録!$D$1,立男!$A$4:$I$100,4,0)+400)</f>
        <v/>
      </c>
      <c r="B27" s="102" t="s">
        <v>192</v>
      </c>
      <c r="C27" s="129" t="str">
        <f aca="false">IF(D27="","",登録!$F$1)</f>
        <v/>
      </c>
      <c r="D27" s="104"/>
      <c r="E27" s="129" t="n">
        <v>12</v>
      </c>
      <c r="F27" s="106" t="str">
        <f aca="false">IF(D27="","",IF(INT(VALUE(RIGHT(D27,3))/100)=$B$1,VLOOKUP(D27,登録!$B$4:$I$103,7,0),"部員番号入力ミス"))</f>
        <v/>
      </c>
      <c r="G27" s="107" t="str">
        <f aca="false">IF(D27="","",IF(INT(VALUE(RIGHT(D27,3))/100)=$B$1,IF(VLOOKUP(D27,登録!$B$4:$I$103,2,0)=登録!$B$1,1,IF(VLOOKUP(D27,登録!$B$4:$I$103,2,0)=登録!$B$1-1,2,IF(VLOOKUP(D27,登録!$B$4:$I$103,2,0)=登録!$B$1-2,3,"学年ミス"))),"番号ミス"))</f>
        <v/>
      </c>
      <c r="H27" s="68" t="str">
        <f aca="false">IF(D27="","",IF(COUNTIF($D$12:$D$19,D27)+COUNTIF($D$24:$D$56,D27)&gt;1,"選手重複!!","OK"))</f>
        <v/>
      </c>
      <c r="I27" s="200"/>
      <c r="J27" s="201"/>
    </row>
    <row r="28" customFormat="false" ht="13.5" hidden="false" customHeight="false" outlineLevel="0" collapsed="false">
      <c r="A28" s="109" t="str">
        <f aca="false">IF(D27="","",VLOOKUP(登録!$D$1,立男!$A$4:$I$100,4,0)+400)</f>
        <v/>
      </c>
      <c r="B28" s="110" t="s">
        <v>192</v>
      </c>
      <c r="C28" s="130" t="str">
        <f aca="false">IF(D28="","",登録!$F$1)</f>
        <v/>
      </c>
      <c r="D28" s="112"/>
      <c r="E28" s="130"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116" t="str">
        <f aca="false">IF(D28="","",IF(COUNTIF($D$12:$D$19,D28)+COUNTIF($D$24:$D$56,D28)&gt;1,"選手重複!!","OK"))</f>
        <v/>
      </c>
      <c r="I28" s="202"/>
      <c r="J28" s="203"/>
    </row>
    <row r="29" customFormat="false" ht="13.5" hidden="false" customHeight="false" outlineLevel="0" collapsed="false">
      <c r="A29" s="70" t="str">
        <f aca="false">IF(D27="","",VLOOKUP(登録!$D$1,立男!$A$4:$I$100,4,0)+400)</f>
        <v/>
      </c>
      <c r="B29" s="118" t="s">
        <v>192</v>
      </c>
      <c r="C29" s="131" t="str">
        <f aca="false">IF(D29="","",登録!$F$1)</f>
        <v/>
      </c>
      <c r="D29" s="120"/>
      <c r="E29" s="131"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6" t="str">
        <f aca="false">IF(D29="","",IF(COUNTIF($D$12:$D$19,D29)+COUNTIF($D$24:$D$56,D29)&gt;1,"選手重複!!","OK"))</f>
        <v/>
      </c>
      <c r="I29" s="204"/>
      <c r="J29" s="205"/>
    </row>
    <row r="30" customFormat="false" ht="13.5" hidden="false" customHeight="false" outlineLevel="0" collapsed="false">
      <c r="A30" s="67" t="str">
        <f aca="false">IF(D30="","",VLOOKUP(登録!$D$1,立男!$A$4:$I$100,4,0)+500)</f>
        <v/>
      </c>
      <c r="B30" s="102" t="s">
        <v>192</v>
      </c>
      <c r="C30" s="129" t="str">
        <f aca="false">IF(D30="","",登録!$F$1)</f>
        <v/>
      </c>
      <c r="D30" s="104"/>
      <c r="E30" s="129" t="n">
        <v>15</v>
      </c>
      <c r="F30" s="106" t="str">
        <f aca="false">IF(D30="","",IF(INT(VALUE(RIGHT(D30,3))/100)=$B$1,VLOOKUP(D30,登録!$B$4:$I$103,7,0),"部員番号入力ミス"))</f>
        <v/>
      </c>
      <c r="G30" s="107" t="str">
        <f aca="false">IF(D30="","",IF(INT(VALUE(RIGHT(D30,3))/100)=$B$1,IF(VLOOKUP(D30,登録!$B$4:$I$103,2,0)=登録!$B$1,1,IF(VLOOKUP(D30,登録!$B$4:$I$103,2,0)=登録!$B$1-1,2,IF(VLOOKUP(D30,登録!$B$4:$I$103,2,0)=登録!$B$1-2,3,"学年ミス"))),"番号ミス"))</f>
        <v/>
      </c>
      <c r="H30" s="68" t="str">
        <f aca="false">IF(D30="","",IF(COUNTIF($D$12:$D$19,D30)+COUNTIF($D$24:$D$56,D30)&gt;1,"選手重複!!","OK"))</f>
        <v/>
      </c>
      <c r="I30" s="200"/>
      <c r="J30" s="201"/>
    </row>
    <row r="31" customFormat="false" ht="13.5" hidden="false" customHeight="false" outlineLevel="0" collapsed="false">
      <c r="A31" s="109" t="str">
        <f aca="false">IF(D30="","",VLOOKUP(登録!$D$1,立男!$A$4:$I$100,4,0)+500)</f>
        <v/>
      </c>
      <c r="B31" s="110" t="s">
        <v>192</v>
      </c>
      <c r="C31" s="130" t="str">
        <f aca="false">IF(D31="","",登録!$F$1)</f>
        <v/>
      </c>
      <c r="D31" s="112"/>
      <c r="E31" s="130"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116" t="str">
        <f aca="false">IF(D31="","",IF(COUNTIF($D$12:$D$19,D31)+COUNTIF($D$24:$D$56,D31)&gt;1,"選手重複!!","OK"))</f>
        <v/>
      </c>
      <c r="I31" s="202"/>
      <c r="J31" s="203"/>
    </row>
    <row r="32" customFormat="false" ht="13.5" hidden="false" customHeight="false" outlineLevel="0" collapsed="false">
      <c r="A32" s="70" t="str">
        <f aca="false">IF(D30="","",VLOOKUP(登録!$D$1,立男!$A$4:$I$100,4,0)+500)</f>
        <v/>
      </c>
      <c r="B32" s="118" t="s">
        <v>192</v>
      </c>
      <c r="C32" s="131" t="str">
        <f aca="false">IF(D32="","",登録!$F$1)</f>
        <v/>
      </c>
      <c r="D32" s="120"/>
      <c r="E32" s="131"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6" t="str">
        <f aca="false">IF(D32="","",IF(COUNTIF($D$12:$D$19,D32)+COUNTIF($D$24:$D$56,D32)&gt;1,"選手重複!!","OK"))</f>
        <v/>
      </c>
      <c r="I32" s="204"/>
      <c r="J32" s="205"/>
      <c r="L32" s="87"/>
    </row>
    <row r="33" customFormat="false" ht="13.5" hidden="false" customHeight="false" outlineLevel="0" collapsed="false">
      <c r="A33" s="67" t="str">
        <f aca="false">IF(D33="","",VLOOKUP(登録!$D$1,立男!$A$4:$I$100,4,0)+600)</f>
        <v/>
      </c>
      <c r="B33" s="102" t="s">
        <v>192</v>
      </c>
      <c r="C33" s="129" t="str">
        <f aca="false">IF(D33="","",登録!$F$1)</f>
        <v/>
      </c>
      <c r="D33" s="104"/>
      <c r="E33" s="129" t="n">
        <v>18</v>
      </c>
      <c r="F33" s="106" t="str">
        <f aca="false">IF(D33="","",IF(INT(VALUE(RIGHT(D33,3))/100)=$B$1,VLOOKUP(D33,登録!$B$4:$I$103,7,0),"部員番号入力ミス"))</f>
        <v/>
      </c>
      <c r="G33" s="107" t="str">
        <f aca="false">IF(D33="","",IF(INT(VALUE(RIGHT(D33,3))/100)=$B$1,IF(VLOOKUP(D33,登録!$B$4:$I$103,2,0)=登録!$B$1,1,IF(VLOOKUP(D33,登録!$B$4:$I$103,2,0)=登録!$B$1-1,2,IF(VLOOKUP(D33,登録!$B$4:$I$103,2,0)=登録!$B$1-2,3,"学年ミス"))),"番号ミス"))</f>
        <v/>
      </c>
      <c r="H33" s="68" t="str">
        <f aca="false">IF(D33="","",IF(COUNTIF($D$12:$D$19,D33)+COUNTIF($D$24:$D$56,D33)&gt;1,"選手重複!!","OK"))</f>
        <v/>
      </c>
      <c r="I33" s="200"/>
      <c r="J33" s="201"/>
      <c r="L33" s="87"/>
    </row>
    <row r="34" customFormat="false" ht="13.5" hidden="false" customHeight="false" outlineLevel="0" collapsed="false">
      <c r="A34" s="109" t="str">
        <f aca="false">IF(D33="","",VLOOKUP(登録!$D$1,立男!$A$4:$I$100,4,0)+600)</f>
        <v/>
      </c>
      <c r="B34" s="110" t="s">
        <v>192</v>
      </c>
      <c r="C34" s="130" t="str">
        <f aca="false">IF(D34="","",登録!$F$1)</f>
        <v/>
      </c>
      <c r="D34" s="112"/>
      <c r="E34" s="130"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116" t="str">
        <f aca="false">IF(D34="","",IF(COUNTIF($D$12:$D$19,D34)+COUNTIF($D$24:$D$56,D34)&gt;1,"選手重複!!","OK"))</f>
        <v/>
      </c>
      <c r="I34" s="202"/>
      <c r="J34" s="203"/>
      <c r="L34" s="87"/>
    </row>
    <row r="35" customFormat="false" ht="13.5" hidden="false" customHeight="false" outlineLevel="0" collapsed="false">
      <c r="A35" s="70" t="str">
        <f aca="false">IF(D33="","",VLOOKUP(登録!$D$1,立男!$A$4:$I$100,4,0)+600)</f>
        <v/>
      </c>
      <c r="B35" s="118" t="s">
        <v>192</v>
      </c>
      <c r="C35" s="131" t="str">
        <f aca="false">IF(D35="","",登録!$F$1)</f>
        <v/>
      </c>
      <c r="D35" s="120"/>
      <c r="E35" s="131"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6" t="str">
        <f aca="false">IF(D35="","",IF(COUNTIF($D$12:$D$19,D35)+COUNTIF($D$24:$D$56,D35)&gt;1,"選手重複!!","OK"))</f>
        <v/>
      </c>
      <c r="I35" s="204"/>
      <c r="J35" s="205"/>
      <c r="L35" s="87"/>
    </row>
    <row r="36" customFormat="false" ht="13.5" hidden="false" customHeight="false" outlineLevel="0" collapsed="false">
      <c r="A36" s="67" t="str">
        <f aca="false">IF(D36="","",VLOOKUP(登録!$D$1,立男!$A$4:$I$100,4,0)+700)</f>
        <v/>
      </c>
      <c r="B36" s="102" t="s">
        <v>192</v>
      </c>
      <c r="C36" s="129" t="str">
        <f aca="false">IF(D36="","",登録!$F$1)</f>
        <v/>
      </c>
      <c r="D36" s="104"/>
      <c r="E36" s="129" t="n">
        <v>21</v>
      </c>
      <c r="F36" s="106" t="str">
        <f aca="false">IF(D36="","",IF(INT(VALUE(RIGHT(D36,3))/100)=$B$1,VLOOKUP(D36,登録!$B$4:$I$103,7,0),"部員番号入力ミス"))</f>
        <v/>
      </c>
      <c r="G36" s="107" t="str">
        <f aca="false">IF(D36="","",IF(INT(VALUE(RIGHT(D36,3))/100)=$B$1,IF(VLOOKUP(D36,登録!$B$4:$I$103,2,0)=登録!$B$1,1,IF(VLOOKUP(D36,登録!$B$4:$I$103,2,0)=登録!$B$1-1,2,IF(VLOOKUP(D36,登録!$B$4:$I$103,2,0)=登録!$B$1-2,3,"学年ミス"))),"番号ミス"))</f>
        <v/>
      </c>
      <c r="H36" s="68" t="str">
        <f aca="false">IF(D36="","",IF(COUNTIF($D$12:$D$19,D36)+COUNTIF($D$24:$D$56,D36)&gt;1,"選手重複!!","OK"))</f>
        <v/>
      </c>
      <c r="I36" s="200"/>
      <c r="J36" s="201"/>
      <c r="L36" s="87"/>
    </row>
    <row r="37" customFormat="false" ht="13.5" hidden="false" customHeight="false" outlineLevel="0" collapsed="false">
      <c r="A37" s="109" t="str">
        <f aca="false">IF(D36="","",VLOOKUP(登録!$D$1,立男!$A$4:$I$100,4,0)+700)</f>
        <v/>
      </c>
      <c r="B37" s="110" t="s">
        <v>192</v>
      </c>
      <c r="C37" s="130" t="str">
        <f aca="false">IF(D37="","",登録!$F$1)</f>
        <v/>
      </c>
      <c r="D37" s="112"/>
      <c r="E37" s="130"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116" t="str">
        <f aca="false">IF(D37="","",IF(COUNTIF($D$12:$D$19,D37)+COUNTIF($D$24:$D$56,D37)&gt;1,"選手重複!!","OK"))</f>
        <v/>
      </c>
      <c r="I37" s="202"/>
      <c r="J37" s="203"/>
    </row>
    <row r="38" customFormat="false" ht="13.5" hidden="false" customHeight="false" outlineLevel="0" collapsed="false">
      <c r="A38" s="70" t="str">
        <f aca="false">IF(D36="","",VLOOKUP(登録!$D$1,立男!$A$4:$I$100,4,0)+700)</f>
        <v/>
      </c>
      <c r="B38" s="118" t="s">
        <v>192</v>
      </c>
      <c r="C38" s="131" t="str">
        <f aca="false">IF(D38="","",登録!$F$1)</f>
        <v/>
      </c>
      <c r="D38" s="120"/>
      <c r="E38" s="131"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6" t="str">
        <f aca="false">IF(D38="","",IF(COUNTIF($D$12:$D$19,D38)+COUNTIF($D$24:$D$56,D38)&gt;1,"選手重複!!","OK"))</f>
        <v/>
      </c>
      <c r="I38" s="204"/>
      <c r="J38" s="205"/>
    </row>
    <row r="39" customFormat="false" ht="13.5" hidden="false" customHeight="false" outlineLevel="0" collapsed="false">
      <c r="A39" s="67" t="str">
        <f aca="false">IF(D39="","",VLOOKUP(登録!$D$1,立男!$A$4:$I$100,4,0)+800)</f>
        <v/>
      </c>
      <c r="B39" s="102" t="s">
        <v>192</v>
      </c>
      <c r="C39" s="129" t="str">
        <f aca="false">IF(D39="","",登録!$F$1)</f>
        <v/>
      </c>
      <c r="D39" s="104"/>
      <c r="E39" s="129" t="n">
        <v>24</v>
      </c>
      <c r="F39" s="106" t="str">
        <f aca="false">IF(D39="","",IF(INT(VALUE(RIGHT(D39,3))/100)=$B$1,VLOOKUP(D39,登録!$B$4:$I$103,7,0),"部員番号入力ミス"))</f>
        <v/>
      </c>
      <c r="G39" s="107" t="str">
        <f aca="false">IF(D39="","",IF(INT(VALUE(RIGHT(D39,3))/100)=$B$1,IF(VLOOKUP(D39,登録!$B$4:$I$103,2,0)=登録!$B$1,1,IF(VLOOKUP(D39,登録!$B$4:$I$103,2,0)=登録!$B$1-1,2,IF(VLOOKUP(D39,登録!$B$4:$I$103,2,0)=登録!$B$1-2,3,"学年ミス"))),"番号ミス"))</f>
        <v/>
      </c>
      <c r="H39" s="68" t="str">
        <f aca="false">IF(D39="","",IF(COUNTIF($D$12:$D$19,D39)+COUNTIF($D$24:$D$56,D39)&gt;1,"選手重複!!","OK"))</f>
        <v/>
      </c>
      <c r="I39" s="200"/>
      <c r="J39" s="201"/>
    </row>
    <row r="40" customFormat="false" ht="13.5" hidden="false" customHeight="false" outlineLevel="0" collapsed="false">
      <c r="A40" s="109" t="str">
        <f aca="false">IF(D39="","",VLOOKUP(登録!$D$1,立男!$A$4:$I$100,4,0)+800)</f>
        <v/>
      </c>
      <c r="B40" s="110" t="s">
        <v>192</v>
      </c>
      <c r="C40" s="130" t="str">
        <f aca="false">IF(D40="","",登録!$F$1)</f>
        <v/>
      </c>
      <c r="D40" s="112"/>
      <c r="E40" s="130"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116" t="str">
        <f aca="false">IF(D40="","",IF(COUNTIF($D$12:$D$19,D40)+COUNTIF($D$24:$D$56,D40)&gt;1,"選手重複!!","OK"))</f>
        <v/>
      </c>
      <c r="I40" s="202"/>
      <c r="J40" s="203"/>
    </row>
    <row r="41" customFormat="false" ht="13.5" hidden="false" customHeight="false" outlineLevel="0" collapsed="false">
      <c r="A41" s="70" t="str">
        <f aca="false">IF(D39="","",VLOOKUP(登録!$D$1,立男!$A$4:$I$100,4,0)+800)</f>
        <v/>
      </c>
      <c r="B41" s="118" t="s">
        <v>192</v>
      </c>
      <c r="C41" s="131" t="str">
        <f aca="false">IF(D41="","",登録!$F$1)</f>
        <v/>
      </c>
      <c r="D41" s="120"/>
      <c r="E41" s="131"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6" t="str">
        <f aca="false">IF(D41="","",IF(COUNTIF($D$12:$D$19,D41)+COUNTIF($D$24:$D$56,D41)&gt;1,"選手重複!!","OK"))</f>
        <v/>
      </c>
      <c r="I41" s="204"/>
      <c r="J41" s="205"/>
    </row>
    <row r="42" customFormat="false" ht="13.5" hidden="false" customHeight="false" outlineLevel="0" collapsed="false">
      <c r="A42" s="67" t="str">
        <f aca="false">IF(D42="","",VLOOKUP(登録!$D$1,立男!$A$4:$I$100,4,0)+900)</f>
        <v/>
      </c>
      <c r="B42" s="102" t="s">
        <v>192</v>
      </c>
      <c r="C42" s="129" t="str">
        <f aca="false">IF(D42="","",登録!$F$1)</f>
        <v/>
      </c>
      <c r="D42" s="104"/>
      <c r="E42" s="129" t="n">
        <v>27</v>
      </c>
      <c r="F42" s="106" t="str">
        <f aca="false">IF(D42="","",IF(INT(VALUE(RIGHT(D42,3))/100)=$B$1,VLOOKUP(D42,登録!$B$4:$I$103,7,0),"部員番号入力ミス"))</f>
        <v/>
      </c>
      <c r="G42" s="107" t="str">
        <f aca="false">IF(D42="","",IF(INT(VALUE(RIGHT(D42,3))/100)=$B$1,IF(VLOOKUP(D42,登録!$B$4:$I$103,2,0)=登録!$B$1,1,IF(VLOOKUP(D42,登録!$B$4:$I$103,2,0)=登録!$B$1-1,2,IF(VLOOKUP(D42,登録!$B$4:$I$103,2,0)=登録!$B$1-2,3,"学年ミス"))),"番号ミス"))</f>
        <v/>
      </c>
      <c r="H42" s="68" t="str">
        <f aca="false">IF(D42="","",IF(COUNTIF($D$12:$D$19,D42)+COUNTIF($D$24:$D$56,D42)&gt;1,"選手重複!!","OK"))</f>
        <v/>
      </c>
      <c r="I42" s="200"/>
      <c r="J42" s="201"/>
    </row>
    <row r="43" customFormat="false" ht="13.5" hidden="false" customHeight="false" outlineLevel="0" collapsed="false">
      <c r="A43" s="109" t="str">
        <f aca="false">IF(D42="","",VLOOKUP(登録!$D$1,立男!$A$4:$I$100,4,0)+900)</f>
        <v/>
      </c>
      <c r="B43" s="110" t="s">
        <v>192</v>
      </c>
      <c r="C43" s="130" t="str">
        <f aca="false">IF(D43="","",登録!$F$1)</f>
        <v/>
      </c>
      <c r="D43" s="112"/>
      <c r="E43" s="130"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116" t="str">
        <f aca="false">IF(D43="","",IF(COUNTIF($D$12:$D$19,D43)+COUNTIF($D$24:$D$56,D43)&gt;1,"選手重複!!","OK"))</f>
        <v/>
      </c>
      <c r="I43" s="202"/>
      <c r="J43" s="203"/>
    </row>
    <row r="44" customFormat="false" ht="13.5" hidden="false" customHeight="false" outlineLevel="0" collapsed="false">
      <c r="A44" s="70" t="str">
        <f aca="false">IF(D42="","",VLOOKUP(登録!$D$1,立男!$A$4:$I$100,4,0)+900)</f>
        <v/>
      </c>
      <c r="B44" s="118" t="s">
        <v>192</v>
      </c>
      <c r="C44" s="131" t="str">
        <f aca="false">IF(D44="","",登録!$F$1)</f>
        <v/>
      </c>
      <c r="D44" s="120"/>
      <c r="E44" s="131"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6" t="str">
        <f aca="false">IF(D44="","",IF(COUNTIF($D$12:$D$19,D44)+COUNTIF($D$24:$D$56,D44)&gt;1,"選手重複!!","OK"))</f>
        <v/>
      </c>
      <c r="I44" s="204"/>
      <c r="J44" s="205"/>
    </row>
    <row r="45" customFormat="false" ht="13.5" hidden="false" customHeight="false" outlineLevel="0" collapsed="false">
      <c r="A45" s="67" t="str">
        <f aca="false">IF(D45="","",VLOOKUP(登録!$D$1,立男!$A$4:$I$100,4,0)+1000)</f>
        <v/>
      </c>
      <c r="B45" s="102" t="s">
        <v>192</v>
      </c>
      <c r="C45" s="129" t="str">
        <f aca="false">IF(D45="","",登録!$F$1)</f>
        <v/>
      </c>
      <c r="D45" s="104"/>
      <c r="E45" s="129" t="n">
        <v>30</v>
      </c>
      <c r="F45" s="106" t="str">
        <f aca="false">IF(D45="","",IF(INT(VALUE(RIGHT(D45,3))/100)=$B$1,VLOOKUP(D45,登録!$B$4:$I$103,7,0),"部員番号入力ミス"))</f>
        <v/>
      </c>
      <c r="G45" s="107" t="str">
        <f aca="false">IF(D45="","",IF(INT(VALUE(RIGHT(D45,3))/100)=$B$1,IF(VLOOKUP(D45,登録!$B$4:$I$103,2,0)=登録!$B$1,1,IF(VLOOKUP(D45,登録!$B$4:$I$103,2,0)=登録!$B$1-1,2,IF(VLOOKUP(D45,登録!$B$4:$I$103,2,0)=登録!$B$1-2,3,"学年ミス"))),"番号ミス"))</f>
        <v/>
      </c>
      <c r="H45" s="68" t="str">
        <f aca="false">IF(D45="","",IF(COUNTIF($D$12:$D$19,D45)+COUNTIF($D$24:$D$56,D45)&gt;1,"選手重複!!","OK"))</f>
        <v/>
      </c>
      <c r="I45" s="200"/>
      <c r="J45" s="201"/>
    </row>
    <row r="46" customFormat="false" ht="13.5" hidden="false" customHeight="false" outlineLevel="0" collapsed="false">
      <c r="A46" s="109" t="str">
        <f aca="false">IF(D45="","",VLOOKUP(登録!$D$1,立男!$A$4:$I$100,4,0)+1000)</f>
        <v/>
      </c>
      <c r="B46" s="110" t="s">
        <v>192</v>
      </c>
      <c r="C46" s="130" t="str">
        <f aca="false">IF(D46="","",登録!$F$1)</f>
        <v/>
      </c>
      <c r="D46" s="112"/>
      <c r="E46" s="130"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116" t="str">
        <f aca="false">IF(D46="","",IF(COUNTIF($D$12:$D$19,D46)+COUNTIF($D$24:$D$56,D46)&gt;1,"選手重複!!","OK"))</f>
        <v/>
      </c>
      <c r="I46" s="202"/>
      <c r="J46" s="203"/>
    </row>
    <row r="47" customFormat="false" ht="13.5" hidden="false" customHeight="false" outlineLevel="0" collapsed="false">
      <c r="A47" s="70" t="str">
        <f aca="false">IF(D45="","",VLOOKUP(登録!$D$1,立男!$A$4:$I$100,4,0)+1000)</f>
        <v/>
      </c>
      <c r="B47" s="118" t="s">
        <v>192</v>
      </c>
      <c r="C47" s="131" t="str">
        <f aca="false">IF(D47="","",登録!$F$1)</f>
        <v/>
      </c>
      <c r="D47" s="120"/>
      <c r="E47" s="131"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6" t="str">
        <f aca="false">IF(D47="","",IF(COUNTIF($D$12:$D$19,D47)+COUNTIF($D$24:$D$56,D47)&gt;1,"選手重複!!","OK"))</f>
        <v/>
      </c>
      <c r="I47" s="204"/>
      <c r="J47" s="205"/>
    </row>
    <row r="48" customFormat="false" ht="13.5" hidden="false" customHeight="false" outlineLevel="0" collapsed="false">
      <c r="A48" s="67" t="str">
        <f aca="false">IF(D48="","",VLOOKUP(登録!$D$1,立男!$A$4:$I$100,4,0)+1100)</f>
        <v/>
      </c>
      <c r="B48" s="102" t="s">
        <v>192</v>
      </c>
      <c r="C48" s="129" t="str">
        <f aca="false">IF(D48="","",登録!$F$1)</f>
        <v/>
      </c>
      <c r="D48" s="104"/>
      <c r="E48" s="129" t="n">
        <v>33</v>
      </c>
      <c r="F48" s="106" t="str">
        <f aca="false">IF(D48="","",IF(INT(VALUE(RIGHT(D48,3))/100)=$B$1,VLOOKUP(D48,登録!$B$4:$I$103,7,0),"部員番号入力ミス"))</f>
        <v/>
      </c>
      <c r="G48" s="107" t="str">
        <f aca="false">IF(D48="","",IF(INT(VALUE(RIGHT(D48,3))/100)=$B$1,IF(VLOOKUP(D48,登録!$B$4:$I$103,2,0)=登録!$B$1,1,IF(VLOOKUP(D48,登録!$B$4:$I$103,2,0)=登録!$B$1-1,2,IF(VLOOKUP(D48,登録!$B$4:$I$103,2,0)=登録!$B$1-2,3,"学年ミス"))),"番号ミス"))</f>
        <v/>
      </c>
      <c r="H48" s="68" t="str">
        <f aca="false">IF(D48="","",IF(COUNTIF($D$12:$D$19,D48)+COUNTIF($D$24:$D$56,D48)&gt;1,"選手重複!!","OK"))</f>
        <v/>
      </c>
      <c r="I48" s="200"/>
      <c r="J48" s="201"/>
    </row>
    <row r="49" customFormat="false" ht="13.5" hidden="false" customHeight="false" outlineLevel="0" collapsed="false">
      <c r="A49" s="109" t="str">
        <f aca="false">IF(D48="","",VLOOKUP(登録!$D$1,立男!$A$4:$I$100,4,0)+1100)</f>
        <v/>
      </c>
      <c r="B49" s="110" t="s">
        <v>192</v>
      </c>
      <c r="C49" s="130" t="str">
        <f aca="false">IF(D49="","",登録!$F$1)</f>
        <v/>
      </c>
      <c r="D49" s="112"/>
      <c r="E49" s="130"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116" t="str">
        <f aca="false">IF(D49="","",IF(COUNTIF($D$12:$D$19,D49)+COUNTIF($D$24:$D$56,D49)&gt;1,"選手重複!!","OK"))</f>
        <v/>
      </c>
      <c r="I49" s="202"/>
      <c r="J49" s="203"/>
    </row>
    <row r="50" customFormat="false" ht="13.5" hidden="false" customHeight="false" outlineLevel="0" collapsed="false">
      <c r="A50" s="70" t="str">
        <f aca="false">IF(D48="","",VLOOKUP(登録!$D$1,立男!$A$4:$I$100,4,0)+1100)</f>
        <v/>
      </c>
      <c r="B50" s="118" t="s">
        <v>192</v>
      </c>
      <c r="C50" s="131" t="str">
        <f aca="false">IF(D50="","",登録!$F$1)</f>
        <v/>
      </c>
      <c r="D50" s="120"/>
      <c r="E50" s="131"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6" t="str">
        <f aca="false">IF(D50="","",IF(COUNTIF($D$12:$D$19,D50)+COUNTIF($D$24:$D$56,D50)&gt;1,"選手重複!!","OK"))</f>
        <v/>
      </c>
      <c r="I50" s="204"/>
      <c r="J50" s="205"/>
    </row>
    <row r="51" customFormat="false" ht="13.5" hidden="false" customHeight="false" outlineLevel="0" collapsed="false">
      <c r="A51" s="67" t="str">
        <f aca="false">IF(D51="","",VLOOKUP(登録!$D$1,立男!$A$4:$I$100,4,0)+1200)</f>
        <v/>
      </c>
      <c r="B51" s="102" t="s">
        <v>192</v>
      </c>
      <c r="C51" s="129" t="str">
        <f aca="false">IF(D51="","",登録!$F$1)</f>
        <v/>
      </c>
      <c r="D51" s="104"/>
      <c r="E51" s="129" t="n">
        <v>36</v>
      </c>
      <c r="F51" s="106" t="str">
        <f aca="false">IF(D51="","",IF(INT(VALUE(RIGHT(D51,3))/100)=$B$1,VLOOKUP(D51,登録!$B$4:$I$103,7,0),"部員番号入力ミス"))</f>
        <v/>
      </c>
      <c r="G51" s="107" t="str">
        <f aca="false">IF(D51="","",IF(INT(VALUE(RIGHT(D51,3))/100)=$B$1,IF(VLOOKUP(D51,登録!$B$4:$I$103,2,0)=登録!$B$1,1,IF(VLOOKUP(D51,登録!$B$4:$I$103,2,0)=登録!$B$1-1,2,IF(VLOOKUP(D51,登録!$B$4:$I$103,2,0)=登録!$B$1-2,3,"学年ミス"))),"番号ミス"))</f>
        <v/>
      </c>
      <c r="H51" s="68" t="str">
        <f aca="false">IF(D51="","",IF(COUNTIF($D$12:$D$19,D51)+COUNTIF($D$24:$D$56,D51)&gt;1,"選手重複!!","OK"))</f>
        <v/>
      </c>
      <c r="I51" s="200"/>
      <c r="J51" s="201"/>
    </row>
    <row r="52" customFormat="false" ht="13.5" hidden="false" customHeight="false" outlineLevel="0" collapsed="false">
      <c r="A52" s="109" t="str">
        <f aca="false">IF(D51="","",VLOOKUP(登録!$D$1,立男!$A$4:$I$100,4,0)+1200)</f>
        <v/>
      </c>
      <c r="B52" s="110" t="s">
        <v>192</v>
      </c>
      <c r="C52" s="130" t="str">
        <f aca="false">IF(D52="","",登録!$F$1)</f>
        <v/>
      </c>
      <c r="D52" s="112"/>
      <c r="E52" s="130"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116" t="str">
        <f aca="false">IF(D52="","",IF(COUNTIF($D$12:$D$19,D52)+COUNTIF($D$24:$D$56,D52)&gt;1,"選手重複!!","OK"))</f>
        <v/>
      </c>
      <c r="I52" s="202"/>
      <c r="J52" s="203"/>
    </row>
    <row r="53" customFormat="false" ht="13.5" hidden="false" customHeight="false" outlineLevel="0" collapsed="false">
      <c r="A53" s="70" t="str">
        <f aca="false">IF(D51="","",VLOOKUP(登録!$D$1,立男!$A$4:$I$100,4,0)+1200)</f>
        <v/>
      </c>
      <c r="B53" s="118" t="s">
        <v>192</v>
      </c>
      <c r="C53" s="131" t="str">
        <f aca="false">IF(D53="","",登録!$F$1)</f>
        <v/>
      </c>
      <c r="D53" s="120"/>
      <c r="E53" s="131"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6" t="str">
        <f aca="false">IF(D53="","",IF(COUNTIF($D$12:$D$19,D53)+COUNTIF($D$24:$D$56,D53)&gt;1,"選手重複!!","OK"))</f>
        <v/>
      </c>
      <c r="I53" s="204"/>
      <c r="J53" s="205"/>
    </row>
    <row r="54" customFormat="false" ht="13.5" hidden="false" customHeight="false" outlineLevel="0" collapsed="false">
      <c r="A54" s="67" t="str">
        <f aca="false">IF(D54="","",VLOOKUP(登録!$D$1,立男!$A$4:$I$100,4,0)+1300)</f>
        <v/>
      </c>
      <c r="B54" s="102" t="s">
        <v>192</v>
      </c>
      <c r="C54" s="129" t="str">
        <f aca="false">IF(D54="","",登録!$F$1)</f>
        <v/>
      </c>
      <c r="D54" s="104"/>
      <c r="E54" s="129" t="n">
        <v>39</v>
      </c>
      <c r="F54" s="106" t="str">
        <f aca="false">IF(D54="","",IF(INT(VALUE(RIGHT(D54,3))/100)=$B$1,VLOOKUP(D54,登録!$B$4:$I$103,7,0),"部員番号入力ミス"))</f>
        <v/>
      </c>
      <c r="G54" s="107" t="str">
        <f aca="false">IF(D54="","",IF(INT(VALUE(RIGHT(D54,3))/100)=$B$1,IF(VLOOKUP(D54,登録!$B$4:$I$103,2,0)=登録!$B$1,1,IF(VLOOKUP(D54,登録!$B$4:$I$103,2,0)=登録!$B$1-1,2,IF(VLOOKUP(D54,登録!$B$4:$I$103,2,0)=登録!$B$1-2,3,"学年ミス"))),"番号ミス"))</f>
        <v/>
      </c>
      <c r="H54" s="68" t="str">
        <f aca="false">IF(D54="","",IF(COUNTIF($D$12:$D$19,D54)+COUNTIF($D$24:$D$56,D54)&gt;1,"選手重複!!","OK"))</f>
        <v/>
      </c>
      <c r="I54" s="200"/>
      <c r="J54" s="201"/>
    </row>
    <row r="55" customFormat="false" ht="13.5" hidden="false" customHeight="false" outlineLevel="0" collapsed="false">
      <c r="A55" s="109" t="str">
        <f aca="false">IF(D54="","",VLOOKUP(登録!$D$1,立男!$A$4:$I$100,4,0)+1300)</f>
        <v/>
      </c>
      <c r="B55" s="110" t="s">
        <v>192</v>
      </c>
      <c r="C55" s="130" t="str">
        <f aca="false">IF(D55="","",登録!$F$1)</f>
        <v/>
      </c>
      <c r="D55" s="112"/>
      <c r="E55" s="130"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116" t="str">
        <f aca="false">IF(D55="","",IF(COUNTIF($D$12:$D$19,D55)+COUNTIF($D$24:$D$56,D55)&gt;1,"選手重複!!","OK"))</f>
        <v/>
      </c>
      <c r="I55" s="202"/>
      <c r="J55" s="203"/>
    </row>
    <row r="56" customFormat="false" ht="13.5" hidden="false" customHeight="false" outlineLevel="0" collapsed="false">
      <c r="A56" s="70" t="str">
        <f aca="false">IF(D54="","",VLOOKUP(登録!$D$1,立男!$A$4:$I$100,4,0)+1300)</f>
        <v/>
      </c>
      <c r="B56" s="118" t="s">
        <v>192</v>
      </c>
      <c r="C56" s="131" t="str">
        <f aca="false">IF(D56="","",登録!$F$1)</f>
        <v/>
      </c>
      <c r="D56" s="120"/>
      <c r="E56" s="131"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6" t="str">
        <f aca="false">IF(D56="","",IF(COUNTIF($D$12:$D$19,D56)+COUNTIF($D$24:$D$56,D56)&gt;1,"選手重複!!","OK"))</f>
        <v/>
      </c>
      <c r="I56" s="204"/>
      <c r="J56" s="205"/>
    </row>
  </sheetData>
  <sheetProtection sheet="true" password="cc3d"/>
  <protectedRanges>
    <protectedRange name="弓のだぶり" sqref="I12:J19 I24:J56"/>
    <protectedRange name="登録番号" sqref="D12:D19 D24:D56"/>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1" width="6.62"/>
    <col collapsed="false" customWidth="true" hidden="false" outlineLevel="0" max="2" min="2" style="12" width="9.49"/>
    <col collapsed="false" customWidth="true" hidden="false" outlineLevel="0" max="3" min="3" style="13" width="9.25"/>
    <col collapsed="false" customWidth="true" hidden="false" outlineLevel="0" max="4" min="4" style="11" width="9.25"/>
    <col collapsed="false" customWidth="true" hidden="false" outlineLevel="0" max="5" min="5" style="13" width="9.25"/>
    <col collapsed="false" customWidth="true" hidden="false" outlineLevel="0" max="7" min="6" style="14" width="9.25"/>
    <col collapsed="false" customWidth="true" hidden="false" outlineLevel="0" max="8" min="8" style="14" width="13.87"/>
    <col collapsed="false" customWidth="true" hidden="false" outlineLevel="0" max="9" min="9" style="11" width="10.87"/>
    <col collapsed="false" customWidth="true" hidden="false" outlineLevel="0" max="10" min="10" style="11" width="5.49"/>
    <col collapsed="false" customWidth="true" hidden="false" outlineLevel="0" max="11" min="11" style="11" width="2.37"/>
    <col collapsed="false" customWidth="true" hidden="true" outlineLevel="0" max="13" min="12" style="11" width="2.37"/>
    <col collapsed="false" customWidth="true" hidden="false" outlineLevel="0" max="14" min="14" style="11" width="2.37"/>
    <col collapsed="false" customWidth="true" hidden="false" outlineLevel="0" max="16" min="15" style="14" width="10.49"/>
    <col collapsed="false" customWidth="true" hidden="false" outlineLevel="0" max="17" min="17" style="11" width="2.87"/>
    <col collapsed="false" customWidth="true" hidden="false" outlineLevel="0" max="19" min="18" style="14" width="10.49"/>
    <col collapsed="false" customWidth="true" hidden="false" outlineLevel="0" max="21" min="20" style="11" width="10.49"/>
    <col collapsed="false" customWidth="false" hidden="false" outlineLevel="0" max="257" min="22" style="11" width="8.99"/>
  </cols>
  <sheetData>
    <row r="1" s="21" customFormat="true" ht="13.5" hidden="false" customHeight="false" outlineLevel="0" collapsed="false">
      <c r="A1" s="15" t="s">
        <v>58</v>
      </c>
      <c r="B1" s="16" t="n">
        <f aca="true">IF(MONTH(TODAY())&lt;=3,YEAR(TODAY())-2001,YEAR(TODAY())-2000)</f>
        <v>26</v>
      </c>
      <c r="C1" s="17" t="s">
        <v>0</v>
      </c>
      <c r="D1" s="18"/>
      <c r="E1" s="17" t="s">
        <v>59</v>
      </c>
      <c r="F1" s="19" t="str">
        <f aca="false">IF(D1="","",VLOOKUP(D1,校名!$B$2:$C$1000,2))</f>
        <v/>
      </c>
      <c r="G1" s="20" t="s">
        <v>60</v>
      </c>
      <c r="H1" s="20"/>
      <c r="I1" s="20"/>
      <c r="J1" s="20"/>
      <c r="K1" s="20"/>
      <c r="L1" s="20"/>
      <c r="M1" s="20"/>
      <c r="N1" s="20"/>
      <c r="O1" s="20"/>
      <c r="P1" s="20"/>
      <c r="R1" s="22"/>
      <c r="S1" s="22"/>
    </row>
    <row r="2" s="23" customFormat="true" ht="13.5" hidden="false" customHeight="false" outlineLevel="0" collapsed="false">
      <c r="B2" s="24"/>
      <c r="C2" s="25" t="s">
        <v>61</v>
      </c>
      <c r="D2" s="26" t="s">
        <v>62</v>
      </c>
      <c r="E2" s="25"/>
      <c r="F2" s="27"/>
      <c r="G2" s="27"/>
      <c r="H2" s="27"/>
      <c r="O2" s="28" t="s">
        <v>63</v>
      </c>
      <c r="P2" s="28"/>
      <c r="R2" s="28" t="s">
        <v>64</v>
      </c>
      <c r="S2" s="28"/>
      <c r="T2" s="28"/>
      <c r="U2" s="28"/>
    </row>
    <row r="3" s="21" customFormat="true" ht="13.5" hidden="false" customHeight="false" outlineLevel="0" collapsed="false">
      <c r="A3" s="15"/>
      <c r="B3" s="29" t="s">
        <v>65</v>
      </c>
      <c r="C3" s="17" t="s">
        <v>66</v>
      </c>
      <c r="D3" s="15" t="s">
        <v>67</v>
      </c>
      <c r="E3" s="17" t="s">
        <v>68</v>
      </c>
      <c r="F3" s="15" t="s">
        <v>69</v>
      </c>
      <c r="G3" s="15" t="s">
        <v>70</v>
      </c>
      <c r="H3" s="15" t="s">
        <v>71</v>
      </c>
      <c r="I3" s="15" t="s">
        <v>72</v>
      </c>
      <c r="J3" s="15" t="s">
        <v>73</v>
      </c>
      <c r="O3" s="15" t="s">
        <v>74</v>
      </c>
      <c r="P3" s="15" t="s">
        <v>75</v>
      </c>
      <c r="R3" s="15" t="s">
        <v>76</v>
      </c>
      <c r="S3" s="15" t="s">
        <v>77</v>
      </c>
      <c r="T3" s="15" t="s">
        <v>78</v>
      </c>
      <c r="U3" s="15" t="s">
        <v>79</v>
      </c>
    </row>
    <row r="4" s="21" customFormat="true" ht="13.5" hidden="false" customHeight="false" outlineLevel="0" collapsed="false">
      <c r="A4" s="15" t="n">
        <v>1</v>
      </c>
      <c r="B4" s="29" t="str">
        <f aca="false">IF(OR($D$1="",C4="",D4="",E4="",F4="",G4=""),"",VALUE($D$1&amp;IF(C4&lt;10,"0"&amp;C4,C4)&amp;D4&amp;IF(E4&lt;10,"0"&amp;E4,E4)))</f>
        <v/>
      </c>
      <c r="C4" s="18"/>
      <c r="D4" s="30"/>
      <c r="E4" s="18"/>
      <c r="F4" s="31"/>
      <c r="G4" s="31"/>
      <c r="H4" s="19" t="str">
        <f aca="false">IF(B4="","",IF(LENB(L4)+LENB(M4)&gt;=14,L4&amp;M4,IF(LENB(M4)=8,IF(LENB(L4)&lt;=6,IF(LENB(L4)=2,L4&amp;"　　",IF(LENB(L4)=4,LEFT(L4,1)&amp;"　"&amp;RIGHT(L4,1),L4)),L4),IF(LENB(L4)&lt;=6,IF(LENB(L4)=2,L4&amp;"　　　",IF(LENB(L4)=4,LEFT(L4,1)&amp;"　"&amp;RIGHT(L4,1)&amp;"　",L4&amp;"　")),L4)))&amp;IF(B4="","",IF(LENB(L4)+LENB(M4)&gt;=14,"",IF(LENB(M4)=2,"　　"&amp;M4,IF(LENB(M4)=4,LEFT(M4,1)&amp;"　"&amp;RIGHT(M4,1),M4)))))</f>
        <v/>
      </c>
      <c r="I4" s="15" t="str">
        <f aca="false">IF(B4="","",IF(COUNTIF($B$4:$B$103,B4)=1,"重複なし","重複!!番号訂正"))</f>
        <v/>
      </c>
      <c r="J4" s="15" t="str">
        <f aca="false">IF(AND($B$1=C4,D4=1),1,IF(AND($B$1=C4,D4=2),2,IF(AND($B$1-1=C4,D4=1),3,IF(AND($B$1-1=C4,D4=2),4,IF(AND($B$1-2=C4,D4=1),5,IF(AND($B$1-2=C4,D4=2),6,""))))))</f>
        <v/>
      </c>
      <c r="L4" s="19" t="str">
        <f aca="false">TRIM(F4)</f>
        <v/>
      </c>
      <c r="M4" s="19" t="str">
        <f aca="false">TRIM(G4)</f>
        <v/>
      </c>
      <c r="O4" s="31"/>
      <c r="P4" s="31"/>
      <c r="R4" s="31"/>
      <c r="S4" s="31"/>
      <c r="T4" s="32"/>
      <c r="U4" s="33"/>
    </row>
    <row r="5" s="21" customFormat="true" ht="13.5" hidden="false" customHeight="false" outlineLevel="0" collapsed="false">
      <c r="A5" s="15" t="n">
        <v>2</v>
      </c>
      <c r="B5" s="29" t="str">
        <f aca="false">IF(OR($D$1="",C5="",D5="",E5="",F5="",G5=""),"",VALUE($D$1&amp;IF(C5&lt;10,"0"&amp;C5,C5)&amp;D5&amp;IF(E5&lt;10,"0"&amp;E5,E5)))</f>
        <v/>
      </c>
      <c r="C5" s="34"/>
      <c r="D5" s="35"/>
      <c r="E5" s="34"/>
      <c r="F5" s="31"/>
      <c r="G5" s="31"/>
      <c r="H5" s="19" t="str">
        <f aca="false">IF(B5="","",IF(LENB(L5)+LENB(M5)&gt;=14,L5&amp;M5,IF(LENB(M5)=8,IF(LENB(L5)&lt;=6,IF(LENB(L5)=2,L5&amp;"　　",IF(LENB(L5)=4,LEFT(L5,1)&amp;"　"&amp;RIGHT(L5,1),L5)),L5),IF(LENB(L5)&lt;=6,IF(LENB(L5)=2,L5&amp;"　　　",IF(LENB(L5)=4,LEFT(L5,1)&amp;"　"&amp;RIGHT(L5,1)&amp;"　",L5&amp;"　")),L5)))&amp;IF(B5="","",IF(LENB(L5)+LENB(M5)&gt;=14,"",IF(LENB(M5)=2,"　　"&amp;M5,IF(LENB(M5)=4,LEFT(M5,1)&amp;"　"&amp;RIGHT(M5,1),M5)))))</f>
        <v/>
      </c>
      <c r="I5" s="15" t="str">
        <f aca="false">IF(B5="","",IF(COUNTIF($B$4:$B$103,B5)=1,"重複なし","重複!!番号訂正"))</f>
        <v/>
      </c>
      <c r="J5" s="15" t="str">
        <f aca="false">IF(AND($B$1=C5,D5=1),1,IF(AND($B$1=C5,D5=2),2,IF(AND($B$1-1=C5,D5=1),3,IF(AND($B$1-1=C5,D5=2),4,IF(AND($B$1-2=C5,D5=1),5,IF(AND($B$1-2=C5,D5=2),6,""))))))</f>
        <v/>
      </c>
      <c r="L5" s="19" t="str">
        <f aca="false">TRIM(F5)</f>
        <v/>
      </c>
      <c r="M5" s="19" t="str">
        <f aca="false">TRIM(G5)</f>
        <v/>
      </c>
      <c r="O5" s="31"/>
      <c r="P5" s="31"/>
      <c r="R5" s="31"/>
      <c r="S5" s="31"/>
      <c r="T5" s="32"/>
      <c r="U5" s="33"/>
    </row>
    <row r="6" s="21" customFormat="true" ht="13.5" hidden="false" customHeight="false" outlineLevel="0" collapsed="false">
      <c r="A6" s="15" t="n">
        <v>3</v>
      </c>
      <c r="B6" s="29" t="str">
        <f aca="false">IF(OR($D$1="",C6="",D6="",E6="",F6="",G6=""),"",VALUE($D$1&amp;IF(C6&lt;10,"0"&amp;C6,C6)&amp;D6&amp;IF(E6&lt;10,"0"&amp;E6,E6)))</f>
        <v/>
      </c>
      <c r="C6" s="34"/>
      <c r="D6" s="35"/>
      <c r="E6" s="34"/>
      <c r="F6" s="31"/>
      <c r="G6" s="31"/>
      <c r="H6" s="19" t="str">
        <f aca="false">IF(B6="","",IF(LENB(L6)+LENB(M6)&gt;=14,L6&amp;M6,IF(LENB(M6)=8,IF(LENB(L6)&lt;=6,IF(LENB(L6)=2,L6&amp;"　　",IF(LENB(L6)=4,LEFT(L6,1)&amp;"　"&amp;RIGHT(L6,1),L6)),L6),IF(LENB(L6)&lt;=6,IF(LENB(L6)=2,L6&amp;"　　　",IF(LENB(L6)=4,LEFT(L6,1)&amp;"　"&amp;RIGHT(L6,1)&amp;"　",L6&amp;"　")),L6)))&amp;IF(B6="","",IF(LENB(L6)+LENB(M6)&gt;=14,"",IF(LENB(M6)=2,"　　"&amp;M6,IF(LENB(M6)=4,LEFT(M6,1)&amp;"　"&amp;RIGHT(M6,1),M6)))))</f>
        <v/>
      </c>
      <c r="I6" s="15" t="str">
        <f aca="false">IF(B6="","",IF(COUNTIF($B$4:$B$103,B6)=1,"重複なし","重複!!番号訂正"))</f>
        <v/>
      </c>
      <c r="J6" s="15" t="str">
        <f aca="false">IF(AND($B$1=C6,D6=1),1,IF(AND($B$1=C6,D6=2),2,IF(AND($B$1-1=C6,D6=1),3,IF(AND($B$1-1=C6,D6=2),4,IF(AND($B$1-2=C6,D6=1),5,IF(AND($B$1-2=C6,D6=2),6,""))))))</f>
        <v/>
      </c>
      <c r="L6" s="19" t="str">
        <f aca="false">TRIM(F6)</f>
        <v/>
      </c>
      <c r="M6" s="19" t="str">
        <f aca="false">TRIM(G6)</f>
        <v/>
      </c>
      <c r="O6" s="31"/>
      <c r="P6" s="31"/>
      <c r="R6" s="31"/>
      <c r="S6" s="31"/>
      <c r="T6" s="32"/>
      <c r="U6" s="33"/>
    </row>
    <row r="7" s="21" customFormat="true" ht="13.5" hidden="false" customHeight="false" outlineLevel="0" collapsed="false">
      <c r="A7" s="15" t="n">
        <v>4</v>
      </c>
      <c r="B7" s="29" t="str">
        <f aca="false">IF(OR($D$1="",C7="",D7="",E7="",F7="",G7=""),"",VALUE($D$1&amp;IF(C7&lt;10,"0"&amp;C7,C7)&amp;D7&amp;IF(E7&lt;10,"0"&amp;E7,E7)))</f>
        <v/>
      </c>
      <c r="C7" s="34"/>
      <c r="D7" s="35"/>
      <c r="E7" s="34"/>
      <c r="F7" s="31"/>
      <c r="G7" s="31"/>
      <c r="H7" s="19" t="str">
        <f aca="false">IF(B7="","",IF(LENB(L7)+LENB(M7)&gt;=14,L7&amp;M7,IF(LENB(M7)=8,IF(LENB(L7)&lt;=6,IF(LENB(L7)=2,L7&amp;"　　",IF(LENB(L7)=4,LEFT(L7,1)&amp;"　"&amp;RIGHT(L7,1),L7)),L7),IF(LENB(L7)&lt;=6,IF(LENB(L7)=2,L7&amp;"　　　",IF(LENB(L7)=4,LEFT(L7,1)&amp;"　"&amp;RIGHT(L7,1)&amp;"　",L7&amp;"　")),L7)))&amp;IF(B7="","",IF(LENB(L7)+LENB(M7)&gt;=14,"",IF(LENB(M7)=2,"　　"&amp;M7,IF(LENB(M7)=4,LEFT(M7,1)&amp;"　"&amp;RIGHT(M7,1),M7)))))</f>
        <v/>
      </c>
      <c r="I7" s="15" t="str">
        <f aca="false">IF(B7="","",IF(COUNTIF($B$4:$B$103,B7)=1,"重複なし","重複!!番号訂正"))</f>
        <v/>
      </c>
      <c r="J7" s="15" t="str">
        <f aca="false">IF(AND($B$1=C7,D7=1),1,IF(AND($B$1=C7,D7=2),2,IF(AND($B$1-1=C7,D7=1),3,IF(AND($B$1-1=C7,D7=2),4,IF(AND($B$1-2=C7,D7=1),5,IF(AND($B$1-2=C7,D7=2),6,""))))))</f>
        <v/>
      </c>
      <c r="L7" s="19" t="str">
        <f aca="false">TRIM(F7)</f>
        <v/>
      </c>
      <c r="M7" s="19" t="str">
        <f aca="false">TRIM(G7)</f>
        <v/>
      </c>
      <c r="O7" s="31"/>
      <c r="P7" s="31"/>
      <c r="R7" s="31"/>
      <c r="S7" s="31"/>
      <c r="T7" s="32"/>
      <c r="U7" s="33"/>
    </row>
    <row r="8" s="21" customFormat="true" ht="13.5" hidden="false" customHeight="false" outlineLevel="0" collapsed="false">
      <c r="A8" s="15" t="n">
        <v>5</v>
      </c>
      <c r="B8" s="29" t="str">
        <f aca="false">IF(OR($D$1="",C8="",D8="",E8="",F8="",G8=""),"",VALUE($D$1&amp;IF(C8&lt;10,"0"&amp;C8,C8)&amp;D8&amp;IF(E8&lt;10,"0"&amp;E8,E8)))</f>
        <v/>
      </c>
      <c r="C8" s="34"/>
      <c r="D8" s="35"/>
      <c r="E8" s="34"/>
      <c r="F8" s="31"/>
      <c r="G8" s="31"/>
      <c r="H8" s="19" t="str">
        <f aca="false">IF(B8="","",IF(LENB(L8)+LENB(M8)&gt;=14,L8&amp;M8,IF(LENB(M8)=8,IF(LENB(L8)&lt;=6,IF(LENB(L8)=2,L8&amp;"　　",IF(LENB(L8)=4,LEFT(L8,1)&amp;"　"&amp;RIGHT(L8,1),L8)),L8),IF(LENB(L8)&lt;=6,IF(LENB(L8)=2,L8&amp;"　　　",IF(LENB(L8)=4,LEFT(L8,1)&amp;"　"&amp;RIGHT(L8,1)&amp;"　",L8&amp;"　")),L8)))&amp;IF(B8="","",IF(LENB(L8)+LENB(M8)&gt;=14,"",IF(LENB(M8)=2,"　　"&amp;M8,IF(LENB(M8)=4,LEFT(M8,1)&amp;"　"&amp;RIGHT(M8,1),M8)))))</f>
        <v/>
      </c>
      <c r="I8" s="15" t="str">
        <f aca="false">IF(B8="","",IF(COUNTIF($B$4:$B$103,B8)=1,"重複なし","重複!!番号訂正"))</f>
        <v/>
      </c>
      <c r="J8" s="15" t="str">
        <f aca="false">IF(AND($B$1=C8,D8=1),1,IF(AND($B$1=C8,D8=2),2,IF(AND($B$1-1=C8,D8=1),3,IF(AND($B$1-1=C8,D8=2),4,IF(AND($B$1-2=C8,D8=1),5,IF(AND($B$1-2=C8,D8=2),6,""))))))</f>
        <v/>
      </c>
      <c r="L8" s="19" t="str">
        <f aca="false">TRIM(F8)</f>
        <v/>
      </c>
      <c r="M8" s="19" t="str">
        <f aca="false">TRIM(G8)</f>
        <v/>
      </c>
      <c r="O8" s="31"/>
      <c r="P8" s="31"/>
      <c r="R8" s="31"/>
      <c r="S8" s="31"/>
      <c r="T8" s="32"/>
      <c r="U8" s="33"/>
    </row>
    <row r="9" s="21" customFormat="true" ht="13.5" hidden="false" customHeight="false" outlineLevel="0" collapsed="false">
      <c r="A9" s="15" t="n">
        <v>6</v>
      </c>
      <c r="B9" s="29" t="str">
        <f aca="false">IF(OR($D$1="",C9="",D9="",E9="",F9="",G9=""),"",VALUE($D$1&amp;IF(C9&lt;10,"0"&amp;C9,C9)&amp;D9&amp;IF(E9&lt;10,"0"&amp;E9,E9)))</f>
        <v/>
      </c>
      <c r="C9" s="34"/>
      <c r="D9" s="35"/>
      <c r="E9" s="34"/>
      <c r="F9" s="31"/>
      <c r="G9" s="31"/>
      <c r="H9" s="19" t="str">
        <f aca="false">IF(B9="","",IF(LENB(L9)+LENB(M9)&gt;=14,L9&amp;M9,IF(LENB(M9)=8,IF(LENB(L9)&lt;=6,IF(LENB(L9)=2,L9&amp;"　　",IF(LENB(L9)=4,LEFT(L9,1)&amp;"　"&amp;RIGHT(L9,1),L9)),L9),IF(LENB(L9)&lt;=6,IF(LENB(L9)=2,L9&amp;"　　　",IF(LENB(L9)=4,LEFT(L9,1)&amp;"　"&amp;RIGHT(L9,1)&amp;"　",L9&amp;"　")),L9)))&amp;IF(B9="","",IF(LENB(L9)+LENB(M9)&gt;=14,"",IF(LENB(M9)=2,"　　"&amp;M9,IF(LENB(M9)=4,LEFT(M9,1)&amp;"　"&amp;RIGHT(M9,1),M9)))))</f>
        <v/>
      </c>
      <c r="I9" s="15" t="str">
        <f aca="false">IF(B9="","",IF(COUNTIF($B$4:$B$103,B9)=1,"重複なし","重複!!番号訂正"))</f>
        <v/>
      </c>
      <c r="J9" s="15" t="str">
        <f aca="false">IF(AND($B$1=C9,D9=1),1,IF(AND($B$1=C9,D9=2),2,IF(AND($B$1-1=C9,D9=1),3,IF(AND($B$1-1=C9,D9=2),4,IF(AND($B$1-2=C9,D9=1),5,IF(AND($B$1-2=C9,D9=2),6,""))))))</f>
        <v/>
      </c>
      <c r="L9" s="19" t="str">
        <f aca="false">TRIM(F9)</f>
        <v/>
      </c>
      <c r="M9" s="19" t="str">
        <f aca="false">TRIM(G9)</f>
        <v/>
      </c>
      <c r="O9" s="31"/>
      <c r="P9" s="31"/>
      <c r="R9" s="31"/>
      <c r="S9" s="31"/>
      <c r="T9" s="32"/>
      <c r="U9" s="33"/>
    </row>
    <row r="10" s="21" customFormat="true" ht="13.5" hidden="false" customHeight="false" outlineLevel="0" collapsed="false">
      <c r="A10" s="15" t="n">
        <v>7</v>
      </c>
      <c r="B10" s="29" t="str">
        <f aca="false">IF(OR($D$1="",C10="",D10="",E10="",F10="",G10=""),"",VALUE($D$1&amp;IF(C10&lt;10,"0"&amp;C10,C10)&amp;D10&amp;IF(E10&lt;10,"0"&amp;E10,E10)))</f>
        <v/>
      </c>
      <c r="C10" s="34"/>
      <c r="D10" s="35"/>
      <c r="E10" s="34"/>
      <c r="F10" s="31"/>
      <c r="G10" s="31"/>
      <c r="H10" s="19" t="str">
        <f aca="false">IF(B10="","",IF(LENB(L10)+LENB(M10)&gt;=14,L10&amp;M10,IF(LENB(M10)=8,IF(LENB(L10)&lt;=6,IF(LENB(L10)=2,L10&amp;"　　",IF(LENB(L10)=4,LEFT(L10,1)&amp;"　"&amp;RIGHT(L10,1),L10)),L10),IF(LENB(L10)&lt;=6,IF(LENB(L10)=2,L10&amp;"　　　",IF(LENB(L10)=4,LEFT(L10,1)&amp;"　"&amp;RIGHT(L10,1)&amp;"　",L10&amp;"　")),L10)))&amp;IF(B10="","",IF(LENB(L10)+LENB(M10)&gt;=14,"",IF(LENB(M10)=2,"　　"&amp;M10,IF(LENB(M10)=4,LEFT(M10,1)&amp;"　"&amp;RIGHT(M10,1),M10)))))</f>
        <v/>
      </c>
      <c r="I10" s="15" t="str">
        <f aca="false">IF(B10="","",IF(COUNTIF($B$4:$B$103,B10)=1,"重複なし","重複!!番号訂正"))</f>
        <v/>
      </c>
      <c r="J10" s="15" t="str">
        <f aca="false">IF(AND($B$1=C10,D10=1),1,IF(AND($B$1=C10,D10=2),2,IF(AND($B$1-1=C10,D10=1),3,IF(AND($B$1-1=C10,D10=2),4,IF(AND($B$1-2=C10,D10=1),5,IF(AND($B$1-2=C10,D10=2),6,""))))))</f>
        <v/>
      </c>
      <c r="L10" s="19" t="str">
        <f aca="false">TRIM(F10)</f>
        <v/>
      </c>
      <c r="M10" s="19" t="str">
        <f aca="false">TRIM(G10)</f>
        <v/>
      </c>
      <c r="O10" s="31"/>
      <c r="P10" s="31"/>
      <c r="R10" s="31"/>
      <c r="S10" s="31"/>
      <c r="T10" s="32"/>
      <c r="U10" s="33"/>
    </row>
    <row r="11" s="21" customFormat="true" ht="13.5" hidden="false" customHeight="false" outlineLevel="0" collapsed="false">
      <c r="A11" s="15" t="n">
        <v>8</v>
      </c>
      <c r="B11" s="29" t="str">
        <f aca="false">IF(OR($D$1="",C11="",D11="",E11="",F11="",G11=""),"",VALUE($D$1&amp;IF(C11&lt;10,"0"&amp;C11,C11)&amp;D11&amp;IF(E11&lt;10,"0"&amp;E11,E11)))</f>
        <v/>
      </c>
      <c r="C11" s="34"/>
      <c r="D11" s="35"/>
      <c r="E11" s="34"/>
      <c r="F11" s="31"/>
      <c r="G11" s="31"/>
      <c r="H11" s="19" t="str">
        <f aca="false">IF(B11="","",IF(LENB(L11)+LENB(M11)&gt;=14,L11&amp;M11,IF(LENB(M11)=8,IF(LENB(L11)&lt;=6,IF(LENB(L11)=2,L11&amp;"　　",IF(LENB(L11)=4,LEFT(L11,1)&amp;"　"&amp;RIGHT(L11,1),L11)),L11),IF(LENB(L11)&lt;=6,IF(LENB(L11)=2,L11&amp;"　　　",IF(LENB(L11)=4,LEFT(L11,1)&amp;"　"&amp;RIGHT(L11,1)&amp;"　",L11&amp;"　")),L11)))&amp;IF(B11="","",IF(LENB(L11)+LENB(M11)&gt;=14,"",IF(LENB(M11)=2,"　　"&amp;M11,IF(LENB(M11)=4,LEFT(M11,1)&amp;"　"&amp;RIGHT(M11,1),M11)))))</f>
        <v/>
      </c>
      <c r="I11" s="15" t="str">
        <f aca="false">IF(B11="","",IF(COUNTIF($B$4:$B$103,B11)=1,"重複なし","重複!!番号訂正"))</f>
        <v/>
      </c>
      <c r="J11" s="15" t="str">
        <f aca="false">IF(AND($B$1=C11,D11=1),1,IF(AND($B$1=C11,D11=2),2,IF(AND($B$1-1=C11,D11=1),3,IF(AND($B$1-1=C11,D11=2),4,IF(AND($B$1-2=C11,D11=1),5,IF(AND($B$1-2=C11,D11=2),6,""))))))</f>
        <v/>
      </c>
      <c r="L11" s="19" t="str">
        <f aca="false">TRIM(F11)</f>
        <v/>
      </c>
      <c r="M11" s="19" t="str">
        <f aca="false">TRIM(G11)</f>
        <v/>
      </c>
      <c r="O11" s="31"/>
      <c r="P11" s="31"/>
      <c r="R11" s="31"/>
      <c r="S11" s="31"/>
      <c r="T11" s="32"/>
      <c r="U11" s="33"/>
    </row>
    <row r="12" s="21" customFormat="true" ht="13.5" hidden="false" customHeight="false" outlineLevel="0" collapsed="false">
      <c r="A12" s="15" t="n">
        <v>9</v>
      </c>
      <c r="B12" s="29" t="str">
        <f aca="false">IF(OR($D$1="",C12="",D12="",E12="",F12="",G12=""),"",VALUE($D$1&amp;IF(C12&lt;10,"0"&amp;C12,C12)&amp;D12&amp;IF(E12&lt;10,"0"&amp;E12,E12)))</f>
        <v/>
      </c>
      <c r="C12" s="34"/>
      <c r="D12" s="35"/>
      <c r="E12" s="34"/>
      <c r="F12" s="31"/>
      <c r="G12" s="31"/>
      <c r="H12" s="19" t="str">
        <f aca="false">IF(B12="","",IF(LENB(L12)+LENB(M12)&gt;=14,L12&amp;M12,IF(LENB(M12)=8,IF(LENB(L12)&lt;=6,IF(LENB(L12)=2,L12&amp;"　　",IF(LENB(L12)=4,LEFT(L12,1)&amp;"　"&amp;RIGHT(L12,1),L12)),L12),IF(LENB(L12)&lt;=6,IF(LENB(L12)=2,L12&amp;"　　　",IF(LENB(L12)=4,LEFT(L12,1)&amp;"　"&amp;RIGHT(L12,1)&amp;"　",L12&amp;"　")),L12)))&amp;IF(B12="","",IF(LENB(L12)+LENB(M12)&gt;=14,"",IF(LENB(M12)=2,"　　"&amp;M12,IF(LENB(M12)=4,LEFT(M12,1)&amp;"　"&amp;RIGHT(M12,1),M12)))))</f>
        <v/>
      </c>
      <c r="I12" s="15" t="str">
        <f aca="false">IF(B12="","",IF(COUNTIF($B$4:$B$103,B12)=1,"重複なし","重複!!番号訂正"))</f>
        <v/>
      </c>
      <c r="J12" s="15" t="str">
        <f aca="false">IF(AND($B$1=C12,D12=1),1,IF(AND($B$1=C12,D12=2),2,IF(AND($B$1-1=C12,D12=1),3,IF(AND($B$1-1=C12,D12=2),4,IF(AND($B$1-2=C12,D12=1),5,IF(AND($B$1-2=C12,D12=2),6,""))))))</f>
        <v/>
      </c>
      <c r="L12" s="19" t="str">
        <f aca="false">TRIM(F12)</f>
        <v/>
      </c>
      <c r="M12" s="19" t="str">
        <f aca="false">TRIM(G12)</f>
        <v/>
      </c>
      <c r="O12" s="31"/>
      <c r="P12" s="31"/>
      <c r="R12" s="31"/>
      <c r="S12" s="31"/>
      <c r="T12" s="32"/>
      <c r="U12" s="33"/>
    </row>
    <row r="13" s="21" customFormat="true" ht="13.5" hidden="false" customHeight="false" outlineLevel="0" collapsed="false">
      <c r="A13" s="15" t="n">
        <v>10</v>
      </c>
      <c r="B13" s="29" t="str">
        <f aca="false">IF(OR($D$1="",C13="",D13="",E13="",F13="",G13=""),"",VALUE($D$1&amp;IF(C13&lt;10,"0"&amp;C13,C13)&amp;D13&amp;IF(E13&lt;10,"0"&amp;E13,E13)))</f>
        <v/>
      </c>
      <c r="C13" s="34"/>
      <c r="D13" s="35"/>
      <c r="E13" s="34"/>
      <c r="F13" s="31"/>
      <c r="G13" s="31"/>
      <c r="H13" s="19" t="str">
        <f aca="false">IF(B13="","",IF(LENB(L13)+LENB(M13)&gt;=14,L13&amp;M13,IF(LENB(M13)=8,IF(LENB(L13)&lt;=6,IF(LENB(L13)=2,L13&amp;"　　",IF(LENB(L13)=4,LEFT(L13,1)&amp;"　"&amp;RIGHT(L13,1),L13)),L13),IF(LENB(L13)&lt;=6,IF(LENB(L13)=2,L13&amp;"　　　",IF(LENB(L13)=4,LEFT(L13,1)&amp;"　"&amp;RIGHT(L13,1)&amp;"　",L13&amp;"　")),L13)))&amp;IF(B13="","",IF(LENB(L13)+LENB(M13)&gt;=14,"",IF(LENB(M13)=2,"　　"&amp;M13,IF(LENB(M13)=4,LEFT(M13,1)&amp;"　"&amp;RIGHT(M13,1),M13)))))</f>
        <v/>
      </c>
      <c r="I13" s="15" t="str">
        <f aca="false">IF(B13="","",IF(COUNTIF($B$4:$B$103,B13)=1,"重複なし","重複!!番号訂正"))</f>
        <v/>
      </c>
      <c r="J13" s="15" t="str">
        <f aca="false">IF(AND($B$1=C13,D13=1),1,IF(AND($B$1=C13,D13=2),2,IF(AND($B$1-1=C13,D13=1),3,IF(AND($B$1-1=C13,D13=2),4,IF(AND($B$1-2=C13,D13=1),5,IF(AND($B$1-2=C13,D13=2),6,""))))))</f>
        <v/>
      </c>
      <c r="L13" s="19" t="str">
        <f aca="false">TRIM(F13)</f>
        <v/>
      </c>
      <c r="M13" s="19" t="str">
        <f aca="false">TRIM(G13)</f>
        <v/>
      </c>
      <c r="O13" s="31"/>
      <c r="P13" s="31"/>
      <c r="R13" s="31"/>
      <c r="S13" s="31"/>
      <c r="T13" s="32"/>
      <c r="U13" s="33"/>
    </row>
    <row r="14" s="21" customFormat="true" ht="13.5" hidden="false" customHeight="false" outlineLevel="0" collapsed="false">
      <c r="A14" s="15" t="n">
        <v>11</v>
      </c>
      <c r="B14" s="29" t="str">
        <f aca="false">IF(OR($D$1="",C14="",D14="",E14="",F14="",G14=""),"",VALUE($D$1&amp;IF(C14&lt;10,"0"&amp;C14,C14)&amp;D14&amp;IF(E14&lt;10,"0"&amp;E14,E14)))</f>
        <v/>
      </c>
      <c r="C14" s="34"/>
      <c r="D14" s="35"/>
      <c r="E14" s="34"/>
      <c r="F14" s="31"/>
      <c r="G14" s="31"/>
      <c r="H14" s="19" t="str">
        <f aca="false">IF(B14="","",IF(LENB(L14)+LENB(M14)&gt;=14,L14&amp;M14,IF(LENB(M14)=8,IF(LENB(L14)&lt;=6,IF(LENB(L14)=2,L14&amp;"　　",IF(LENB(L14)=4,LEFT(L14,1)&amp;"　"&amp;RIGHT(L14,1),L14)),L14),IF(LENB(L14)&lt;=6,IF(LENB(L14)=2,L14&amp;"　　　",IF(LENB(L14)=4,LEFT(L14,1)&amp;"　"&amp;RIGHT(L14,1)&amp;"　",L14&amp;"　")),L14)))&amp;IF(B14="","",IF(LENB(L14)+LENB(M14)&gt;=14,"",IF(LENB(M14)=2,"　　"&amp;M14,IF(LENB(M14)=4,LEFT(M14,1)&amp;"　"&amp;RIGHT(M14,1),M14)))))</f>
        <v/>
      </c>
      <c r="I14" s="15" t="str">
        <f aca="false">IF(B14="","",IF(COUNTIF($B$4:$B$103,B14)=1,"重複なし","重複!!番号訂正"))</f>
        <v/>
      </c>
      <c r="J14" s="15" t="str">
        <f aca="false">IF(AND($B$1=C14,D14=1),1,IF(AND($B$1=C14,D14=2),2,IF(AND($B$1-1=C14,D14=1),3,IF(AND($B$1-1=C14,D14=2),4,IF(AND($B$1-2=C14,D14=1),5,IF(AND($B$1-2=C14,D14=2),6,""))))))</f>
        <v/>
      </c>
      <c r="L14" s="19" t="str">
        <f aca="false">TRIM(F14)</f>
        <v/>
      </c>
      <c r="M14" s="19" t="str">
        <f aca="false">TRIM(G14)</f>
        <v/>
      </c>
      <c r="O14" s="31"/>
      <c r="P14" s="31"/>
      <c r="R14" s="31"/>
      <c r="S14" s="31"/>
      <c r="T14" s="32"/>
      <c r="U14" s="33"/>
    </row>
    <row r="15" s="21" customFormat="true" ht="13.5" hidden="false" customHeight="false" outlineLevel="0" collapsed="false">
      <c r="A15" s="15" t="n">
        <v>12</v>
      </c>
      <c r="B15" s="29" t="str">
        <f aca="false">IF(OR($D$1="",C15="",D15="",E15="",F15="",G15=""),"",VALUE($D$1&amp;IF(C15&lt;10,"0"&amp;C15,C15)&amp;D15&amp;IF(E15&lt;10,"0"&amp;E15,E15)))</f>
        <v/>
      </c>
      <c r="C15" s="34"/>
      <c r="D15" s="35"/>
      <c r="E15" s="34"/>
      <c r="F15" s="31"/>
      <c r="G15" s="31"/>
      <c r="H15" s="19" t="str">
        <f aca="false">IF(B15="","",IF(LENB(L15)+LENB(M15)&gt;=14,L15&amp;M15,IF(LENB(M15)=8,IF(LENB(L15)&lt;=6,IF(LENB(L15)=2,L15&amp;"　　",IF(LENB(L15)=4,LEFT(L15,1)&amp;"　"&amp;RIGHT(L15,1),L15)),L15),IF(LENB(L15)&lt;=6,IF(LENB(L15)=2,L15&amp;"　　　",IF(LENB(L15)=4,LEFT(L15,1)&amp;"　"&amp;RIGHT(L15,1)&amp;"　",L15&amp;"　")),L15)))&amp;IF(B15="","",IF(LENB(L15)+LENB(M15)&gt;=14,"",IF(LENB(M15)=2,"　　"&amp;M15,IF(LENB(M15)=4,LEFT(M15,1)&amp;"　"&amp;RIGHT(M15,1),M15)))))</f>
        <v/>
      </c>
      <c r="I15" s="15" t="str">
        <f aca="false">IF(B15="","",IF(COUNTIF($B$4:$B$103,B15)=1,"重複なし","重複!!番号訂正"))</f>
        <v/>
      </c>
      <c r="J15" s="15" t="str">
        <f aca="false">IF(AND($B$1=C15,D15=1),1,IF(AND($B$1=C15,D15=2),2,IF(AND($B$1-1=C15,D15=1),3,IF(AND($B$1-1=C15,D15=2),4,IF(AND($B$1-2=C15,D15=1),5,IF(AND($B$1-2=C15,D15=2),6,""))))))</f>
        <v/>
      </c>
      <c r="L15" s="19" t="str">
        <f aca="false">TRIM(F15)</f>
        <v/>
      </c>
      <c r="M15" s="19" t="str">
        <f aca="false">TRIM(G15)</f>
        <v/>
      </c>
      <c r="O15" s="31"/>
      <c r="P15" s="31"/>
      <c r="R15" s="31"/>
      <c r="S15" s="31"/>
      <c r="T15" s="32"/>
      <c r="U15" s="33"/>
    </row>
    <row r="16" s="21" customFormat="true" ht="13.5" hidden="false" customHeight="false" outlineLevel="0" collapsed="false">
      <c r="A16" s="15" t="n">
        <v>13</v>
      </c>
      <c r="B16" s="29" t="str">
        <f aca="false">IF(OR($D$1="",C16="",D16="",E16="",F16="",G16=""),"",VALUE($D$1&amp;IF(C16&lt;10,"0"&amp;C16,C16)&amp;D16&amp;IF(E16&lt;10,"0"&amp;E16,E16)))</f>
        <v/>
      </c>
      <c r="C16" s="34"/>
      <c r="D16" s="35"/>
      <c r="E16" s="34"/>
      <c r="F16" s="31"/>
      <c r="G16" s="31"/>
      <c r="H16" s="19" t="str">
        <f aca="false">IF(B16="","",IF(LENB(L16)+LENB(M16)&gt;=14,L16&amp;M16,IF(LENB(M16)=8,IF(LENB(L16)&lt;=6,IF(LENB(L16)=2,L16&amp;"　　",IF(LENB(L16)=4,LEFT(L16,1)&amp;"　"&amp;RIGHT(L16,1),L16)),L16),IF(LENB(L16)&lt;=6,IF(LENB(L16)=2,L16&amp;"　　　",IF(LENB(L16)=4,LEFT(L16,1)&amp;"　"&amp;RIGHT(L16,1)&amp;"　",L16&amp;"　")),L16)))&amp;IF(B16="","",IF(LENB(L16)+LENB(M16)&gt;=14,"",IF(LENB(M16)=2,"　　"&amp;M16,IF(LENB(M16)=4,LEFT(M16,1)&amp;"　"&amp;RIGHT(M16,1),M16)))))</f>
        <v/>
      </c>
      <c r="I16" s="15" t="str">
        <f aca="false">IF(B16="","",IF(COUNTIF($B$4:$B$103,B16)=1,"重複なし","重複!!番号訂正"))</f>
        <v/>
      </c>
      <c r="J16" s="15" t="str">
        <f aca="false">IF(AND($B$1=C16,D16=1),1,IF(AND($B$1=C16,D16=2),2,IF(AND($B$1-1=C16,D16=1),3,IF(AND($B$1-1=C16,D16=2),4,IF(AND($B$1-2=C16,D16=1),5,IF(AND($B$1-2=C16,D16=2),6,""))))))</f>
        <v/>
      </c>
      <c r="L16" s="19" t="str">
        <f aca="false">TRIM(F16)</f>
        <v/>
      </c>
      <c r="M16" s="19" t="str">
        <f aca="false">TRIM(G16)</f>
        <v/>
      </c>
      <c r="O16" s="31"/>
      <c r="P16" s="31"/>
      <c r="R16" s="31"/>
      <c r="S16" s="31"/>
      <c r="T16" s="32"/>
      <c r="U16" s="33"/>
    </row>
    <row r="17" s="21" customFormat="true" ht="13.5" hidden="false" customHeight="false" outlineLevel="0" collapsed="false">
      <c r="A17" s="15" t="n">
        <v>14</v>
      </c>
      <c r="B17" s="29" t="str">
        <f aca="false">IF(OR($D$1="",C17="",D17="",E17="",F17="",G17=""),"",VALUE($D$1&amp;IF(C17&lt;10,"0"&amp;C17,C17)&amp;D17&amp;IF(E17&lt;10,"0"&amp;E17,E17)))</f>
        <v/>
      </c>
      <c r="C17" s="34"/>
      <c r="D17" s="35"/>
      <c r="E17" s="34"/>
      <c r="F17" s="31"/>
      <c r="G17" s="31"/>
      <c r="H17" s="19" t="str">
        <f aca="false">IF(B17="","",IF(LENB(L17)+LENB(M17)&gt;=14,L17&amp;M17,IF(LENB(M17)=8,IF(LENB(L17)&lt;=6,IF(LENB(L17)=2,L17&amp;"　　",IF(LENB(L17)=4,LEFT(L17,1)&amp;"　"&amp;RIGHT(L17,1),L17)),L17),IF(LENB(L17)&lt;=6,IF(LENB(L17)=2,L17&amp;"　　　",IF(LENB(L17)=4,LEFT(L17,1)&amp;"　"&amp;RIGHT(L17,1)&amp;"　",L17&amp;"　")),L17)))&amp;IF(B17="","",IF(LENB(L17)+LENB(M17)&gt;=14,"",IF(LENB(M17)=2,"　　"&amp;M17,IF(LENB(M17)=4,LEFT(M17,1)&amp;"　"&amp;RIGHT(M17,1),M17)))))</f>
        <v/>
      </c>
      <c r="I17" s="15" t="str">
        <f aca="false">IF(B17="","",IF(COUNTIF($B$4:$B$103,B17)=1,"重複なし","重複!!番号訂正"))</f>
        <v/>
      </c>
      <c r="J17" s="15" t="str">
        <f aca="false">IF(AND($B$1=C17,D17=1),1,IF(AND($B$1=C17,D17=2),2,IF(AND($B$1-1=C17,D17=1),3,IF(AND($B$1-1=C17,D17=2),4,IF(AND($B$1-2=C17,D17=1),5,IF(AND($B$1-2=C17,D17=2),6,""))))))</f>
        <v/>
      </c>
      <c r="L17" s="19" t="str">
        <f aca="false">TRIM(F17)</f>
        <v/>
      </c>
      <c r="M17" s="19" t="str">
        <f aca="false">TRIM(G17)</f>
        <v/>
      </c>
      <c r="O17" s="31"/>
      <c r="P17" s="31"/>
      <c r="R17" s="31"/>
      <c r="S17" s="31"/>
      <c r="T17" s="32"/>
      <c r="U17" s="33"/>
    </row>
    <row r="18" s="21" customFormat="true" ht="13.5" hidden="false" customHeight="false" outlineLevel="0" collapsed="false">
      <c r="A18" s="15" t="n">
        <v>15</v>
      </c>
      <c r="B18" s="29" t="str">
        <f aca="false">IF(OR($D$1="",C18="",D18="",E18="",F18="",G18=""),"",VALUE($D$1&amp;IF(C18&lt;10,"0"&amp;C18,C18)&amp;D18&amp;IF(E18&lt;10,"0"&amp;E18,E18)))</f>
        <v/>
      </c>
      <c r="C18" s="34"/>
      <c r="D18" s="35"/>
      <c r="E18" s="34"/>
      <c r="F18" s="31"/>
      <c r="G18" s="31"/>
      <c r="H18" s="19" t="str">
        <f aca="false">IF(B18="","",IF(LENB(L18)+LENB(M18)&gt;=14,L18&amp;M18,IF(LENB(M18)=8,IF(LENB(L18)&lt;=6,IF(LENB(L18)=2,L18&amp;"　　",IF(LENB(L18)=4,LEFT(L18,1)&amp;"　"&amp;RIGHT(L18,1),L18)),L18),IF(LENB(L18)&lt;=6,IF(LENB(L18)=2,L18&amp;"　　　",IF(LENB(L18)=4,LEFT(L18,1)&amp;"　"&amp;RIGHT(L18,1)&amp;"　",L18&amp;"　")),L18)))&amp;IF(B18="","",IF(LENB(L18)+LENB(M18)&gt;=14,"",IF(LENB(M18)=2,"　　"&amp;M18,IF(LENB(M18)=4,LEFT(M18,1)&amp;"　"&amp;RIGHT(M18,1),M18)))))</f>
        <v/>
      </c>
      <c r="I18" s="15" t="str">
        <f aca="false">IF(B18="","",IF(COUNTIF($B$4:$B$103,B18)=1,"重複なし","重複!!番号訂正"))</f>
        <v/>
      </c>
      <c r="J18" s="15" t="str">
        <f aca="false">IF(AND($B$1=C18,D18=1),1,IF(AND($B$1=C18,D18=2),2,IF(AND($B$1-1=C18,D18=1),3,IF(AND($B$1-1=C18,D18=2),4,IF(AND($B$1-2=C18,D18=1),5,IF(AND($B$1-2=C18,D18=2),6,""))))))</f>
        <v/>
      </c>
      <c r="L18" s="19" t="str">
        <f aca="false">TRIM(F18)</f>
        <v/>
      </c>
      <c r="M18" s="19" t="str">
        <f aca="false">TRIM(G18)</f>
        <v/>
      </c>
      <c r="O18" s="36"/>
      <c r="P18" s="36"/>
      <c r="R18" s="36"/>
      <c r="S18" s="36"/>
      <c r="T18" s="37"/>
      <c r="U18" s="38"/>
    </row>
    <row r="19" s="21" customFormat="true" ht="13.5" hidden="false" customHeight="false" outlineLevel="0" collapsed="false">
      <c r="A19" s="15" t="n">
        <v>16</v>
      </c>
      <c r="B19" s="29" t="str">
        <f aca="false">IF(OR($D$1="",C19="",D19="",E19="",F19="",G19=""),"",VALUE($D$1&amp;IF(C19&lt;10,"0"&amp;C19,C19)&amp;D19&amp;IF(E19&lt;10,"0"&amp;E19,E19)))</f>
        <v/>
      </c>
      <c r="C19" s="34"/>
      <c r="D19" s="35"/>
      <c r="E19" s="34"/>
      <c r="F19" s="31"/>
      <c r="G19" s="31"/>
      <c r="H19" s="19" t="str">
        <f aca="false">IF(B19="","",IF(LENB(L19)+LENB(M19)&gt;=14,L19&amp;M19,IF(LENB(M19)=8,IF(LENB(L19)&lt;=6,IF(LENB(L19)=2,L19&amp;"　　",IF(LENB(L19)=4,LEFT(L19,1)&amp;"　"&amp;RIGHT(L19,1),L19)),L19),IF(LENB(L19)&lt;=6,IF(LENB(L19)=2,L19&amp;"　　　",IF(LENB(L19)=4,LEFT(L19,1)&amp;"　"&amp;RIGHT(L19,1)&amp;"　",L19&amp;"　")),L19)))&amp;IF(B19="","",IF(LENB(L19)+LENB(M19)&gt;=14,"",IF(LENB(M19)=2,"　　"&amp;M19,IF(LENB(M19)=4,LEFT(M19,1)&amp;"　"&amp;RIGHT(M19,1),M19)))))</f>
        <v/>
      </c>
      <c r="I19" s="15" t="str">
        <f aca="false">IF(B19="","",IF(COUNTIF($B$4:$B$103,B19)=1,"重複なし","重複!!番号訂正"))</f>
        <v/>
      </c>
      <c r="J19" s="15" t="str">
        <f aca="false">IF(AND($B$1=C19,D19=1),1,IF(AND($B$1=C19,D19=2),2,IF(AND($B$1-1=C19,D19=1),3,IF(AND($B$1-1=C19,D19=2),4,IF(AND($B$1-2=C19,D19=1),5,IF(AND($B$1-2=C19,D19=2),6,""))))))</f>
        <v/>
      </c>
      <c r="L19" s="19" t="str">
        <f aca="false">TRIM(F19)</f>
        <v/>
      </c>
      <c r="M19" s="19" t="str">
        <f aca="false">TRIM(G19)</f>
        <v/>
      </c>
      <c r="O19" s="36"/>
      <c r="P19" s="36"/>
      <c r="R19" s="36"/>
      <c r="S19" s="36"/>
      <c r="T19" s="37"/>
      <c r="U19" s="38"/>
    </row>
    <row r="20" s="21" customFormat="true" ht="13.5" hidden="false" customHeight="false" outlineLevel="0" collapsed="false">
      <c r="A20" s="15" t="n">
        <v>17</v>
      </c>
      <c r="B20" s="29" t="str">
        <f aca="false">IF(OR($D$1="",C20="",D20="",E20="",F20="",G20=""),"",VALUE($D$1&amp;IF(C20&lt;10,"0"&amp;C20,C20)&amp;D20&amp;IF(E20&lt;10,"0"&amp;E20,E20)))</f>
        <v/>
      </c>
      <c r="C20" s="34"/>
      <c r="D20" s="35"/>
      <c r="E20" s="34"/>
      <c r="F20" s="31"/>
      <c r="G20" s="31"/>
      <c r="H20" s="19" t="str">
        <f aca="false">IF(B20="","",IF(LENB(L20)+LENB(M20)&gt;=14,L20&amp;M20,IF(LENB(M20)=8,IF(LENB(L20)&lt;=6,IF(LENB(L20)=2,L20&amp;"　　",IF(LENB(L20)=4,LEFT(L20,1)&amp;"　"&amp;RIGHT(L20,1),L20)),L20),IF(LENB(L20)&lt;=6,IF(LENB(L20)=2,L20&amp;"　　　",IF(LENB(L20)=4,LEFT(L20,1)&amp;"　"&amp;RIGHT(L20,1)&amp;"　",L20&amp;"　")),L20)))&amp;IF(B20="","",IF(LENB(L20)+LENB(M20)&gt;=14,"",IF(LENB(M20)=2,"　　"&amp;M20,IF(LENB(M20)=4,LEFT(M20,1)&amp;"　"&amp;RIGHT(M20,1),M20)))))</f>
        <v/>
      </c>
      <c r="I20" s="15" t="str">
        <f aca="false">IF(B20="","",IF(COUNTIF($B$4:$B$103,B20)=1,"重複なし","重複!!番号訂正"))</f>
        <v/>
      </c>
      <c r="J20" s="15" t="str">
        <f aca="false">IF(AND($B$1=C20,D20=1),1,IF(AND($B$1=C20,D20=2),2,IF(AND($B$1-1=C20,D20=1),3,IF(AND($B$1-1=C20,D20=2),4,IF(AND($B$1-2=C20,D20=1),5,IF(AND($B$1-2=C20,D20=2),6,""))))))</f>
        <v/>
      </c>
      <c r="L20" s="19" t="str">
        <f aca="false">TRIM(F20)</f>
        <v/>
      </c>
      <c r="M20" s="19" t="str">
        <f aca="false">TRIM(G20)</f>
        <v/>
      </c>
      <c r="O20" s="36"/>
      <c r="P20" s="36"/>
      <c r="R20" s="36"/>
      <c r="S20" s="36"/>
      <c r="T20" s="37"/>
      <c r="U20" s="38"/>
    </row>
    <row r="21" s="21" customFormat="true" ht="13.5" hidden="false" customHeight="false" outlineLevel="0" collapsed="false">
      <c r="A21" s="15" t="n">
        <v>18</v>
      </c>
      <c r="B21" s="29" t="str">
        <f aca="false">IF(OR($D$1="",C21="",D21="",E21="",F21="",G21=""),"",VALUE($D$1&amp;IF(C21&lt;10,"0"&amp;C21,C21)&amp;D21&amp;IF(E21&lt;10,"0"&amp;E21,E21)))</f>
        <v/>
      </c>
      <c r="C21" s="34"/>
      <c r="D21" s="35"/>
      <c r="E21" s="34"/>
      <c r="F21" s="31"/>
      <c r="G21" s="31"/>
      <c r="H21" s="19" t="str">
        <f aca="false">IF(B21="","",IF(LENB(L21)+LENB(M21)&gt;=14,L21&amp;M21,IF(LENB(M21)=8,IF(LENB(L21)&lt;=6,IF(LENB(L21)=2,L21&amp;"　　",IF(LENB(L21)=4,LEFT(L21,1)&amp;"　"&amp;RIGHT(L21,1),L21)),L21),IF(LENB(L21)&lt;=6,IF(LENB(L21)=2,L21&amp;"　　　",IF(LENB(L21)=4,LEFT(L21,1)&amp;"　"&amp;RIGHT(L21,1)&amp;"　",L21&amp;"　")),L21)))&amp;IF(B21="","",IF(LENB(L21)+LENB(M21)&gt;=14,"",IF(LENB(M21)=2,"　　"&amp;M21,IF(LENB(M21)=4,LEFT(M21,1)&amp;"　"&amp;RIGHT(M21,1),M21)))))</f>
        <v/>
      </c>
      <c r="I21" s="15" t="str">
        <f aca="false">IF(B21="","",IF(COUNTIF($B$4:$B$103,B21)=1,"重複なし","重複!!番号訂正"))</f>
        <v/>
      </c>
      <c r="J21" s="15" t="str">
        <f aca="false">IF(AND($B$1=C21,D21=1),1,IF(AND($B$1=C21,D21=2),2,IF(AND($B$1-1=C21,D21=1),3,IF(AND($B$1-1=C21,D21=2),4,IF(AND($B$1-2=C21,D21=1),5,IF(AND($B$1-2=C21,D21=2),6,""))))))</f>
        <v/>
      </c>
      <c r="L21" s="19" t="str">
        <f aca="false">TRIM(F21)</f>
        <v/>
      </c>
      <c r="M21" s="19" t="str">
        <f aca="false">TRIM(G21)</f>
        <v/>
      </c>
      <c r="O21" s="36"/>
      <c r="P21" s="36"/>
      <c r="R21" s="36"/>
      <c r="S21" s="36"/>
      <c r="T21" s="37"/>
      <c r="U21" s="38"/>
    </row>
    <row r="22" s="21" customFormat="true" ht="13.5" hidden="false" customHeight="false" outlineLevel="0" collapsed="false">
      <c r="A22" s="15" t="n">
        <v>19</v>
      </c>
      <c r="B22" s="29" t="str">
        <f aca="false">IF(OR($D$1="",C22="",D22="",E22="",F22="",G22=""),"",VALUE($D$1&amp;IF(C22&lt;10,"0"&amp;C22,C22)&amp;D22&amp;IF(E22&lt;10,"0"&amp;E22,E22)))</f>
        <v/>
      </c>
      <c r="C22" s="34"/>
      <c r="D22" s="35"/>
      <c r="E22" s="34"/>
      <c r="F22" s="31"/>
      <c r="G22" s="31"/>
      <c r="H22" s="19" t="str">
        <f aca="false">IF(B22="","",IF(LENB(L22)+LENB(M22)&gt;=14,L22&amp;M22,IF(LENB(M22)=8,IF(LENB(L22)&lt;=6,IF(LENB(L22)=2,L22&amp;"　　",IF(LENB(L22)=4,LEFT(L22,1)&amp;"　"&amp;RIGHT(L22,1),L22)),L22),IF(LENB(L22)&lt;=6,IF(LENB(L22)=2,L22&amp;"　　　",IF(LENB(L22)=4,LEFT(L22,1)&amp;"　"&amp;RIGHT(L22,1)&amp;"　",L22&amp;"　")),L22)))&amp;IF(B22="","",IF(LENB(L22)+LENB(M22)&gt;=14,"",IF(LENB(M22)=2,"　　"&amp;M22,IF(LENB(M22)=4,LEFT(M22,1)&amp;"　"&amp;RIGHT(M22,1),M22)))))</f>
        <v/>
      </c>
      <c r="I22" s="15" t="str">
        <f aca="false">IF(B22="","",IF(COUNTIF($B$4:$B$103,B22)=1,"重複なし","重複!!番号訂正"))</f>
        <v/>
      </c>
      <c r="J22" s="15" t="str">
        <f aca="false">IF(AND($B$1=C22,D22=1),1,IF(AND($B$1=C22,D22=2),2,IF(AND($B$1-1=C22,D22=1),3,IF(AND($B$1-1=C22,D22=2),4,IF(AND($B$1-2=C22,D22=1),5,IF(AND($B$1-2=C22,D22=2),6,""))))))</f>
        <v/>
      </c>
      <c r="L22" s="19" t="str">
        <f aca="false">TRIM(F22)</f>
        <v/>
      </c>
      <c r="M22" s="19" t="str">
        <f aca="false">TRIM(G22)</f>
        <v/>
      </c>
      <c r="O22" s="36"/>
      <c r="P22" s="36"/>
      <c r="R22" s="36"/>
      <c r="S22" s="36"/>
      <c r="T22" s="37"/>
      <c r="U22" s="38"/>
    </row>
    <row r="23" s="21" customFormat="true" ht="13.5" hidden="false" customHeight="false" outlineLevel="0" collapsed="false">
      <c r="A23" s="15" t="n">
        <v>20</v>
      </c>
      <c r="B23" s="29" t="str">
        <f aca="false">IF(OR($D$1="",C23="",D23="",E23="",F23="",G23=""),"",VALUE($D$1&amp;IF(C23&lt;10,"0"&amp;C23,C23)&amp;D23&amp;IF(E23&lt;10,"0"&amp;E23,E23)))</f>
        <v/>
      </c>
      <c r="C23" s="34"/>
      <c r="D23" s="35"/>
      <c r="E23" s="34"/>
      <c r="F23" s="31"/>
      <c r="G23" s="31"/>
      <c r="H23" s="19" t="str">
        <f aca="false">IF(B23="","",IF(LENB(L23)+LENB(M23)&gt;=14,L23&amp;M23,IF(LENB(M23)=8,IF(LENB(L23)&lt;=6,IF(LENB(L23)=2,L23&amp;"　　",IF(LENB(L23)=4,LEFT(L23,1)&amp;"　"&amp;RIGHT(L23,1),L23)),L23),IF(LENB(L23)&lt;=6,IF(LENB(L23)=2,L23&amp;"　　　",IF(LENB(L23)=4,LEFT(L23,1)&amp;"　"&amp;RIGHT(L23,1)&amp;"　",L23&amp;"　")),L23)))&amp;IF(B23="","",IF(LENB(L23)+LENB(M23)&gt;=14,"",IF(LENB(M23)=2,"　　"&amp;M23,IF(LENB(M23)=4,LEFT(M23,1)&amp;"　"&amp;RIGHT(M23,1),M23)))))</f>
        <v/>
      </c>
      <c r="I23" s="15" t="str">
        <f aca="false">IF(B23="","",IF(COUNTIF($B$4:$B$103,B23)=1,"重複なし","重複!!番号訂正"))</f>
        <v/>
      </c>
      <c r="J23" s="15" t="str">
        <f aca="false">IF(AND($B$1=C23,D23=1),1,IF(AND($B$1=C23,D23=2),2,IF(AND($B$1-1=C23,D23=1),3,IF(AND($B$1-1=C23,D23=2),4,IF(AND($B$1-2=C23,D23=1),5,IF(AND($B$1-2=C23,D23=2),6,""))))))</f>
        <v/>
      </c>
      <c r="L23" s="19" t="str">
        <f aca="false">TRIM(F23)</f>
        <v/>
      </c>
      <c r="M23" s="19" t="str">
        <f aca="false">TRIM(G23)</f>
        <v/>
      </c>
      <c r="O23" s="36"/>
      <c r="P23" s="36"/>
      <c r="R23" s="36"/>
      <c r="S23" s="36"/>
      <c r="T23" s="37"/>
      <c r="U23" s="38"/>
    </row>
    <row r="24" s="21" customFormat="true" ht="13.5" hidden="false" customHeight="false" outlineLevel="0" collapsed="false">
      <c r="A24" s="15" t="n">
        <v>21</v>
      </c>
      <c r="B24" s="29" t="str">
        <f aca="false">IF(OR($D$1="",C24="",D24="",E24="",F24="",G24=""),"",VALUE($D$1&amp;IF(C24&lt;10,"0"&amp;C24,C24)&amp;D24&amp;IF(E24&lt;10,"0"&amp;E24,E24)))</f>
        <v/>
      </c>
      <c r="C24" s="34"/>
      <c r="D24" s="35"/>
      <c r="E24" s="34"/>
      <c r="F24" s="31"/>
      <c r="G24" s="31"/>
      <c r="H24" s="19" t="str">
        <f aca="false">IF(B24="","",IF(LENB(L24)+LENB(M24)&gt;=14,L24&amp;M24,IF(LENB(M24)=8,IF(LENB(L24)&lt;=6,IF(LENB(L24)=2,L24&amp;"　　",IF(LENB(L24)=4,LEFT(L24,1)&amp;"　"&amp;RIGHT(L24,1),L24)),L24),IF(LENB(L24)&lt;=6,IF(LENB(L24)=2,L24&amp;"　　　",IF(LENB(L24)=4,LEFT(L24,1)&amp;"　"&amp;RIGHT(L24,1)&amp;"　",L24&amp;"　")),L24)))&amp;IF(B24="","",IF(LENB(L24)+LENB(M24)&gt;=14,"",IF(LENB(M24)=2,"　　"&amp;M24,IF(LENB(M24)=4,LEFT(M24,1)&amp;"　"&amp;RIGHT(M24,1),M24)))))</f>
        <v/>
      </c>
      <c r="I24" s="15" t="str">
        <f aca="false">IF(B24="","",IF(COUNTIF($B$4:$B$103,B24)=1,"重複なし","重複!!番号訂正"))</f>
        <v/>
      </c>
      <c r="J24" s="15" t="str">
        <f aca="false">IF(AND($B$1=C24,D24=1),1,IF(AND($B$1=C24,D24=2),2,IF(AND($B$1-1=C24,D24=1),3,IF(AND($B$1-1=C24,D24=2),4,IF(AND($B$1-2=C24,D24=1),5,IF(AND($B$1-2=C24,D24=2),6,""))))))</f>
        <v/>
      </c>
      <c r="L24" s="19" t="str">
        <f aca="false">TRIM(F24)</f>
        <v/>
      </c>
      <c r="M24" s="19" t="str">
        <f aca="false">TRIM(G24)</f>
        <v/>
      </c>
      <c r="O24" s="36"/>
      <c r="P24" s="36"/>
      <c r="R24" s="36"/>
      <c r="S24" s="36"/>
      <c r="T24" s="37"/>
      <c r="U24" s="38"/>
    </row>
    <row r="25" s="21" customFormat="true" ht="13.5" hidden="false" customHeight="false" outlineLevel="0" collapsed="false">
      <c r="A25" s="15" t="n">
        <v>22</v>
      </c>
      <c r="B25" s="29" t="str">
        <f aca="false">IF(OR($D$1="",C25="",D25="",E25="",F25="",G25=""),"",VALUE($D$1&amp;IF(C25&lt;10,"0"&amp;C25,C25)&amp;D25&amp;IF(E25&lt;10,"0"&amp;E25,E25)))</f>
        <v/>
      </c>
      <c r="C25" s="34"/>
      <c r="D25" s="35"/>
      <c r="E25" s="34"/>
      <c r="F25" s="31"/>
      <c r="G25" s="31"/>
      <c r="H25" s="19" t="str">
        <f aca="false">IF(B25="","",IF(LENB(L25)+LENB(M25)&gt;=14,L25&amp;M25,IF(LENB(M25)=8,IF(LENB(L25)&lt;=6,IF(LENB(L25)=2,L25&amp;"　　",IF(LENB(L25)=4,LEFT(L25,1)&amp;"　"&amp;RIGHT(L25,1),L25)),L25),IF(LENB(L25)&lt;=6,IF(LENB(L25)=2,L25&amp;"　　　",IF(LENB(L25)=4,LEFT(L25,1)&amp;"　"&amp;RIGHT(L25,1)&amp;"　",L25&amp;"　")),L25)))&amp;IF(B25="","",IF(LENB(L25)+LENB(M25)&gt;=14,"",IF(LENB(M25)=2,"　　"&amp;M25,IF(LENB(M25)=4,LEFT(M25,1)&amp;"　"&amp;RIGHT(M25,1),M25)))))</f>
        <v/>
      </c>
      <c r="I25" s="15" t="str">
        <f aca="false">IF(B25="","",IF(COUNTIF($B$4:$B$103,B25)=1,"重複なし","重複!!番号訂正"))</f>
        <v/>
      </c>
      <c r="J25" s="15" t="str">
        <f aca="false">IF(AND($B$1=C25,D25=1),1,IF(AND($B$1=C25,D25=2),2,IF(AND($B$1-1=C25,D25=1),3,IF(AND($B$1-1=C25,D25=2),4,IF(AND($B$1-2=C25,D25=1),5,IF(AND($B$1-2=C25,D25=2),6,""))))))</f>
        <v/>
      </c>
      <c r="L25" s="19" t="str">
        <f aca="false">TRIM(F25)</f>
        <v/>
      </c>
      <c r="M25" s="19" t="str">
        <f aca="false">TRIM(G25)</f>
        <v/>
      </c>
      <c r="O25" s="36"/>
      <c r="P25" s="36"/>
      <c r="R25" s="36"/>
      <c r="S25" s="36"/>
      <c r="T25" s="37"/>
      <c r="U25" s="38"/>
    </row>
    <row r="26" customFormat="false" ht="13.5" hidden="false" customHeight="false" outlineLevel="0" collapsed="false">
      <c r="A26" s="15" t="n">
        <v>23</v>
      </c>
      <c r="B26" s="29" t="str">
        <f aca="false">IF(OR($D$1="",C26="",D26="",E26="",F26="",G26=""),"",VALUE($D$1&amp;IF(C26&lt;10,"0"&amp;C26,C26)&amp;D26&amp;IF(E26&lt;10,"0"&amp;E26,E26)))</f>
        <v/>
      </c>
      <c r="C26" s="34"/>
      <c r="D26" s="35"/>
      <c r="E26" s="34"/>
      <c r="F26" s="31"/>
      <c r="G26" s="31"/>
      <c r="H26" s="19" t="str">
        <f aca="false">IF(B26="","",IF(LENB(L26)+LENB(M26)&gt;=14,L26&amp;M26,IF(LENB(M26)=8,IF(LENB(L26)&lt;=6,IF(LENB(L26)=2,L26&amp;"　　",IF(LENB(L26)=4,LEFT(L26,1)&amp;"　"&amp;RIGHT(L26,1),L26)),L26),IF(LENB(L26)&lt;=6,IF(LENB(L26)=2,L26&amp;"　　　",IF(LENB(L26)=4,LEFT(L26,1)&amp;"　"&amp;RIGHT(L26,1)&amp;"　",L26&amp;"　")),L26)))&amp;IF(B26="","",IF(LENB(L26)+LENB(M26)&gt;=14,"",IF(LENB(M26)=2,"　　"&amp;M26,IF(LENB(M26)=4,LEFT(M26,1)&amp;"　"&amp;RIGHT(M26,1),M26)))))</f>
        <v/>
      </c>
      <c r="I26" s="15" t="str">
        <f aca="false">IF(B26="","",IF(COUNTIF($B$4:$B$103,B26)=1,"重複なし","重複!!番号訂正"))</f>
        <v/>
      </c>
      <c r="J26" s="15" t="str">
        <f aca="false">IF(AND($B$1=C26,D26=1),1,IF(AND($B$1=C26,D26=2),2,IF(AND($B$1-1=C26,D26=1),3,IF(AND($B$1-1=C26,D26=2),4,IF(AND($B$1-2=C26,D26=1),5,IF(AND($B$1-2=C26,D26=2),6,""))))))</f>
        <v/>
      </c>
      <c r="L26" s="19" t="str">
        <f aca="false">TRIM(F26)</f>
        <v/>
      </c>
      <c r="M26" s="19" t="str">
        <f aca="false">TRIM(G26)</f>
        <v/>
      </c>
      <c r="O26" s="36"/>
      <c r="P26" s="36"/>
      <c r="R26" s="36"/>
      <c r="S26" s="36"/>
      <c r="T26" s="37"/>
      <c r="U26" s="38"/>
    </row>
    <row r="27" customFormat="false" ht="13.5" hidden="false" customHeight="false" outlineLevel="0" collapsed="false">
      <c r="A27" s="15" t="n">
        <v>24</v>
      </c>
      <c r="B27" s="29" t="str">
        <f aca="false">IF(OR($D$1="",C27="",D27="",E27="",F27="",G27=""),"",VALUE($D$1&amp;IF(C27&lt;10,"0"&amp;C27,C27)&amp;D27&amp;IF(E27&lt;10,"0"&amp;E27,E27)))</f>
        <v/>
      </c>
      <c r="C27" s="34"/>
      <c r="D27" s="35"/>
      <c r="E27" s="34"/>
      <c r="F27" s="31"/>
      <c r="G27" s="31"/>
      <c r="H27" s="19" t="str">
        <f aca="false">IF(B27="","",IF(LENB(L27)+LENB(M27)&gt;=14,L27&amp;M27,IF(LENB(M27)=8,IF(LENB(L27)&lt;=6,IF(LENB(L27)=2,L27&amp;"　　",IF(LENB(L27)=4,LEFT(L27,1)&amp;"　"&amp;RIGHT(L27,1),L27)),L27),IF(LENB(L27)&lt;=6,IF(LENB(L27)=2,L27&amp;"　　　",IF(LENB(L27)=4,LEFT(L27,1)&amp;"　"&amp;RIGHT(L27,1)&amp;"　",L27&amp;"　")),L27)))&amp;IF(B27="","",IF(LENB(L27)+LENB(M27)&gt;=14,"",IF(LENB(M27)=2,"　　"&amp;M27,IF(LENB(M27)=4,LEFT(M27,1)&amp;"　"&amp;RIGHT(M27,1),M27)))))</f>
        <v/>
      </c>
      <c r="I27" s="15" t="str">
        <f aca="false">IF(B27="","",IF(COUNTIF($B$4:$B$103,B27)=1,"重複なし","重複!!番号訂正"))</f>
        <v/>
      </c>
      <c r="J27" s="15" t="str">
        <f aca="false">IF(AND($B$1=C27,D27=1),1,IF(AND($B$1=C27,D27=2),2,IF(AND($B$1-1=C27,D27=1),3,IF(AND($B$1-1=C27,D27=2),4,IF(AND($B$1-2=C27,D27=1),5,IF(AND($B$1-2=C27,D27=2),6,""))))))</f>
        <v/>
      </c>
      <c r="L27" s="19" t="str">
        <f aca="false">TRIM(F27)</f>
        <v/>
      </c>
      <c r="M27" s="19" t="str">
        <f aca="false">TRIM(G27)</f>
        <v/>
      </c>
      <c r="O27" s="36"/>
      <c r="P27" s="36"/>
      <c r="R27" s="36"/>
      <c r="S27" s="36"/>
      <c r="T27" s="37"/>
      <c r="U27" s="38"/>
    </row>
    <row r="28" customFormat="false" ht="13.5" hidden="false" customHeight="false" outlineLevel="0" collapsed="false">
      <c r="A28" s="15" t="n">
        <v>25</v>
      </c>
      <c r="B28" s="29" t="str">
        <f aca="false">IF(OR($D$1="",C28="",D28="",E28="",F28="",G28=""),"",VALUE($D$1&amp;IF(C28&lt;10,"0"&amp;C28,C28)&amp;D28&amp;IF(E28&lt;10,"0"&amp;E28,E28)))</f>
        <v/>
      </c>
      <c r="C28" s="34"/>
      <c r="D28" s="35"/>
      <c r="E28" s="34"/>
      <c r="F28" s="31"/>
      <c r="G28" s="31"/>
      <c r="H28" s="19" t="str">
        <f aca="false">IF(B28="","",IF(LENB(L28)+LENB(M28)&gt;=14,L28&amp;M28,IF(LENB(M28)=8,IF(LENB(L28)&lt;=6,IF(LENB(L28)=2,L28&amp;"　　",IF(LENB(L28)=4,LEFT(L28,1)&amp;"　"&amp;RIGHT(L28,1),L28)),L28),IF(LENB(L28)&lt;=6,IF(LENB(L28)=2,L28&amp;"　　　",IF(LENB(L28)=4,LEFT(L28,1)&amp;"　"&amp;RIGHT(L28,1)&amp;"　",L28&amp;"　")),L28)))&amp;IF(B28="","",IF(LENB(L28)+LENB(M28)&gt;=14,"",IF(LENB(M28)=2,"　　"&amp;M28,IF(LENB(M28)=4,LEFT(M28,1)&amp;"　"&amp;RIGHT(M28,1),M28)))))</f>
        <v/>
      </c>
      <c r="I28" s="15" t="str">
        <f aca="false">IF(B28="","",IF(COUNTIF($B$4:$B$103,B28)=1,"重複なし","重複!!番号訂正"))</f>
        <v/>
      </c>
      <c r="J28" s="15" t="str">
        <f aca="false">IF(AND($B$1=C28,D28=1),1,IF(AND($B$1=C28,D28=2),2,IF(AND($B$1-1=C28,D28=1),3,IF(AND($B$1-1=C28,D28=2),4,IF(AND($B$1-2=C28,D28=1),5,IF(AND($B$1-2=C28,D28=2),6,""))))))</f>
        <v/>
      </c>
      <c r="L28" s="19" t="str">
        <f aca="false">TRIM(F28)</f>
        <v/>
      </c>
      <c r="M28" s="19" t="str">
        <f aca="false">TRIM(G28)</f>
        <v/>
      </c>
      <c r="O28" s="36"/>
      <c r="P28" s="36"/>
      <c r="R28" s="36"/>
      <c r="S28" s="36"/>
      <c r="T28" s="37"/>
      <c r="U28" s="38"/>
    </row>
    <row r="29" customFormat="false" ht="13.5" hidden="false" customHeight="false" outlineLevel="0" collapsed="false">
      <c r="A29" s="15" t="n">
        <v>26</v>
      </c>
      <c r="B29" s="29" t="str">
        <f aca="false">IF(OR($D$1="",C29="",D29="",E29="",F29="",G29=""),"",VALUE($D$1&amp;IF(C29&lt;10,"0"&amp;C29,C29)&amp;D29&amp;IF(E29&lt;10,"0"&amp;E29,E29)))</f>
        <v/>
      </c>
      <c r="C29" s="34"/>
      <c r="D29" s="35"/>
      <c r="E29" s="34"/>
      <c r="F29" s="31"/>
      <c r="G29" s="31"/>
      <c r="H29" s="19" t="str">
        <f aca="false">IF(B29="","",IF(LENB(L29)+LENB(M29)&gt;=14,L29&amp;M29,IF(LENB(M29)=8,IF(LENB(L29)&lt;=6,IF(LENB(L29)=2,L29&amp;"　　",IF(LENB(L29)=4,LEFT(L29,1)&amp;"　"&amp;RIGHT(L29,1),L29)),L29),IF(LENB(L29)&lt;=6,IF(LENB(L29)=2,L29&amp;"　　　",IF(LENB(L29)=4,LEFT(L29,1)&amp;"　"&amp;RIGHT(L29,1)&amp;"　",L29&amp;"　")),L29)))&amp;IF(B29="","",IF(LENB(L29)+LENB(M29)&gt;=14,"",IF(LENB(M29)=2,"　　"&amp;M29,IF(LENB(M29)=4,LEFT(M29,1)&amp;"　"&amp;RIGHT(M29,1),M29)))))</f>
        <v/>
      </c>
      <c r="I29" s="15" t="str">
        <f aca="false">IF(B29="","",IF(COUNTIF($B$4:$B$103,B29)=1,"重複なし","重複!!番号訂正"))</f>
        <v/>
      </c>
      <c r="J29" s="15" t="str">
        <f aca="false">IF(AND($B$1=C29,D29=1),1,IF(AND($B$1=C29,D29=2),2,IF(AND($B$1-1=C29,D29=1),3,IF(AND($B$1-1=C29,D29=2),4,IF(AND($B$1-2=C29,D29=1),5,IF(AND($B$1-2=C29,D29=2),6,""))))))</f>
        <v/>
      </c>
      <c r="L29" s="19" t="str">
        <f aca="false">TRIM(F29)</f>
        <v/>
      </c>
      <c r="M29" s="19" t="str">
        <f aca="false">TRIM(G29)</f>
        <v/>
      </c>
      <c r="O29" s="36"/>
      <c r="P29" s="36"/>
      <c r="R29" s="36"/>
      <c r="S29" s="36"/>
      <c r="T29" s="37"/>
      <c r="U29" s="38"/>
    </row>
    <row r="30" customFormat="false" ht="13.5" hidden="false" customHeight="false" outlineLevel="0" collapsed="false">
      <c r="A30" s="15" t="n">
        <v>27</v>
      </c>
      <c r="B30" s="29" t="str">
        <f aca="false">IF(OR($D$1="",C30="",D30="",E30="",F30="",G30=""),"",VALUE($D$1&amp;IF(C30&lt;10,"0"&amp;C30,C30)&amp;D30&amp;IF(E30&lt;10,"0"&amp;E30,E30)))</f>
        <v/>
      </c>
      <c r="C30" s="34"/>
      <c r="D30" s="35"/>
      <c r="E30" s="34"/>
      <c r="F30" s="31"/>
      <c r="G30" s="31"/>
      <c r="H30" s="19" t="str">
        <f aca="false">IF(B30="","",IF(LENB(L30)+LENB(M30)&gt;=14,L30&amp;M30,IF(LENB(M30)=8,IF(LENB(L30)&lt;=6,IF(LENB(L30)=2,L30&amp;"　　",IF(LENB(L30)=4,LEFT(L30,1)&amp;"　"&amp;RIGHT(L30,1),L30)),L30),IF(LENB(L30)&lt;=6,IF(LENB(L30)=2,L30&amp;"　　　",IF(LENB(L30)=4,LEFT(L30,1)&amp;"　"&amp;RIGHT(L30,1)&amp;"　",L30&amp;"　")),L30)))&amp;IF(B30="","",IF(LENB(L30)+LENB(M30)&gt;=14,"",IF(LENB(M30)=2,"　　"&amp;M30,IF(LENB(M30)=4,LEFT(M30,1)&amp;"　"&amp;RIGHT(M30,1),M30)))))</f>
        <v/>
      </c>
      <c r="I30" s="15" t="str">
        <f aca="false">IF(B30="","",IF(COUNTIF($B$4:$B$103,B30)=1,"重複なし","重複!!番号訂正"))</f>
        <v/>
      </c>
      <c r="J30" s="15" t="str">
        <f aca="false">IF(AND($B$1=C30,D30=1),1,IF(AND($B$1=C30,D30=2),2,IF(AND($B$1-1=C30,D30=1),3,IF(AND($B$1-1=C30,D30=2),4,IF(AND($B$1-2=C30,D30=1),5,IF(AND($B$1-2=C30,D30=2),6,""))))))</f>
        <v/>
      </c>
      <c r="L30" s="19" t="str">
        <f aca="false">TRIM(F30)</f>
        <v/>
      </c>
      <c r="M30" s="19" t="str">
        <f aca="false">TRIM(G30)</f>
        <v/>
      </c>
      <c r="O30" s="36"/>
      <c r="P30" s="36"/>
      <c r="R30" s="36"/>
      <c r="S30" s="36"/>
      <c r="T30" s="37"/>
      <c r="U30" s="38"/>
    </row>
    <row r="31" customFormat="false" ht="13.5" hidden="false" customHeight="false" outlineLevel="0" collapsed="false">
      <c r="A31" s="15" t="n">
        <v>28</v>
      </c>
      <c r="B31" s="29" t="str">
        <f aca="false">IF(OR($D$1="",C31="",D31="",E31="",F31="",G31=""),"",VALUE($D$1&amp;IF(C31&lt;10,"0"&amp;C31,C31)&amp;D31&amp;IF(E31&lt;10,"0"&amp;E31,E31)))</f>
        <v/>
      </c>
      <c r="C31" s="34"/>
      <c r="D31" s="35"/>
      <c r="E31" s="34"/>
      <c r="F31" s="31"/>
      <c r="G31" s="31"/>
      <c r="H31" s="19" t="str">
        <f aca="false">IF(B31="","",IF(LENB(L31)+LENB(M31)&gt;=14,L31&amp;M31,IF(LENB(M31)=8,IF(LENB(L31)&lt;=6,IF(LENB(L31)=2,L31&amp;"　　",IF(LENB(L31)=4,LEFT(L31,1)&amp;"　"&amp;RIGHT(L31,1),L31)),L31),IF(LENB(L31)&lt;=6,IF(LENB(L31)=2,L31&amp;"　　　",IF(LENB(L31)=4,LEFT(L31,1)&amp;"　"&amp;RIGHT(L31,1)&amp;"　",L31&amp;"　")),L31)))&amp;IF(B31="","",IF(LENB(L31)+LENB(M31)&gt;=14,"",IF(LENB(M31)=2,"　　"&amp;M31,IF(LENB(M31)=4,LEFT(M31,1)&amp;"　"&amp;RIGHT(M31,1),M31)))))</f>
        <v/>
      </c>
      <c r="I31" s="15" t="str">
        <f aca="false">IF(B31="","",IF(COUNTIF($B$4:$B$103,B31)=1,"重複なし","重複!!番号訂正"))</f>
        <v/>
      </c>
      <c r="J31" s="15" t="str">
        <f aca="false">IF(AND($B$1=C31,D31=1),1,IF(AND($B$1=C31,D31=2),2,IF(AND($B$1-1=C31,D31=1),3,IF(AND($B$1-1=C31,D31=2),4,IF(AND($B$1-2=C31,D31=1),5,IF(AND($B$1-2=C31,D31=2),6,""))))))</f>
        <v/>
      </c>
      <c r="L31" s="19" t="str">
        <f aca="false">TRIM(F31)</f>
        <v/>
      </c>
      <c r="M31" s="19" t="str">
        <f aca="false">TRIM(G31)</f>
        <v/>
      </c>
      <c r="O31" s="36"/>
      <c r="P31" s="36"/>
      <c r="R31" s="36"/>
      <c r="S31" s="36"/>
      <c r="T31" s="37"/>
      <c r="U31" s="38"/>
    </row>
    <row r="32" customFormat="false" ht="13.5" hidden="false" customHeight="false" outlineLevel="0" collapsed="false">
      <c r="A32" s="15" t="n">
        <v>29</v>
      </c>
      <c r="B32" s="29" t="str">
        <f aca="false">IF(OR($D$1="",C32="",D32="",E32="",F32="",G32=""),"",VALUE($D$1&amp;IF(C32&lt;10,"0"&amp;C32,C32)&amp;D32&amp;IF(E32&lt;10,"0"&amp;E32,E32)))</f>
        <v/>
      </c>
      <c r="C32" s="34"/>
      <c r="D32" s="35"/>
      <c r="E32" s="34"/>
      <c r="F32" s="31"/>
      <c r="G32" s="31"/>
      <c r="H32" s="19" t="str">
        <f aca="false">IF(B32="","",IF(LENB(L32)+LENB(M32)&gt;=14,L32&amp;M32,IF(LENB(M32)=8,IF(LENB(L32)&lt;=6,IF(LENB(L32)=2,L32&amp;"　　",IF(LENB(L32)=4,LEFT(L32,1)&amp;"　"&amp;RIGHT(L32,1),L32)),L32),IF(LENB(L32)&lt;=6,IF(LENB(L32)=2,L32&amp;"　　　",IF(LENB(L32)=4,LEFT(L32,1)&amp;"　"&amp;RIGHT(L32,1)&amp;"　",L32&amp;"　")),L32)))&amp;IF(B32="","",IF(LENB(L32)+LENB(M32)&gt;=14,"",IF(LENB(M32)=2,"　　"&amp;M32,IF(LENB(M32)=4,LEFT(M32,1)&amp;"　"&amp;RIGHT(M32,1),M32)))))</f>
        <v/>
      </c>
      <c r="I32" s="15" t="str">
        <f aca="false">IF(B32="","",IF(COUNTIF($B$4:$B$103,B32)=1,"重複なし","重複!!番号訂正"))</f>
        <v/>
      </c>
      <c r="J32" s="15" t="str">
        <f aca="false">IF(AND($B$1=C32,D32=1),1,IF(AND($B$1=C32,D32=2),2,IF(AND($B$1-1=C32,D32=1),3,IF(AND($B$1-1=C32,D32=2),4,IF(AND($B$1-2=C32,D32=1),5,IF(AND($B$1-2=C32,D32=2),6,""))))))</f>
        <v/>
      </c>
      <c r="L32" s="19" t="str">
        <f aca="false">TRIM(F32)</f>
        <v/>
      </c>
      <c r="M32" s="19" t="str">
        <f aca="false">TRIM(G32)</f>
        <v/>
      </c>
      <c r="O32" s="36"/>
      <c r="P32" s="36"/>
      <c r="R32" s="36"/>
      <c r="S32" s="36"/>
      <c r="T32" s="37"/>
      <c r="U32" s="38"/>
    </row>
    <row r="33" customFormat="false" ht="13.5" hidden="false" customHeight="false" outlineLevel="0" collapsed="false">
      <c r="A33" s="15" t="n">
        <v>30</v>
      </c>
      <c r="B33" s="29" t="str">
        <f aca="false">IF(OR($D$1="",C33="",D33="",E33="",F33="",G33=""),"",VALUE($D$1&amp;IF(C33&lt;10,"0"&amp;C33,C33)&amp;D33&amp;IF(E33&lt;10,"0"&amp;E33,E33)))</f>
        <v/>
      </c>
      <c r="C33" s="34"/>
      <c r="D33" s="35"/>
      <c r="E33" s="34"/>
      <c r="F33" s="31"/>
      <c r="G33" s="31"/>
      <c r="H33" s="19" t="str">
        <f aca="false">IF(B33="","",IF(LENB(L33)+LENB(M33)&gt;=14,L33&amp;M33,IF(LENB(M33)=8,IF(LENB(L33)&lt;=6,IF(LENB(L33)=2,L33&amp;"　　",IF(LENB(L33)=4,LEFT(L33,1)&amp;"　"&amp;RIGHT(L33,1),L33)),L33),IF(LENB(L33)&lt;=6,IF(LENB(L33)=2,L33&amp;"　　　",IF(LENB(L33)=4,LEFT(L33,1)&amp;"　"&amp;RIGHT(L33,1)&amp;"　",L33&amp;"　")),L33)))&amp;IF(B33="","",IF(LENB(L33)+LENB(M33)&gt;=14,"",IF(LENB(M33)=2,"　　"&amp;M33,IF(LENB(M33)=4,LEFT(M33,1)&amp;"　"&amp;RIGHT(M33,1),M33)))))</f>
        <v/>
      </c>
      <c r="I33" s="15" t="str">
        <f aca="false">IF(B33="","",IF(COUNTIF($B$4:$B$103,B33)=1,"重複なし","重複!!番号訂正"))</f>
        <v/>
      </c>
      <c r="J33" s="15" t="str">
        <f aca="false">IF(AND($B$1=C33,D33=1),1,IF(AND($B$1=C33,D33=2),2,IF(AND($B$1-1=C33,D33=1),3,IF(AND($B$1-1=C33,D33=2),4,IF(AND($B$1-2=C33,D33=1),5,IF(AND($B$1-2=C33,D33=2),6,""))))))</f>
        <v/>
      </c>
      <c r="L33" s="19" t="str">
        <f aca="false">TRIM(F33)</f>
        <v/>
      </c>
      <c r="M33" s="19" t="str">
        <f aca="false">TRIM(G33)</f>
        <v/>
      </c>
      <c r="O33" s="36"/>
      <c r="P33" s="36"/>
      <c r="R33" s="36"/>
      <c r="S33" s="36"/>
      <c r="T33" s="37"/>
      <c r="U33" s="38"/>
    </row>
    <row r="34" customFormat="false" ht="13.5" hidden="false" customHeight="false" outlineLevel="0" collapsed="false">
      <c r="A34" s="15" t="n">
        <v>31</v>
      </c>
      <c r="B34" s="29" t="str">
        <f aca="false">IF(OR($D$1="",C34="",D34="",E34="",F34="",G34=""),"",VALUE($D$1&amp;IF(C34&lt;10,"0"&amp;C34,C34)&amp;D34&amp;IF(E34&lt;10,"0"&amp;E34,E34)))</f>
        <v/>
      </c>
      <c r="C34" s="34"/>
      <c r="D34" s="35"/>
      <c r="E34" s="34"/>
      <c r="F34" s="31"/>
      <c r="G34" s="31"/>
      <c r="H34" s="19" t="str">
        <f aca="false">IF(B34="","",IF(LENB(L34)+LENB(M34)&gt;=14,L34&amp;M34,IF(LENB(M34)=8,IF(LENB(L34)&lt;=6,IF(LENB(L34)=2,L34&amp;"　　",IF(LENB(L34)=4,LEFT(L34,1)&amp;"　"&amp;RIGHT(L34,1),L34)),L34),IF(LENB(L34)&lt;=6,IF(LENB(L34)=2,L34&amp;"　　　",IF(LENB(L34)=4,LEFT(L34,1)&amp;"　"&amp;RIGHT(L34,1)&amp;"　",L34&amp;"　")),L34)))&amp;IF(B34="","",IF(LENB(L34)+LENB(M34)&gt;=14,"",IF(LENB(M34)=2,"　　"&amp;M34,IF(LENB(M34)=4,LEFT(M34,1)&amp;"　"&amp;RIGHT(M34,1),M34)))))</f>
        <v/>
      </c>
      <c r="I34" s="15" t="str">
        <f aca="false">IF(B34="","",IF(COUNTIF($B$4:$B$103,B34)=1,"重複なし","重複!!番号訂正"))</f>
        <v/>
      </c>
      <c r="J34" s="15" t="str">
        <f aca="false">IF(AND($B$1=C34,D34=1),1,IF(AND($B$1=C34,D34=2),2,IF(AND($B$1-1=C34,D34=1),3,IF(AND($B$1-1=C34,D34=2),4,IF(AND($B$1-2=C34,D34=1),5,IF(AND($B$1-2=C34,D34=2),6,""))))))</f>
        <v/>
      </c>
      <c r="L34" s="19" t="str">
        <f aca="false">TRIM(F34)</f>
        <v/>
      </c>
      <c r="M34" s="19" t="str">
        <f aca="false">TRIM(G34)</f>
        <v/>
      </c>
      <c r="O34" s="36"/>
      <c r="P34" s="36"/>
      <c r="R34" s="36"/>
      <c r="S34" s="36"/>
      <c r="T34" s="37"/>
      <c r="U34" s="38"/>
    </row>
    <row r="35" customFormat="false" ht="13.5" hidden="false" customHeight="false" outlineLevel="0" collapsed="false">
      <c r="A35" s="15" t="n">
        <v>32</v>
      </c>
      <c r="B35" s="29" t="str">
        <f aca="false">IF(OR($D$1="",C35="",D35="",E35="",F35="",G35=""),"",VALUE($D$1&amp;IF(C35&lt;10,"0"&amp;C35,C35)&amp;D35&amp;IF(E35&lt;10,"0"&amp;E35,E35)))</f>
        <v/>
      </c>
      <c r="C35" s="34"/>
      <c r="D35" s="35"/>
      <c r="E35" s="34"/>
      <c r="F35" s="31"/>
      <c r="G35" s="31"/>
      <c r="H35" s="19" t="str">
        <f aca="false">IF(B35="","",IF(LENB(L35)+LENB(M35)&gt;=14,L35&amp;M35,IF(LENB(M35)=8,IF(LENB(L35)&lt;=6,IF(LENB(L35)=2,L35&amp;"　　",IF(LENB(L35)=4,LEFT(L35,1)&amp;"　"&amp;RIGHT(L35,1),L35)),L35),IF(LENB(L35)&lt;=6,IF(LENB(L35)=2,L35&amp;"　　　",IF(LENB(L35)=4,LEFT(L35,1)&amp;"　"&amp;RIGHT(L35,1)&amp;"　",L35&amp;"　")),L35)))&amp;IF(B35="","",IF(LENB(L35)+LENB(M35)&gt;=14,"",IF(LENB(M35)=2,"　　"&amp;M35,IF(LENB(M35)=4,LEFT(M35,1)&amp;"　"&amp;RIGHT(M35,1),M35)))))</f>
        <v/>
      </c>
      <c r="I35" s="15" t="str">
        <f aca="false">IF(B35="","",IF(COUNTIF($B$4:$B$103,B35)=1,"重複なし","重複!!番号訂正"))</f>
        <v/>
      </c>
      <c r="J35" s="15" t="str">
        <f aca="false">IF(AND($B$1=C35,D35=1),1,IF(AND($B$1=C35,D35=2),2,IF(AND($B$1-1=C35,D35=1),3,IF(AND($B$1-1=C35,D35=2),4,IF(AND($B$1-2=C35,D35=1),5,IF(AND($B$1-2=C35,D35=2),6,""))))))</f>
        <v/>
      </c>
      <c r="L35" s="19" t="str">
        <f aca="false">TRIM(F35)</f>
        <v/>
      </c>
      <c r="M35" s="19" t="str">
        <f aca="false">TRIM(G35)</f>
        <v/>
      </c>
      <c r="O35" s="36"/>
      <c r="P35" s="36"/>
      <c r="R35" s="36"/>
      <c r="S35" s="36"/>
      <c r="T35" s="37"/>
      <c r="U35" s="38"/>
    </row>
    <row r="36" customFormat="false" ht="13.5" hidden="false" customHeight="false" outlineLevel="0" collapsed="false">
      <c r="A36" s="15" t="n">
        <v>33</v>
      </c>
      <c r="B36" s="29" t="str">
        <f aca="false">IF(OR($D$1="",C36="",D36="",E36="",F36="",G36=""),"",VALUE($D$1&amp;IF(C36&lt;10,"0"&amp;C36,C36)&amp;D36&amp;IF(E36&lt;10,"0"&amp;E36,E36)))</f>
        <v/>
      </c>
      <c r="C36" s="34"/>
      <c r="D36" s="35"/>
      <c r="E36" s="34"/>
      <c r="F36" s="31"/>
      <c r="G36" s="31"/>
      <c r="H36" s="19" t="str">
        <f aca="false">IF(B36="","",IF(LENB(L36)+LENB(M36)&gt;=14,L36&amp;M36,IF(LENB(M36)=8,IF(LENB(L36)&lt;=6,IF(LENB(L36)=2,L36&amp;"　　",IF(LENB(L36)=4,LEFT(L36,1)&amp;"　"&amp;RIGHT(L36,1),L36)),L36),IF(LENB(L36)&lt;=6,IF(LENB(L36)=2,L36&amp;"　　　",IF(LENB(L36)=4,LEFT(L36,1)&amp;"　"&amp;RIGHT(L36,1)&amp;"　",L36&amp;"　")),L36)))&amp;IF(B36="","",IF(LENB(L36)+LENB(M36)&gt;=14,"",IF(LENB(M36)=2,"　　"&amp;M36,IF(LENB(M36)=4,LEFT(M36,1)&amp;"　"&amp;RIGHT(M36,1),M36)))))</f>
        <v/>
      </c>
      <c r="I36" s="15" t="str">
        <f aca="false">IF(B36="","",IF(COUNTIF($B$4:$B$103,B36)=1,"重複なし","重複!!番号訂正"))</f>
        <v/>
      </c>
      <c r="J36" s="15" t="str">
        <f aca="false">IF(AND($B$1=C36,D36=1),1,IF(AND($B$1=C36,D36=2),2,IF(AND($B$1-1=C36,D36=1),3,IF(AND($B$1-1=C36,D36=2),4,IF(AND($B$1-2=C36,D36=1),5,IF(AND($B$1-2=C36,D36=2),6,""))))))</f>
        <v/>
      </c>
      <c r="L36" s="19" t="str">
        <f aca="false">TRIM(F36)</f>
        <v/>
      </c>
      <c r="M36" s="19" t="str">
        <f aca="false">TRIM(G36)</f>
        <v/>
      </c>
      <c r="O36" s="36"/>
      <c r="P36" s="36"/>
      <c r="R36" s="36"/>
      <c r="S36" s="36"/>
      <c r="T36" s="37"/>
      <c r="U36" s="38"/>
    </row>
    <row r="37" customFormat="false" ht="13.5" hidden="false" customHeight="false" outlineLevel="0" collapsed="false">
      <c r="A37" s="15" t="n">
        <v>34</v>
      </c>
      <c r="B37" s="29" t="str">
        <f aca="false">IF(OR($D$1="",C37="",D37="",E37="",F37="",G37=""),"",VALUE($D$1&amp;IF(C37&lt;10,"0"&amp;C37,C37)&amp;D37&amp;IF(E37&lt;10,"0"&amp;E37,E37)))</f>
        <v/>
      </c>
      <c r="C37" s="34"/>
      <c r="D37" s="35"/>
      <c r="E37" s="34"/>
      <c r="F37" s="31"/>
      <c r="G37" s="31"/>
      <c r="H37" s="19" t="str">
        <f aca="false">IF(B37="","",IF(LENB(L37)+LENB(M37)&gt;=14,L37&amp;M37,IF(LENB(M37)=8,IF(LENB(L37)&lt;=6,IF(LENB(L37)=2,L37&amp;"　　",IF(LENB(L37)=4,LEFT(L37,1)&amp;"　"&amp;RIGHT(L37,1),L37)),L37),IF(LENB(L37)&lt;=6,IF(LENB(L37)=2,L37&amp;"　　　",IF(LENB(L37)=4,LEFT(L37,1)&amp;"　"&amp;RIGHT(L37,1)&amp;"　",L37&amp;"　")),L37)))&amp;IF(B37="","",IF(LENB(L37)+LENB(M37)&gt;=14,"",IF(LENB(M37)=2,"　　"&amp;M37,IF(LENB(M37)=4,LEFT(M37,1)&amp;"　"&amp;RIGHT(M37,1),M37)))))</f>
        <v/>
      </c>
      <c r="I37" s="15" t="str">
        <f aca="false">IF(B37="","",IF(COUNTIF($B$4:$B$103,B37)=1,"重複なし","重複!!番号訂正"))</f>
        <v/>
      </c>
      <c r="J37" s="15" t="str">
        <f aca="false">IF(AND($B$1=C37,D37=1),1,IF(AND($B$1=C37,D37=2),2,IF(AND($B$1-1=C37,D37=1),3,IF(AND($B$1-1=C37,D37=2),4,IF(AND($B$1-2=C37,D37=1),5,IF(AND($B$1-2=C37,D37=2),6,""))))))</f>
        <v/>
      </c>
      <c r="L37" s="19" t="str">
        <f aca="false">TRIM(F37)</f>
        <v/>
      </c>
      <c r="M37" s="19" t="str">
        <f aca="false">TRIM(G37)</f>
        <v/>
      </c>
      <c r="O37" s="36"/>
      <c r="P37" s="36"/>
      <c r="R37" s="36"/>
      <c r="S37" s="36"/>
      <c r="T37" s="37"/>
      <c r="U37" s="38"/>
    </row>
    <row r="38" customFormat="false" ht="13.5" hidden="false" customHeight="false" outlineLevel="0" collapsed="false">
      <c r="A38" s="15" t="n">
        <v>35</v>
      </c>
      <c r="B38" s="29" t="str">
        <f aca="false">IF(OR($D$1="",C38="",D38="",E38="",F38="",G38=""),"",VALUE($D$1&amp;IF(C38&lt;10,"0"&amp;C38,C38)&amp;D38&amp;IF(E38&lt;10,"0"&amp;E38,E38)))</f>
        <v/>
      </c>
      <c r="C38" s="34"/>
      <c r="D38" s="35"/>
      <c r="E38" s="34"/>
      <c r="F38" s="31"/>
      <c r="G38" s="31"/>
      <c r="H38" s="19" t="str">
        <f aca="false">IF(B38="","",IF(LENB(L38)+LENB(M38)&gt;=14,L38&amp;M38,IF(LENB(M38)=8,IF(LENB(L38)&lt;=6,IF(LENB(L38)=2,L38&amp;"　　",IF(LENB(L38)=4,LEFT(L38,1)&amp;"　"&amp;RIGHT(L38,1),L38)),L38),IF(LENB(L38)&lt;=6,IF(LENB(L38)=2,L38&amp;"　　　",IF(LENB(L38)=4,LEFT(L38,1)&amp;"　"&amp;RIGHT(L38,1)&amp;"　",L38&amp;"　")),L38)))&amp;IF(B38="","",IF(LENB(L38)+LENB(M38)&gt;=14,"",IF(LENB(M38)=2,"　　"&amp;M38,IF(LENB(M38)=4,LEFT(M38,1)&amp;"　"&amp;RIGHT(M38,1),M38)))))</f>
        <v/>
      </c>
      <c r="I38" s="15" t="str">
        <f aca="false">IF(B38="","",IF(COUNTIF($B$4:$B$103,B38)=1,"重複なし","重複!!番号訂正"))</f>
        <v/>
      </c>
      <c r="J38" s="15" t="str">
        <f aca="false">IF(AND($B$1=C38,D38=1),1,IF(AND($B$1=C38,D38=2),2,IF(AND($B$1-1=C38,D38=1),3,IF(AND($B$1-1=C38,D38=2),4,IF(AND($B$1-2=C38,D38=1),5,IF(AND($B$1-2=C38,D38=2),6,""))))))</f>
        <v/>
      </c>
      <c r="L38" s="19" t="str">
        <f aca="false">TRIM(F38)</f>
        <v/>
      </c>
      <c r="M38" s="19" t="str">
        <f aca="false">TRIM(G38)</f>
        <v/>
      </c>
      <c r="O38" s="36"/>
      <c r="P38" s="36"/>
      <c r="R38" s="36"/>
      <c r="S38" s="36"/>
      <c r="T38" s="37"/>
      <c r="U38" s="38"/>
    </row>
    <row r="39" customFormat="false" ht="13.5" hidden="false" customHeight="false" outlineLevel="0" collapsed="false">
      <c r="A39" s="15" t="n">
        <v>36</v>
      </c>
      <c r="B39" s="29" t="str">
        <f aca="false">IF(OR($D$1="",C39="",D39="",E39="",F39="",G39=""),"",VALUE($D$1&amp;IF(C39&lt;10,"0"&amp;C39,C39)&amp;D39&amp;IF(E39&lt;10,"0"&amp;E39,E39)))</f>
        <v/>
      </c>
      <c r="C39" s="34"/>
      <c r="D39" s="35"/>
      <c r="E39" s="34"/>
      <c r="F39" s="31"/>
      <c r="G39" s="31"/>
      <c r="H39" s="19" t="str">
        <f aca="false">IF(B39="","",IF(LENB(L39)+LENB(M39)&gt;=14,L39&amp;M39,IF(LENB(M39)=8,IF(LENB(L39)&lt;=6,IF(LENB(L39)=2,L39&amp;"　　",IF(LENB(L39)=4,LEFT(L39,1)&amp;"　"&amp;RIGHT(L39,1),L39)),L39),IF(LENB(L39)&lt;=6,IF(LENB(L39)=2,L39&amp;"　　　",IF(LENB(L39)=4,LEFT(L39,1)&amp;"　"&amp;RIGHT(L39,1)&amp;"　",L39&amp;"　")),L39)))&amp;IF(B39="","",IF(LENB(L39)+LENB(M39)&gt;=14,"",IF(LENB(M39)=2,"　　"&amp;M39,IF(LENB(M39)=4,LEFT(M39,1)&amp;"　"&amp;RIGHT(M39,1),M39)))))</f>
        <v/>
      </c>
      <c r="I39" s="15" t="str">
        <f aca="false">IF(B39="","",IF(COUNTIF($B$4:$B$103,B39)=1,"重複なし","重複!!番号訂正"))</f>
        <v/>
      </c>
      <c r="J39" s="15" t="str">
        <f aca="false">IF(AND($B$1=C39,D39=1),1,IF(AND($B$1=C39,D39=2),2,IF(AND($B$1-1=C39,D39=1),3,IF(AND($B$1-1=C39,D39=2),4,IF(AND($B$1-2=C39,D39=1),5,IF(AND($B$1-2=C39,D39=2),6,""))))))</f>
        <v/>
      </c>
      <c r="L39" s="19" t="str">
        <f aca="false">TRIM(F39)</f>
        <v/>
      </c>
      <c r="M39" s="19" t="str">
        <f aca="false">TRIM(G39)</f>
        <v/>
      </c>
      <c r="O39" s="36"/>
      <c r="P39" s="36"/>
      <c r="R39" s="36"/>
      <c r="S39" s="36"/>
      <c r="T39" s="37"/>
      <c r="U39" s="38"/>
    </row>
    <row r="40" customFormat="false" ht="13.5" hidden="false" customHeight="false" outlineLevel="0" collapsed="false">
      <c r="A40" s="15" t="n">
        <v>37</v>
      </c>
      <c r="B40" s="29" t="str">
        <f aca="false">IF(OR($D$1="",C40="",D40="",E40="",F40="",G40=""),"",VALUE($D$1&amp;IF(C40&lt;10,"0"&amp;C40,C40)&amp;D40&amp;IF(E40&lt;10,"0"&amp;E40,E40)))</f>
        <v/>
      </c>
      <c r="C40" s="34"/>
      <c r="D40" s="35"/>
      <c r="E40" s="34"/>
      <c r="F40" s="31"/>
      <c r="G40" s="31"/>
      <c r="H40" s="19" t="str">
        <f aca="false">IF(B40="","",IF(LENB(L40)+LENB(M40)&gt;=14,L40&amp;M40,IF(LENB(M40)=8,IF(LENB(L40)&lt;=6,IF(LENB(L40)=2,L40&amp;"　　",IF(LENB(L40)=4,LEFT(L40,1)&amp;"　"&amp;RIGHT(L40,1),L40)),L40),IF(LENB(L40)&lt;=6,IF(LENB(L40)=2,L40&amp;"　　　",IF(LENB(L40)=4,LEFT(L40,1)&amp;"　"&amp;RIGHT(L40,1)&amp;"　",L40&amp;"　")),L40)))&amp;IF(B40="","",IF(LENB(L40)+LENB(M40)&gt;=14,"",IF(LENB(M40)=2,"　　"&amp;M40,IF(LENB(M40)=4,LEFT(M40,1)&amp;"　"&amp;RIGHT(M40,1),M40)))))</f>
        <v/>
      </c>
      <c r="I40" s="15" t="str">
        <f aca="false">IF(B40="","",IF(COUNTIF($B$4:$B$103,B40)=1,"重複なし","重複!!番号訂正"))</f>
        <v/>
      </c>
      <c r="J40" s="15" t="str">
        <f aca="false">IF(AND($B$1=C40,D40=1),1,IF(AND($B$1=C40,D40=2),2,IF(AND($B$1-1=C40,D40=1),3,IF(AND($B$1-1=C40,D40=2),4,IF(AND($B$1-2=C40,D40=1),5,IF(AND($B$1-2=C40,D40=2),6,""))))))</f>
        <v/>
      </c>
      <c r="L40" s="19" t="str">
        <f aca="false">TRIM(F40)</f>
        <v/>
      </c>
      <c r="M40" s="19" t="str">
        <f aca="false">TRIM(G40)</f>
        <v/>
      </c>
      <c r="O40" s="36"/>
      <c r="P40" s="36"/>
      <c r="R40" s="36"/>
      <c r="S40" s="36"/>
      <c r="T40" s="37"/>
      <c r="U40" s="38"/>
    </row>
    <row r="41" customFormat="false" ht="13.5" hidden="false" customHeight="false" outlineLevel="0" collapsed="false">
      <c r="A41" s="15" t="n">
        <v>38</v>
      </c>
      <c r="B41" s="29" t="str">
        <f aca="false">IF(OR($D$1="",C41="",D41="",E41="",F41="",G41=""),"",VALUE($D$1&amp;IF(C41&lt;10,"0"&amp;C41,C41)&amp;D41&amp;IF(E41&lt;10,"0"&amp;E41,E41)))</f>
        <v/>
      </c>
      <c r="C41" s="34"/>
      <c r="D41" s="35"/>
      <c r="E41" s="34"/>
      <c r="F41" s="31"/>
      <c r="G41" s="31"/>
      <c r="H41" s="19" t="str">
        <f aca="false">IF(B41="","",IF(LENB(L41)+LENB(M41)&gt;=14,L41&amp;M41,IF(LENB(M41)=8,IF(LENB(L41)&lt;=6,IF(LENB(L41)=2,L41&amp;"　　",IF(LENB(L41)=4,LEFT(L41,1)&amp;"　"&amp;RIGHT(L41,1),L41)),L41),IF(LENB(L41)&lt;=6,IF(LENB(L41)=2,L41&amp;"　　　",IF(LENB(L41)=4,LEFT(L41,1)&amp;"　"&amp;RIGHT(L41,1)&amp;"　",L41&amp;"　")),L41)))&amp;IF(B41="","",IF(LENB(L41)+LENB(M41)&gt;=14,"",IF(LENB(M41)=2,"　　"&amp;M41,IF(LENB(M41)=4,LEFT(M41,1)&amp;"　"&amp;RIGHT(M41,1),M41)))))</f>
        <v/>
      </c>
      <c r="I41" s="15" t="str">
        <f aca="false">IF(B41="","",IF(COUNTIF($B$4:$B$103,B41)=1,"重複なし","重複!!番号訂正"))</f>
        <v/>
      </c>
      <c r="J41" s="15" t="str">
        <f aca="false">IF(AND($B$1=C41,D41=1),1,IF(AND($B$1=C41,D41=2),2,IF(AND($B$1-1=C41,D41=1),3,IF(AND($B$1-1=C41,D41=2),4,IF(AND($B$1-2=C41,D41=1),5,IF(AND($B$1-2=C41,D41=2),6,""))))))</f>
        <v/>
      </c>
      <c r="L41" s="19" t="str">
        <f aca="false">TRIM(F41)</f>
        <v/>
      </c>
      <c r="M41" s="19" t="str">
        <f aca="false">TRIM(G41)</f>
        <v/>
      </c>
      <c r="O41" s="36"/>
      <c r="P41" s="36"/>
      <c r="R41" s="36"/>
      <c r="S41" s="36"/>
      <c r="T41" s="37"/>
      <c r="U41" s="38"/>
    </row>
    <row r="42" customFormat="false" ht="13.5" hidden="false" customHeight="false" outlineLevel="0" collapsed="false">
      <c r="A42" s="15" t="n">
        <v>39</v>
      </c>
      <c r="B42" s="29" t="str">
        <f aca="false">IF(OR($D$1="",C42="",D42="",E42="",F42="",G42=""),"",VALUE($D$1&amp;IF(C42&lt;10,"0"&amp;C42,C42)&amp;D42&amp;IF(E42&lt;10,"0"&amp;E42,E42)))</f>
        <v/>
      </c>
      <c r="C42" s="34"/>
      <c r="D42" s="35"/>
      <c r="E42" s="34"/>
      <c r="F42" s="31"/>
      <c r="G42" s="31"/>
      <c r="H42" s="19" t="str">
        <f aca="false">IF(B42="","",IF(LENB(L42)+LENB(M42)&gt;=14,L42&amp;M42,IF(LENB(M42)=8,IF(LENB(L42)&lt;=6,IF(LENB(L42)=2,L42&amp;"　　",IF(LENB(L42)=4,LEFT(L42,1)&amp;"　"&amp;RIGHT(L42,1),L42)),L42),IF(LENB(L42)&lt;=6,IF(LENB(L42)=2,L42&amp;"　　　",IF(LENB(L42)=4,LEFT(L42,1)&amp;"　"&amp;RIGHT(L42,1)&amp;"　",L42&amp;"　")),L42)))&amp;IF(B42="","",IF(LENB(L42)+LENB(M42)&gt;=14,"",IF(LENB(M42)=2,"　　"&amp;M42,IF(LENB(M42)=4,LEFT(M42,1)&amp;"　"&amp;RIGHT(M42,1),M42)))))</f>
        <v/>
      </c>
      <c r="I42" s="15" t="str">
        <f aca="false">IF(B42="","",IF(COUNTIF($B$4:$B$103,B42)=1,"重複なし","重複!!番号訂正"))</f>
        <v/>
      </c>
      <c r="J42" s="15" t="str">
        <f aca="false">IF(AND($B$1=C42,D42=1),1,IF(AND($B$1=C42,D42=2),2,IF(AND($B$1-1=C42,D42=1),3,IF(AND($B$1-1=C42,D42=2),4,IF(AND($B$1-2=C42,D42=1),5,IF(AND($B$1-2=C42,D42=2),6,""))))))</f>
        <v/>
      </c>
      <c r="L42" s="19" t="str">
        <f aca="false">TRIM(F42)</f>
        <v/>
      </c>
      <c r="M42" s="19" t="str">
        <f aca="false">TRIM(G42)</f>
        <v/>
      </c>
      <c r="O42" s="36"/>
      <c r="P42" s="36"/>
      <c r="R42" s="36"/>
      <c r="S42" s="36"/>
      <c r="T42" s="37"/>
      <c r="U42" s="38"/>
    </row>
    <row r="43" customFormat="false" ht="13.5" hidden="false" customHeight="false" outlineLevel="0" collapsed="false">
      <c r="A43" s="15" t="n">
        <v>40</v>
      </c>
      <c r="B43" s="29" t="str">
        <f aca="false">IF(OR($D$1="",C43="",D43="",E43="",F43="",G43=""),"",VALUE($D$1&amp;IF(C43&lt;10,"0"&amp;C43,C43)&amp;D43&amp;IF(E43&lt;10,"0"&amp;E43,E43)))</f>
        <v/>
      </c>
      <c r="C43" s="34"/>
      <c r="D43" s="35"/>
      <c r="E43" s="34"/>
      <c r="F43" s="31"/>
      <c r="G43" s="31"/>
      <c r="H43" s="19" t="str">
        <f aca="false">IF(B43="","",IF(LENB(L43)+LENB(M43)&gt;=14,L43&amp;M43,IF(LENB(M43)=8,IF(LENB(L43)&lt;=6,IF(LENB(L43)=2,L43&amp;"　　",IF(LENB(L43)=4,LEFT(L43,1)&amp;"　"&amp;RIGHT(L43,1),L43)),L43),IF(LENB(L43)&lt;=6,IF(LENB(L43)=2,L43&amp;"　　　",IF(LENB(L43)=4,LEFT(L43,1)&amp;"　"&amp;RIGHT(L43,1)&amp;"　",L43&amp;"　")),L43)))&amp;IF(B43="","",IF(LENB(L43)+LENB(M43)&gt;=14,"",IF(LENB(M43)=2,"　　"&amp;M43,IF(LENB(M43)=4,LEFT(M43,1)&amp;"　"&amp;RIGHT(M43,1),M43)))))</f>
        <v/>
      </c>
      <c r="I43" s="15" t="str">
        <f aca="false">IF(B43="","",IF(COUNTIF($B$4:$B$103,B43)=1,"重複なし","重複!!番号訂正"))</f>
        <v/>
      </c>
      <c r="J43" s="15" t="str">
        <f aca="false">IF(AND($B$1=C43,D43=1),1,IF(AND($B$1=C43,D43=2),2,IF(AND($B$1-1=C43,D43=1),3,IF(AND($B$1-1=C43,D43=2),4,IF(AND($B$1-2=C43,D43=1),5,IF(AND($B$1-2=C43,D43=2),6,""))))))</f>
        <v/>
      </c>
      <c r="L43" s="19" t="str">
        <f aca="false">TRIM(F43)</f>
        <v/>
      </c>
      <c r="M43" s="19" t="str">
        <f aca="false">TRIM(G43)</f>
        <v/>
      </c>
      <c r="O43" s="36"/>
      <c r="P43" s="36"/>
      <c r="R43" s="36"/>
      <c r="S43" s="36"/>
      <c r="T43" s="37"/>
      <c r="U43" s="38"/>
    </row>
    <row r="44" customFormat="false" ht="13.5" hidden="false" customHeight="false" outlineLevel="0" collapsed="false">
      <c r="A44" s="15" t="n">
        <v>41</v>
      </c>
      <c r="B44" s="29" t="str">
        <f aca="false">IF(OR($D$1="",C44="",D44="",E44="",F44="",G44=""),"",VALUE($D$1&amp;IF(C44&lt;10,"0"&amp;C44,C44)&amp;D44&amp;IF(E44&lt;10,"0"&amp;E44,E44)))</f>
        <v/>
      </c>
      <c r="C44" s="34"/>
      <c r="D44" s="35"/>
      <c r="E44" s="34"/>
      <c r="F44" s="31"/>
      <c r="G44" s="31"/>
      <c r="H44" s="19" t="str">
        <f aca="false">IF(B44="","",IF(LENB(L44)+LENB(M44)&gt;=14,L44&amp;M44,IF(LENB(M44)=8,IF(LENB(L44)&lt;=6,IF(LENB(L44)=2,L44&amp;"　　",IF(LENB(L44)=4,LEFT(L44,1)&amp;"　"&amp;RIGHT(L44,1),L44)),L44),IF(LENB(L44)&lt;=6,IF(LENB(L44)=2,L44&amp;"　　　",IF(LENB(L44)=4,LEFT(L44,1)&amp;"　"&amp;RIGHT(L44,1)&amp;"　",L44&amp;"　")),L44)))&amp;IF(B44="","",IF(LENB(L44)+LENB(M44)&gt;=14,"",IF(LENB(M44)=2,"　　"&amp;M44,IF(LENB(M44)=4,LEFT(M44,1)&amp;"　"&amp;RIGHT(M44,1),M44)))))</f>
        <v/>
      </c>
      <c r="I44" s="15" t="str">
        <f aca="false">IF(B44="","",IF(COUNTIF($B$4:$B$103,B44)=1,"重複なし","重複!!番号訂正"))</f>
        <v/>
      </c>
      <c r="J44" s="15" t="str">
        <f aca="false">IF(AND($B$1=C44,D44=1),1,IF(AND($B$1=C44,D44=2),2,IF(AND($B$1-1=C44,D44=1),3,IF(AND($B$1-1=C44,D44=2),4,IF(AND($B$1-2=C44,D44=1),5,IF(AND($B$1-2=C44,D44=2),6,""))))))</f>
        <v/>
      </c>
      <c r="L44" s="19" t="str">
        <f aca="false">TRIM(F44)</f>
        <v/>
      </c>
      <c r="M44" s="19" t="str">
        <f aca="false">TRIM(G44)</f>
        <v/>
      </c>
      <c r="O44" s="36"/>
      <c r="P44" s="36"/>
      <c r="R44" s="36"/>
      <c r="S44" s="36"/>
      <c r="T44" s="37"/>
      <c r="U44" s="38"/>
    </row>
    <row r="45" customFormat="false" ht="13.5" hidden="false" customHeight="false" outlineLevel="0" collapsed="false">
      <c r="A45" s="15" t="n">
        <v>42</v>
      </c>
      <c r="B45" s="29" t="str">
        <f aca="false">IF(OR($D$1="",C45="",D45="",E45="",F45="",G45=""),"",VALUE($D$1&amp;IF(C45&lt;10,"0"&amp;C45,C45)&amp;D45&amp;IF(E45&lt;10,"0"&amp;E45,E45)))</f>
        <v/>
      </c>
      <c r="C45" s="34"/>
      <c r="D45" s="35"/>
      <c r="E45" s="34"/>
      <c r="F45" s="31"/>
      <c r="G45" s="31"/>
      <c r="H45" s="19" t="str">
        <f aca="false">IF(B45="","",IF(LENB(L45)+LENB(M45)&gt;=14,L45&amp;M45,IF(LENB(M45)=8,IF(LENB(L45)&lt;=6,IF(LENB(L45)=2,L45&amp;"　　",IF(LENB(L45)=4,LEFT(L45,1)&amp;"　"&amp;RIGHT(L45,1),L45)),L45),IF(LENB(L45)&lt;=6,IF(LENB(L45)=2,L45&amp;"　　　",IF(LENB(L45)=4,LEFT(L45,1)&amp;"　"&amp;RIGHT(L45,1)&amp;"　",L45&amp;"　")),L45)))&amp;IF(B45="","",IF(LENB(L45)+LENB(M45)&gt;=14,"",IF(LENB(M45)=2,"　　"&amp;M45,IF(LENB(M45)=4,LEFT(M45,1)&amp;"　"&amp;RIGHT(M45,1),M45)))))</f>
        <v/>
      </c>
      <c r="I45" s="15" t="str">
        <f aca="false">IF(B45="","",IF(COUNTIF($B$4:$B$103,B45)=1,"重複なし","重複!!番号訂正"))</f>
        <v/>
      </c>
      <c r="J45" s="15" t="str">
        <f aca="false">IF(AND($B$1=C45,D45=1),1,IF(AND($B$1=C45,D45=2),2,IF(AND($B$1-1=C45,D45=1),3,IF(AND($B$1-1=C45,D45=2),4,IF(AND($B$1-2=C45,D45=1),5,IF(AND($B$1-2=C45,D45=2),6,""))))))</f>
        <v/>
      </c>
      <c r="L45" s="19" t="str">
        <f aca="false">TRIM(F45)</f>
        <v/>
      </c>
      <c r="M45" s="19" t="str">
        <f aca="false">TRIM(G45)</f>
        <v/>
      </c>
      <c r="O45" s="36"/>
      <c r="P45" s="36"/>
      <c r="R45" s="36"/>
      <c r="S45" s="36"/>
      <c r="T45" s="37"/>
      <c r="U45" s="38"/>
    </row>
    <row r="46" customFormat="false" ht="13.5" hidden="false" customHeight="false" outlineLevel="0" collapsed="false">
      <c r="A46" s="15" t="n">
        <v>43</v>
      </c>
      <c r="B46" s="29" t="str">
        <f aca="false">IF(OR($D$1="",C46="",D46="",E46="",F46="",G46=""),"",VALUE($D$1&amp;IF(C46&lt;10,"0"&amp;C46,C46)&amp;D46&amp;IF(E46&lt;10,"0"&amp;E46,E46)))</f>
        <v/>
      </c>
      <c r="C46" s="34"/>
      <c r="D46" s="35"/>
      <c r="E46" s="34"/>
      <c r="F46" s="31"/>
      <c r="G46" s="31"/>
      <c r="H46" s="19" t="str">
        <f aca="false">IF(B46="","",IF(LENB(L46)+LENB(M46)&gt;=14,L46&amp;M46,IF(LENB(M46)=8,IF(LENB(L46)&lt;=6,IF(LENB(L46)=2,L46&amp;"　　",IF(LENB(L46)=4,LEFT(L46,1)&amp;"　"&amp;RIGHT(L46,1),L46)),L46),IF(LENB(L46)&lt;=6,IF(LENB(L46)=2,L46&amp;"　　　",IF(LENB(L46)=4,LEFT(L46,1)&amp;"　"&amp;RIGHT(L46,1)&amp;"　",L46&amp;"　")),L46)))&amp;IF(B46="","",IF(LENB(L46)+LENB(M46)&gt;=14,"",IF(LENB(M46)=2,"　　"&amp;M46,IF(LENB(M46)=4,LEFT(M46,1)&amp;"　"&amp;RIGHT(M46,1),M46)))))</f>
        <v/>
      </c>
      <c r="I46" s="15" t="str">
        <f aca="false">IF(B46="","",IF(COUNTIF($B$4:$B$103,B46)=1,"重複なし","重複!!番号訂正"))</f>
        <v/>
      </c>
      <c r="J46" s="15" t="str">
        <f aca="false">IF(AND($B$1=C46,D46=1),1,IF(AND($B$1=C46,D46=2),2,IF(AND($B$1-1=C46,D46=1),3,IF(AND($B$1-1=C46,D46=2),4,IF(AND($B$1-2=C46,D46=1),5,IF(AND($B$1-2=C46,D46=2),6,""))))))</f>
        <v/>
      </c>
      <c r="L46" s="19" t="str">
        <f aca="false">TRIM(F46)</f>
        <v/>
      </c>
      <c r="M46" s="19" t="str">
        <f aca="false">TRIM(G46)</f>
        <v/>
      </c>
      <c r="O46" s="36"/>
      <c r="P46" s="36"/>
      <c r="R46" s="36"/>
      <c r="S46" s="36"/>
      <c r="T46" s="37"/>
      <c r="U46" s="38"/>
    </row>
    <row r="47" customFormat="false" ht="13.5" hidden="false" customHeight="false" outlineLevel="0" collapsed="false">
      <c r="A47" s="15" t="n">
        <v>44</v>
      </c>
      <c r="B47" s="29" t="str">
        <f aca="false">IF(OR($D$1="",C47="",D47="",E47="",F47="",G47=""),"",VALUE($D$1&amp;IF(C47&lt;10,"0"&amp;C47,C47)&amp;D47&amp;IF(E47&lt;10,"0"&amp;E47,E47)))</f>
        <v/>
      </c>
      <c r="C47" s="34"/>
      <c r="D47" s="35"/>
      <c r="E47" s="34"/>
      <c r="F47" s="31"/>
      <c r="G47" s="31"/>
      <c r="H47" s="19" t="str">
        <f aca="false">IF(B47="","",IF(LENB(L47)+LENB(M47)&gt;=14,L47&amp;M47,IF(LENB(M47)=8,IF(LENB(L47)&lt;=6,IF(LENB(L47)=2,L47&amp;"　　",IF(LENB(L47)=4,LEFT(L47,1)&amp;"　"&amp;RIGHT(L47,1),L47)),L47),IF(LENB(L47)&lt;=6,IF(LENB(L47)=2,L47&amp;"　　　",IF(LENB(L47)=4,LEFT(L47,1)&amp;"　"&amp;RIGHT(L47,1)&amp;"　",L47&amp;"　")),L47)))&amp;IF(B47="","",IF(LENB(L47)+LENB(M47)&gt;=14,"",IF(LENB(M47)=2,"　　"&amp;M47,IF(LENB(M47)=4,LEFT(M47,1)&amp;"　"&amp;RIGHT(M47,1),M47)))))</f>
        <v/>
      </c>
      <c r="I47" s="15" t="str">
        <f aca="false">IF(B47="","",IF(COUNTIF($B$4:$B$103,B47)=1,"重複なし","重複!!番号訂正"))</f>
        <v/>
      </c>
      <c r="J47" s="15" t="str">
        <f aca="false">IF(AND($B$1=C47,D47=1),1,IF(AND($B$1=C47,D47=2),2,IF(AND($B$1-1=C47,D47=1),3,IF(AND($B$1-1=C47,D47=2),4,IF(AND($B$1-2=C47,D47=1),5,IF(AND($B$1-2=C47,D47=2),6,""))))))</f>
        <v/>
      </c>
      <c r="L47" s="19" t="str">
        <f aca="false">TRIM(F47)</f>
        <v/>
      </c>
      <c r="M47" s="19" t="str">
        <f aca="false">TRIM(G47)</f>
        <v/>
      </c>
      <c r="O47" s="36"/>
      <c r="P47" s="36"/>
      <c r="R47" s="36"/>
      <c r="S47" s="36"/>
      <c r="T47" s="37"/>
      <c r="U47" s="38"/>
    </row>
    <row r="48" customFormat="false" ht="13.5" hidden="false" customHeight="false" outlineLevel="0" collapsed="false">
      <c r="A48" s="15" t="n">
        <v>45</v>
      </c>
      <c r="B48" s="29" t="str">
        <f aca="false">IF(OR($D$1="",C48="",D48="",E48="",F48="",G48=""),"",VALUE($D$1&amp;IF(C48&lt;10,"0"&amp;C48,C48)&amp;D48&amp;IF(E48&lt;10,"0"&amp;E48,E48)))</f>
        <v/>
      </c>
      <c r="C48" s="34"/>
      <c r="D48" s="35"/>
      <c r="E48" s="34"/>
      <c r="F48" s="31"/>
      <c r="G48" s="31"/>
      <c r="H48" s="19" t="str">
        <f aca="false">IF(B48="","",IF(LENB(L48)+LENB(M48)&gt;=14,L48&amp;M48,IF(LENB(M48)=8,IF(LENB(L48)&lt;=6,IF(LENB(L48)=2,L48&amp;"　　",IF(LENB(L48)=4,LEFT(L48,1)&amp;"　"&amp;RIGHT(L48,1),L48)),L48),IF(LENB(L48)&lt;=6,IF(LENB(L48)=2,L48&amp;"　　　",IF(LENB(L48)=4,LEFT(L48,1)&amp;"　"&amp;RIGHT(L48,1)&amp;"　",L48&amp;"　")),L48)))&amp;IF(B48="","",IF(LENB(L48)+LENB(M48)&gt;=14,"",IF(LENB(M48)=2,"　　"&amp;M48,IF(LENB(M48)=4,LEFT(M48,1)&amp;"　"&amp;RIGHT(M48,1),M48)))))</f>
        <v/>
      </c>
      <c r="I48" s="15" t="str">
        <f aca="false">IF(B48="","",IF(COUNTIF($B$4:$B$103,B48)=1,"重複なし","重複!!番号訂正"))</f>
        <v/>
      </c>
      <c r="J48" s="15" t="str">
        <f aca="false">IF(AND($B$1=C48,D48=1),1,IF(AND($B$1=C48,D48=2),2,IF(AND($B$1-1=C48,D48=1),3,IF(AND($B$1-1=C48,D48=2),4,IF(AND($B$1-2=C48,D48=1),5,IF(AND($B$1-2=C48,D48=2),6,""))))))</f>
        <v/>
      </c>
      <c r="L48" s="19" t="str">
        <f aca="false">TRIM(F48)</f>
        <v/>
      </c>
      <c r="M48" s="19" t="str">
        <f aca="false">TRIM(G48)</f>
        <v/>
      </c>
      <c r="O48" s="36"/>
      <c r="P48" s="36"/>
      <c r="R48" s="36"/>
      <c r="S48" s="36"/>
      <c r="T48" s="37"/>
      <c r="U48" s="38"/>
    </row>
    <row r="49" customFormat="false" ht="13.5" hidden="false" customHeight="false" outlineLevel="0" collapsed="false">
      <c r="A49" s="15" t="n">
        <v>46</v>
      </c>
      <c r="B49" s="29" t="str">
        <f aca="false">IF(OR($D$1="",C49="",D49="",E49="",F49="",G49=""),"",VALUE($D$1&amp;IF(C49&lt;10,"0"&amp;C49,C49)&amp;D49&amp;IF(E49&lt;10,"0"&amp;E49,E49)))</f>
        <v/>
      </c>
      <c r="C49" s="34"/>
      <c r="D49" s="35"/>
      <c r="E49" s="34"/>
      <c r="F49" s="31"/>
      <c r="G49" s="31"/>
      <c r="H49" s="19" t="str">
        <f aca="false">IF(B49="","",IF(LENB(L49)+LENB(M49)&gt;=14,L49&amp;M49,IF(LENB(M49)=8,IF(LENB(L49)&lt;=6,IF(LENB(L49)=2,L49&amp;"　　",IF(LENB(L49)=4,LEFT(L49,1)&amp;"　"&amp;RIGHT(L49,1),L49)),L49),IF(LENB(L49)&lt;=6,IF(LENB(L49)=2,L49&amp;"　　　",IF(LENB(L49)=4,LEFT(L49,1)&amp;"　"&amp;RIGHT(L49,1)&amp;"　",L49&amp;"　")),L49)))&amp;IF(B49="","",IF(LENB(L49)+LENB(M49)&gt;=14,"",IF(LENB(M49)=2,"　　"&amp;M49,IF(LENB(M49)=4,LEFT(M49,1)&amp;"　"&amp;RIGHT(M49,1),M49)))))</f>
        <v/>
      </c>
      <c r="I49" s="15" t="str">
        <f aca="false">IF(B49="","",IF(COUNTIF($B$4:$B$103,B49)=1,"重複なし","重複!!番号訂正"))</f>
        <v/>
      </c>
      <c r="J49" s="15" t="str">
        <f aca="false">IF(AND($B$1=C49,D49=1),1,IF(AND($B$1=C49,D49=2),2,IF(AND($B$1-1=C49,D49=1),3,IF(AND($B$1-1=C49,D49=2),4,IF(AND($B$1-2=C49,D49=1),5,IF(AND($B$1-2=C49,D49=2),6,""))))))</f>
        <v/>
      </c>
      <c r="L49" s="19" t="str">
        <f aca="false">TRIM(F49)</f>
        <v/>
      </c>
      <c r="M49" s="19" t="str">
        <f aca="false">TRIM(G49)</f>
        <v/>
      </c>
      <c r="O49" s="36"/>
      <c r="P49" s="36"/>
      <c r="R49" s="36"/>
      <c r="S49" s="36"/>
      <c r="T49" s="37"/>
      <c r="U49" s="38"/>
    </row>
    <row r="50" customFormat="false" ht="13.5" hidden="false" customHeight="false" outlineLevel="0" collapsed="false">
      <c r="A50" s="15" t="n">
        <v>47</v>
      </c>
      <c r="B50" s="29" t="str">
        <f aca="false">IF(OR($D$1="",C50="",D50="",E50="",F50="",G50=""),"",VALUE($D$1&amp;IF(C50&lt;10,"0"&amp;C50,C50)&amp;D50&amp;IF(E50&lt;10,"0"&amp;E50,E50)))</f>
        <v/>
      </c>
      <c r="C50" s="34"/>
      <c r="D50" s="35"/>
      <c r="E50" s="34"/>
      <c r="F50" s="31"/>
      <c r="G50" s="31"/>
      <c r="H50" s="19" t="str">
        <f aca="false">IF(B50="","",IF(LENB(L50)+LENB(M50)&gt;=14,L50&amp;M50,IF(LENB(M50)=8,IF(LENB(L50)&lt;=6,IF(LENB(L50)=2,L50&amp;"　　",IF(LENB(L50)=4,LEFT(L50,1)&amp;"　"&amp;RIGHT(L50,1),L50)),L50),IF(LENB(L50)&lt;=6,IF(LENB(L50)=2,L50&amp;"　　　",IF(LENB(L50)=4,LEFT(L50,1)&amp;"　"&amp;RIGHT(L50,1)&amp;"　",L50&amp;"　")),L50)))&amp;IF(B50="","",IF(LENB(L50)+LENB(M50)&gt;=14,"",IF(LENB(M50)=2,"　　"&amp;M50,IF(LENB(M50)=4,LEFT(M50,1)&amp;"　"&amp;RIGHT(M50,1),M50)))))</f>
        <v/>
      </c>
      <c r="I50" s="15" t="str">
        <f aca="false">IF(B50="","",IF(COUNTIF($B$4:$B$103,B50)=1,"重複なし","重複!!番号訂正"))</f>
        <v/>
      </c>
      <c r="J50" s="15" t="str">
        <f aca="false">IF(AND($B$1=C50,D50=1),1,IF(AND($B$1=C50,D50=2),2,IF(AND($B$1-1=C50,D50=1),3,IF(AND($B$1-1=C50,D50=2),4,IF(AND($B$1-2=C50,D50=1),5,IF(AND($B$1-2=C50,D50=2),6,""))))))</f>
        <v/>
      </c>
      <c r="L50" s="19" t="str">
        <f aca="false">TRIM(F50)</f>
        <v/>
      </c>
      <c r="M50" s="19" t="str">
        <f aca="false">TRIM(G50)</f>
        <v/>
      </c>
      <c r="O50" s="36"/>
      <c r="P50" s="36"/>
      <c r="R50" s="36"/>
      <c r="S50" s="36"/>
      <c r="T50" s="37"/>
      <c r="U50" s="38"/>
    </row>
    <row r="51" customFormat="false" ht="13.5" hidden="false" customHeight="false" outlineLevel="0" collapsed="false">
      <c r="A51" s="15" t="n">
        <v>48</v>
      </c>
      <c r="B51" s="29" t="str">
        <f aca="false">IF(OR($D$1="",C51="",D51="",E51="",F51="",G51=""),"",VALUE($D$1&amp;IF(C51&lt;10,"0"&amp;C51,C51)&amp;D51&amp;IF(E51&lt;10,"0"&amp;E51,E51)))</f>
        <v/>
      </c>
      <c r="C51" s="34"/>
      <c r="D51" s="35"/>
      <c r="E51" s="34"/>
      <c r="F51" s="31"/>
      <c r="G51" s="31"/>
      <c r="H51" s="19" t="str">
        <f aca="false">IF(B51="","",IF(LENB(L51)+LENB(M51)&gt;=14,L51&amp;M51,IF(LENB(M51)=8,IF(LENB(L51)&lt;=6,IF(LENB(L51)=2,L51&amp;"　　",IF(LENB(L51)=4,LEFT(L51,1)&amp;"　"&amp;RIGHT(L51,1),L51)),L51),IF(LENB(L51)&lt;=6,IF(LENB(L51)=2,L51&amp;"　　　",IF(LENB(L51)=4,LEFT(L51,1)&amp;"　"&amp;RIGHT(L51,1)&amp;"　",L51&amp;"　")),L51)))&amp;IF(B51="","",IF(LENB(L51)+LENB(M51)&gt;=14,"",IF(LENB(M51)=2,"　　"&amp;M51,IF(LENB(M51)=4,LEFT(M51,1)&amp;"　"&amp;RIGHT(M51,1),M51)))))</f>
        <v/>
      </c>
      <c r="I51" s="15" t="str">
        <f aca="false">IF(B51="","",IF(COUNTIF($B$4:$B$103,B51)=1,"重複なし","重複!!番号訂正"))</f>
        <v/>
      </c>
      <c r="J51" s="15" t="str">
        <f aca="false">IF(AND($B$1=C51,D51=1),1,IF(AND($B$1=C51,D51=2),2,IF(AND($B$1-1=C51,D51=1),3,IF(AND($B$1-1=C51,D51=2),4,IF(AND($B$1-2=C51,D51=1),5,IF(AND($B$1-2=C51,D51=2),6,""))))))</f>
        <v/>
      </c>
      <c r="L51" s="19" t="str">
        <f aca="false">TRIM(F51)</f>
        <v/>
      </c>
      <c r="M51" s="19" t="str">
        <f aca="false">TRIM(G51)</f>
        <v/>
      </c>
      <c r="O51" s="36"/>
      <c r="P51" s="36"/>
      <c r="R51" s="36"/>
      <c r="S51" s="36"/>
      <c r="T51" s="37"/>
      <c r="U51" s="38"/>
    </row>
    <row r="52" customFormat="false" ht="13.5" hidden="false" customHeight="false" outlineLevel="0" collapsed="false">
      <c r="A52" s="15" t="n">
        <v>49</v>
      </c>
      <c r="B52" s="29" t="str">
        <f aca="false">IF(OR($D$1="",C52="",D52="",E52="",F52="",G52=""),"",VALUE($D$1&amp;IF(C52&lt;10,"0"&amp;C52,C52)&amp;D52&amp;IF(E52&lt;10,"0"&amp;E52,E52)))</f>
        <v/>
      </c>
      <c r="C52" s="34"/>
      <c r="D52" s="35"/>
      <c r="E52" s="34"/>
      <c r="F52" s="31"/>
      <c r="G52" s="31"/>
      <c r="H52" s="19" t="str">
        <f aca="false">IF(B52="","",IF(LENB(L52)+LENB(M52)&gt;=14,L52&amp;M52,IF(LENB(M52)=8,IF(LENB(L52)&lt;=6,IF(LENB(L52)=2,L52&amp;"　　",IF(LENB(L52)=4,LEFT(L52,1)&amp;"　"&amp;RIGHT(L52,1),L52)),L52),IF(LENB(L52)&lt;=6,IF(LENB(L52)=2,L52&amp;"　　　",IF(LENB(L52)=4,LEFT(L52,1)&amp;"　"&amp;RIGHT(L52,1)&amp;"　",L52&amp;"　")),L52)))&amp;IF(B52="","",IF(LENB(L52)+LENB(M52)&gt;=14,"",IF(LENB(M52)=2,"　　"&amp;M52,IF(LENB(M52)=4,LEFT(M52,1)&amp;"　"&amp;RIGHT(M52,1),M52)))))</f>
        <v/>
      </c>
      <c r="I52" s="15" t="str">
        <f aca="false">IF(B52="","",IF(COUNTIF($B$4:$B$103,B52)=1,"重複なし","重複!!番号訂正"))</f>
        <v/>
      </c>
      <c r="J52" s="15" t="str">
        <f aca="false">IF(AND($B$1=C52,D52=1),1,IF(AND($B$1=C52,D52=2),2,IF(AND($B$1-1=C52,D52=1),3,IF(AND($B$1-1=C52,D52=2),4,IF(AND($B$1-2=C52,D52=1),5,IF(AND($B$1-2=C52,D52=2),6,""))))))</f>
        <v/>
      </c>
      <c r="L52" s="19" t="str">
        <f aca="false">TRIM(F52)</f>
        <v/>
      </c>
      <c r="M52" s="19" t="str">
        <f aca="false">TRIM(G52)</f>
        <v/>
      </c>
      <c r="O52" s="36"/>
      <c r="P52" s="36"/>
      <c r="R52" s="36"/>
      <c r="S52" s="36"/>
      <c r="T52" s="37"/>
      <c r="U52" s="38"/>
    </row>
    <row r="53" customFormat="false" ht="13.5" hidden="false" customHeight="false" outlineLevel="0" collapsed="false">
      <c r="A53" s="15" t="n">
        <v>50</v>
      </c>
      <c r="B53" s="29" t="str">
        <f aca="false">IF(OR($D$1="",C53="",D53="",E53="",F53="",G53=""),"",VALUE($D$1&amp;IF(C53&lt;10,"0"&amp;C53,C53)&amp;D53&amp;IF(E53&lt;10,"0"&amp;E53,E53)))</f>
        <v/>
      </c>
      <c r="C53" s="34"/>
      <c r="D53" s="35"/>
      <c r="E53" s="34"/>
      <c r="F53" s="31"/>
      <c r="G53" s="31"/>
      <c r="H53" s="19" t="str">
        <f aca="false">IF(B53="","",IF(LENB(L53)+LENB(M53)&gt;=14,L53&amp;M53,IF(LENB(M53)=8,IF(LENB(L53)&lt;=6,IF(LENB(L53)=2,L53&amp;"　　",IF(LENB(L53)=4,LEFT(L53,1)&amp;"　"&amp;RIGHT(L53,1),L53)),L53),IF(LENB(L53)&lt;=6,IF(LENB(L53)=2,L53&amp;"　　　",IF(LENB(L53)=4,LEFT(L53,1)&amp;"　"&amp;RIGHT(L53,1)&amp;"　",L53&amp;"　")),L53)))&amp;IF(B53="","",IF(LENB(L53)+LENB(M53)&gt;=14,"",IF(LENB(M53)=2,"　　"&amp;M53,IF(LENB(M53)=4,LEFT(M53,1)&amp;"　"&amp;RIGHT(M53,1),M53)))))</f>
        <v/>
      </c>
      <c r="I53" s="15" t="str">
        <f aca="false">IF(B53="","",IF(COUNTIF($B$4:$B$103,B53)=1,"重複なし","重複!!番号訂正"))</f>
        <v/>
      </c>
      <c r="J53" s="15" t="str">
        <f aca="false">IF(AND($B$1=C53,D53=1),1,IF(AND($B$1=C53,D53=2),2,IF(AND($B$1-1=C53,D53=1),3,IF(AND($B$1-1=C53,D53=2),4,IF(AND($B$1-2=C53,D53=1),5,IF(AND($B$1-2=C53,D53=2),6,""))))))</f>
        <v/>
      </c>
      <c r="L53" s="19" t="str">
        <f aca="false">TRIM(F53)</f>
        <v/>
      </c>
      <c r="M53" s="19" t="str">
        <f aca="false">TRIM(G53)</f>
        <v/>
      </c>
      <c r="O53" s="36"/>
      <c r="P53" s="36"/>
      <c r="R53" s="36"/>
      <c r="S53" s="36"/>
      <c r="T53" s="37"/>
      <c r="U53" s="38"/>
    </row>
    <row r="54" customFormat="false" ht="13.5" hidden="false" customHeight="false" outlineLevel="0" collapsed="false">
      <c r="A54" s="15" t="n">
        <v>51</v>
      </c>
      <c r="B54" s="29" t="str">
        <f aca="false">IF(OR($D$1="",C54="",D54="",E54="",F54="",G54=""),"",VALUE($D$1&amp;IF(C54&lt;10,"0"&amp;C54,C54)&amp;D54&amp;IF(E54&lt;10,"0"&amp;E54,E54)))</f>
        <v/>
      </c>
      <c r="C54" s="34"/>
      <c r="D54" s="35"/>
      <c r="E54" s="34"/>
      <c r="F54" s="31"/>
      <c r="G54" s="31"/>
      <c r="H54" s="19" t="str">
        <f aca="false">IF(B54="","",IF(LENB(L54)+LENB(M54)&gt;=14,L54&amp;M54,IF(LENB(M54)=8,IF(LENB(L54)&lt;=6,IF(LENB(L54)=2,L54&amp;"　　",IF(LENB(L54)=4,LEFT(L54,1)&amp;"　"&amp;RIGHT(L54,1),L54)),L54),IF(LENB(L54)&lt;=6,IF(LENB(L54)=2,L54&amp;"　　　",IF(LENB(L54)=4,LEFT(L54,1)&amp;"　"&amp;RIGHT(L54,1)&amp;"　",L54&amp;"　")),L54)))&amp;IF(B54="","",IF(LENB(L54)+LENB(M54)&gt;=14,"",IF(LENB(M54)=2,"　　"&amp;M54,IF(LENB(M54)=4,LEFT(M54,1)&amp;"　"&amp;RIGHT(M54,1),M54)))))</f>
        <v/>
      </c>
      <c r="I54" s="15" t="str">
        <f aca="false">IF(B54="","",IF(COUNTIF($B$4:$B$103,B54)=1,"重複なし","重複!!番号訂正"))</f>
        <v/>
      </c>
      <c r="J54" s="15" t="str">
        <f aca="false">IF(AND($B$1=C54,D54=1),1,IF(AND($B$1=C54,D54=2),2,IF(AND($B$1-1=C54,D54=1),3,IF(AND($B$1-1=C54,D54=2),4,IF(AND($B$1-2=C54,D54=1),5,IF(AND($B$1-2=C54,D54=2),6,""))))))</f>
        <v/>
      </c>
      <c r="L54" s="19" t="str">
        <f aca="false">TRIM(F54)</f>
        <v/>
      </c>
      <c r="M54" s="19" t="str">
        <f aca="false">TRIM(G54)</f>
        <v/>
      </c>
      <c r="O54" s="36"/>
      <c r="P54" s="36"/>
      <c r="R54" s="36"/>
      <c r="S54" s="36"/>
      <c r="T54" s="37"/>
      <c r="U54" s="38"/>
    </row>
    <row r="55" customFormat="false" ht="13.5" hidden="false" customHeight="false" outlineLevel="0" collapsed="false">
      <c r="A55" s="15" t="n">
        <v>52</v>
      </c>
      <c r="B55" s="29" t="str">
        <f aca="false">IF(OR($D$1="",C55="",D55="",E55="",F55="",G55=""),"",VALUE($D$1&amp;IF(C55&lt;10,"0"&amp;C55,C55)&amp;D55&amp;IF(E55&lt;10,"0"&amp;E55,E55)))</f>
        <v/>
      </c>
      <c r="C55" s="34"/>
      <c r="D55" s="35"/>
      <c r="E55" s="34"/>
      <c r="F55" s="31"/>
      <c r="G55" s="31"/>
      <c r="H55" s="19" t="str">
        <f aca="false">IF(B55="","",IF(LENB(L55)+LENB(M55)&gt;=14,L55&amp;M55,IF(LENB(M55)=8,IF(LENB(L55)&lt;=6,IF(LENB(L55)=2,L55&amp;"　　",IF(LENB(L55)=4,LEFT(L55,1)&amp;"　"&amp;RIGHT(L55,1),L55)),L55),IF(LENB(L55)&lt;=6,IF(LENB(L55)=2,L55&amp;"　　　",IF(LENB(L55)=4,LEFT(L55,1)&amp;"　"&amp;RIGHT(L55,1)&amp;"　",L55&amp;"　")),L55)))&amp;IF(B55="","",IF(LENB(L55)+LENB(M55)&gt;=14,"",IF(LENB(M55)=2,"　　"&amp;M55,IF(LENB(M55)=4,LEFT(M55,1)&amp;"　"&amp;RIGHT(M55,1),M55)))))</f>
        <v/>
      </c>
      <c r="I55" s="15" t="str">
        <f aca="false">IF(B55="","",IF(COUNTIF($B$4:$B$103,B55)=1,"重複なし","重複!!番号訂正"))</f>
        <v/>
      </c>
      <c r="J55" s="15" t="str">
        <f aca="false">IF(AND($B$1=C55,D55=1),1,IF(AND($B$1=C55,D55=2),2,IF(AND($B$1-1=C55,D55=1),3,IF(AND($B$1-1=C55,D55=2),4,IF(AND($B$1-2=C55,D55=1),5,IF(AND($B$1-2=C55,D55=2),6,""))))))</f>
        <v/>
      </c>
      <c r="L55" s="19" t="str">
        <f aca="false">TRIM(F55)</f>
        <v/>
      </c>
      <c r="M55" s="19" t="str">
        <f aca="false">TRIM(G55)</f>
        <v/>
      </c>
      <c r="O55" s="36"/>
      <c r="P55" s="36"/>
      <c r="R55" s="36"/>
      <c r="S55" s="36"/>
      <c r="T55" s="37"/>
      <c r="U55" s="38"/>
    </row>
    <row r="56" customFormat="false" ht="13.5" hidden="false" customHeight="false" outlineLevel="0" collapsed="false">
      <c r="A56" s="15" t="n">
        <v>53</v>
      </c>
      <c r="B56" s="29" t="str">
        <f aca="false">IF(OR($D$1="",C56="",D56="",E56="",F56="",G56=""),"",VALUE($D$1&amp;IF(C56&lt;10,"0"&amp;C56,C56)&amp;D56&amp;IF(E56&lt;10,"0"&amp;E56,E56)))</f>
        <v/>
      </c>
      <c r="C56" s="34"/>
      <c r="D56" s="35"/>
      <c r="E56" s="34"/>
      <c r="F56" s="31"/>
      <c r="G56" s="31"/>
      <c r="H56" s="19" t="str">
        <f aca="false">IF(B56="","",IF(LENB(L56)+LENB(M56)&gt;=14,L56&amp;M56,IF(LENB(M56)=8,IF(LENB(L56)&lt;=6,IF(LENB(L56)=2,L56&amp;"　　",IF(LENB(L56)=4,LEFT(L56,1)&amp;"　"&amp;RIGHT(L56,1),L56)),L56),IF(LENB(L56)&lt;=6,IF(LENB(L56)=2,L56&amp;"　　　",IF(LENB(L56)=4,LEFT(L56,1)&amp;"　"&amp;RIGHT(L56,1)&amp;"　",L56&amp;"　")),L56)))&amp;IF(B56="","",IF(LENB(L56)+LENB(M56)&gt;=14,"",IF(LENB(M56)=2,"　　"&amp;M56,IF(LENB(M56)=4,LEFT(M56,1)&amp;"　"&amp;RIGHT(M56,1),M56)))))</f>
        <v/>
      </c>
      <c r="I56" s="15" t="str">
        <f aca="false">IF(B56="","",IF(COUNTIF($B$4:$B$103,B56)=1,"重複なし","重複!!番号訂正"))</f>
        <v/>
      </c>
      <c r="J56" s="15" t="str">
        <f aca="false">IF(AND($B$1=C56,D56=1),1,IF(AND($B$1=C56,D56=2),2,IF(AND($B$1-1=C56,D56=1),3,IF(AND($B$1-1=C56,D56=2),4,IF(AND($B$1-2=C56,D56=1),5,IF(AND($B$1-2=C56,D56=2),6,""))))))</f>
        <v/>
      </c>
      <c r="L56" s="19" t="str">
        <f aca="false">TRIM(F56)</f>
        <v/>
      </c>
      <c r="M56" s="19" t="str">
        <f aca="false">TRIM(G56)</f>
        <v/>
      </c>
      <c r="O56" s="36"/>
      <c r="P56" s="36"/>
      <c r="R56" s="36"/>
      <c r="S56" s="36"/>
      <c r="T56" s="37"/>
      <c r="U56" s="38"/>
    </row>
    <row r="57" customFormat="false" ht="13.5" hidden="false" customHeight="false" outlineLevel="0" collapsed="false">
      <c r="A57" s="15" t="n">
        <v>54</v>
      </c>
      <c r="B57" s="29" t="str">
        <f aca="false">IF(OR($D$1="",C57="",D57="",E57="",F57="",G57=""),"",VALUE($D$1&amp;IF(C57&lt;10,"0"&amp;C57,C57)&amp;D57&amp;IF(E57&lt;10,"0"&amp;E57,E57)))</f>
        <v/>
      </c>
      <c r="C57" s="34"/>
      <c r="D57" s="35"/>
      <c r="E57" s="34"/>
      <c r="F57" s="31"/>
      <c r="G57" s="31"/>
      <c r="H57" s="19" t="str">
        <f aca="false">IF(B57="","",IF(LENB(L57)+LENB(M57)&gt;=14,L57&amp;M57,IF(LENB(M57)=8,IF(LENB(L57)&lt;=6,IF(LENB(L57)=2,L57&amp;"　　",IF(LENB(L57)=4,LEFT(L57,1)&amp;"　"&amp;RIGHT(L57,1),L57)),L57),IF(LENB(L57)&lt;=6,IF(LENB(L57)=2,L57&amp;"　　　",IF(LENB(L57)=4,LEFT(L57,1)&amp;"　"&amp;RIGHT(L57,1)&amp;"　",L57&amp;"　")),L57)))&amp;IF(B57="","",IF(LENB(L57)+LENB(M57)&gt;=14,"",IF(LENB(M57)=2,"　　"&amp;M57,IF(LENB(M57)=4,LEFT(M57,1)&amp;"　"&amp;RIGHT(M57,1),M57)))))</f>
        <v/>
      </c>
      <c r="I57" s="15" t="str">
        <f aca="false">IF(B57="","",IF(COUNTIF($B$4:$B$103,B57)=1,"重複なし","重複!!番号訂正"))</f>
        <v/>
      </c>
      <c r="J57" s="15" t="str">
        <f aca="false">IF(AND($B$1=C57,D57=1),1,IF(AND($B$1=C57,D57=2),2,IF(AND($B$1-1=C57,D57=1),3,IF(AND($B$1-1=C57,D57=2),4,IF(AND($B$1-2=C57,D57=1),5,IF(AND($B$1-2=C57,D57=2),6,""))))))</f>
        <v/>
      </c>
      <c r="L57" s="19" t="str">
        <f aca="false">TRIM(F57)</f>
        <v/>
      </c>
      <c r="M57" s="19" t="str">
        <f aca="false">TRIM(G57)</f>
        <v/>
      </c>
      <c r="O57" s="36"/>
      <c r="P57" s="36"/>
      <c r="R57" s="36"/>
      <c r="S57" s="36"/>
      <c r="T57" s="37"/>
      <c r="U57" s="38"/>
    </row>
    <row r="58" customFormat="false" ht="13.5" hidden="false" customHeight="false" outlineLevel="0" collapsed="false">
      <c r="A58" s="15" t="n">
        <v>55</v>
      </c>
      <c r="B58" s="29" t="str">
        <f aca="false">IF(OR($D$1="",C58="",D58="",E58="",F58="",G58=""),"",VALUE($D$1&amp;IF(C58&lt;10,"0"&amp;C58,C58)&amp;D58&amp;IF(E58&lt;10,"0"&amp;E58,E58)))</f>
        <v/>
      </c>
      <c r="C58" s="34"/>
      <c r="D58" s="35"/>
      <c r="E58" s="34"/>
      <c r="F58" s="31"/>
      <c r="G58" s="31"/>
      <c r="H58" s="19" t="str">
        <f aca="false">IF(B58="","",IF(LENB(L58)+LENB(M58)&gt;=14,L58&amp;M58,IF(LENB(M58)=8,IF(LENB(L58)&lt;=6,IF(LENB(L58)=2,L58&amp;"　　",IF(LENB(L58)=4,LEFT(L58,1)&amp;"　"&amp;RIGHT(L58,1),L58)),L58),IF(LENB(L58)&lt;=6,IF(LENB(L58)=2,L58&amp;"　　　",IF(LENB(L58)=4,LEFT(L58,1)&amp;"　"&amp;RIGHT(L58,1)&amp;"　",L58&amp;"　")),L58)))&amp;IF(B58="","",IF(LENB(L58)+LENB(M58)&gt;=14,"",IF(LENB(M58)=2,"　　"&amp;M58,IF(LENB(M58)=4,LEFT(M58,1)&amp;"　"&amp;RIGHT(M58,1),M58)))))</f>
        <v/>
      </c>
      <c r="I58" s="15" t="str">
        <f aca="false">IF(B58="","",IF(COUNTIF($B$4:$B$103,B58)=1,"重複なし","重複!!番号訂正"))</f>
        <v/>
      </c>
      <c r="J58" s="15" t="str">
        <f aca="false">IF(AND($B$1=C58,D58=1),1,IF(AND($B$1=C58,D58=2),2,IF(AND($B$1-1=C58,D58=1),3,IF(AND($B$1-1=C58,D58=2),4,IF(AND($B$1-2=C58,D58=1),5,IF(AND($B$1-2=C58,D58=2),6,""))))))</f>
        <v/>
      </c>
      <c r="L58" s="19" t="str">
        <f aca="false">TRIM(F58)</f>
        <v/>
      </c>
      <c r="M58" s="19" t="str">
        <f aca="false">TRIM(G58)</f>
        <v/>
      </c>
      <c r="O58" s="36"/>
      <c r="P58" s="36"/>
      <c r="R58" s="36"/>
      <c r="S58" s="36"/>
      <c r="T58" s="37"/>
      <c r="U58" s="38"/>
    </row>
    <row r="59" customFormat="false" ht="13.5" hidden="false" customHeight="false" outlineLevel="0" collapsed="false">
      <c r="A59" s="15" t="n">
        <v>56</v>
      </c>
      <c r="B59" s="29" t="str">
        <f aca="false">IF(OR($D$1="",C59="",D59="",E59="",F59="",G59=""),"",VALUE($D$1&amp;IF(C59&lt;10,"0"&amp;C59,C59)&amp;D59&amp;IF(E59&lt;10,"0"&amp;E59,E59)))</f>
        <v/>
      </c>
      <c r="C59" s="34"/>
      <c r="D59" s="35"/>
      <c r="E59" s="34"/>
      <c r="F59" s="31"/>
      <c r="G59" s="31"/>
      <c r="H59" s="19" t="str">
        <f aca="false">IF(B59="","",IF(LENB(L59)+LENB(M59)&gt;=14,L59&amp;M59,IF(LENB(M59)=8,IF(LENB(L59)&lt;=6,IF(LENB(L59)=2,L59&amp;"　　",IF(LENB(L59)=4,LEFT(L59,1)&amp;"　"&amp;RIGHT(L59,1),L59)),L59),IF(LENB(L59)&lt;=6,IF(LENB(L59)=2,L59&amp;"　　　",IF(LENB(L59)=4,LEFT(L59,1)&amp;"　"&amp;RIGHT(L59,1)&amp;"　",L59&amp;"　")),L59)))&amp;IF(B59="","",IF(LENB(L59)+LENB(M59)&gt;=14,"",IF(LENB(M59)=2,"　　"&amp;M59,IF(LENB(M59)=4,LEFT(M59,1)&amp;"　"&amp;RIGHT(M59,1),M59)))))</f>
        <v/>
      </c>
      <c r="I59" s="15" t="str">
        <f aca="false">IF(B59="","",IF(COUNTIF($B$4:$B$103,B59)=1,"重複なし","重複!!番号訂正"))</f>
        <v/>
      </c>
      <c r="J59" s="15" t="str">
        <f aca="false">IF(AND($B$1=C59,D59=1),1,IF(AND($B$1=C59,D59=2),2,IF(AND($B$1-1=C59,D59=1),3,IF(AND($B$1-1=C59,D59=2),4,IF(AND($B$1-2=C59,D59=1),5,IF(AND($B$1-2=C59,D59=2),6,""))))))</f>
        <v/>
      </c>
      <c r="L59" s="19" t="str">
        <f aca="false">TRIM(F59)</f>
        <v/>
      </c>
      <c r="M59" s="19" t="str">
        <f aca="false">TRIM(G59)</f>
        <v/>
      </c>
      <c r="O59" s="36"/>
      <c r="P59" s="36"/>
      <c r="R59" s="36"/>
      <c r="S59" s="36"/>
      <c r="T59" s="37"/>
      <c r="U59" s="38"/>
    </row>
    <row r="60" customFormat="false" ht="13.5" hidden="false" customHeight="false" outlineLevel="0" collapsed="false">
      <c r="A60" s="15" t="n">
        <v>57</v>
      </c>
      <c r="B60" s="29" t="str">
        <f aca="false">IF(OR($D$1="",C60="",D60="",E60="",F60="",G60=""),"",VALUE($D$1&amp;IF(C60&lt;10,"0"&amp;C60,C60)&amp;D60&amp;IF(E60&lt;10,"0"&amp;E60,E60)))</f>
        <v/>
      </c>
      <c r="C60" s="34"/>
      <c r="D60" s="35"/>
      <c r="E60" s="34"/>
      <c r="F60" s="31"/>
      <c r="G60" s="31"/>
      <c r="H60" s="19" t="str">
        <f aca="false">IF(B60="","",IF(LENB(L60)+LENB(M60)&gt;=14,L60&amp;M60,IF(LENB(M60)=8,IF(LENB(L60)&lt;=6,IF(LENB(L60)=2,L60&amp;"　　",IF(LENB(L60)=4,LEFT(L60,1)&amp;"　"&amp;RIGHT(L60,1),L60)),L60),IF(LENB(L60)&lt;=6,IF(LENB(L60)=2,L60&amp;"　　　",IF(LENB(L60)=4,LEFT(L60,1)&amp;"　"&amp;RIGHT(L60,1)&amp;"　",L60&amp;"　")),L60)))&amp;IF(B60="","",IF(LENB(L60)+LENB(M60)&gt;=14,"",IF(LENB(M60)=2,"　　"&amp;M60,IF(LENB(M60)=4,LEFT(M60,1)&amp;"　"&amp;RIGHT(M60,1),M60)))))</f>
        <v/>
      </c>
      <c r="I60" s="15" t="str">
        <f aca="false">IF(B60="","",IF(COUNTIF($B$4:$B$103,B60)=1,"重複なし","重複!!番号訂正"))</f>
        <v/>
      </c>
      <c r="J60" s="15" t="str">
        <f aca="false">IF(AND($B$1=C60,D60=1),1,IF(AND($B$1=C60,D60=2),2,IF(AND($B$1-1=C60,D60=1),3,IF(AND($B$1-1=C60,D60=2),4,IF(AND($B$1-2=C60,D60=1),5,IF(AND($B$1-2=C60,D60=2),6,""))))))</f>
        <v/>
      </c>
      <c r="L60" s="19" t="str">
        <f aca="false">TRIM(F60)</f>
        <v/>
      </c>
      <c r="M60" s="19" t="str">
        <f aca="false">TRIM(G60)</f>
        <v/>
      </c>
      <c r="O60" s="36"/>
      <c r="P60" s="36"/>
      <c r="R60" s="36"/>
      <c r="S60" s="36"/>
      <c r="T60" s="37"/>
      <c r="U60" s="38"/>
    </row>
    <row r="61" customFormat="false" ht="13.5" hidden="false" customHeight="false" outlineLevel="0" collapsed="false">
      <c r="A61" s="15" t="n">
        <v>58</v>
      </c>
      <c r="B61" s="29" t="str">
        <f aca="false">IF(OR($D$1="",C61="",D61="",E61="",F61="",G61=""),"",VALUE($D$1&amp;IF(C61&lt;10,"0"&amp;C61,C61)&amp;D61&amp;IF(E61&lt;10,"0"&amp;E61,E61)))</f>
        <v/>
      </c>
      <c r="C61" s="34"/>
      <c r="D61" s="35"/>
      <c r="E61" s="34"/>
      <c r="F61" s="31"/>
      <c r="G61" s="31"/>
      <c r="H61" s="19" t="str">
        <f aca="false">IF(B61="","",IF(LENB(L61)+LENB(M61)&gt;=14,L61&amp;M61,IF(LENB(M61)=8,IF(LENB(L61)&lt;=6,IF(LENB(L61)=2,L61&amp;"　　",IF(LENB(L61)=4,LEFT(L61,1)&amp;"　"&amp;RIGHT(L61,1),L61)),L61),IF(LENB(L61)&lt;=6,IF(LENB(L61)=2,L61&amp;"　　　",IF(LENB(L61)=4,LEFT(L61,1)&amp;"　"&amp;RIGHT(L61,1)&amp;"　",L61&amp;"　")),L61)))&amp;IF(B61="","",IF(LENB(L61)+LENB(M61)&gt;=14,"",IF(LENB(M61)=2,"　　"&amp;M61,IF(LENB(M61)=4,LEFT(M61,1)&amp;"　"&amp;RIGHT(M61,1),M61)))))</f>
        <v/>
      </c>
      <c r="I61" s="15" t="str">
        <f aca="false">IF(B61="","",IF(COUNTIF($B$4:$B$103,B61)=1,"重複なし","重複!!番号訂正"))</f>
        <v/>
      </c>
      <c r="J61" s="15" t="str">
        <f aca="false">IF(AND($B$1=C61,D61=1),1,IF(AND($B$1=C61,D61=2),2,IF(AND($B$1-1=C61,D61=1),3,IF(AND($B$1-1=C61,D61=2),4,IF(AND($B$1-2=C61,D61=1),5,IF(AND($B$1-2=C61,D61=2),6,""))))))</f>
        <v/>
      </c>
      <c r="L61" s="19" t="str">
        <f aca="false">TRIM(F61)</f>
        <v/>
      </c>
      <c r="M61" s="19" t="str">
        <f aca="false">TRIM(G61)</f>
        <v/>
      </c>
      <c r="O61" s="36"/>
      <c r="P61" s="36"/>
      <c r="R61" s="36"/>
      <c r="S61" s="36"/>
      <c r="T61" s="37"/>
      <c r="U61" s="38"/>
    </row>
    <row r="62" customFormat="false" ht="13.5" hidden="false" customHeight="false" outlineLevel="0" collapsed="false">
      <c r="A62" s="15" t="n">
        <v>59</v>
      </c>
      <c r="B62" s="29" t="str">
        <f aca="false">IF(OR($D$1="",C62="",D62="",E62="",F62="",G62=""),"",VALUE($D$1&amp;IF(C62&lt;10,"0"&amp;C62,C62)&amp;D62&amp;IF(E62&lt;10,"0"&amp;E62,E62)))</f>
        <v/>
      </c>
      <c r="C62" s="34"/>
      <c r="D62" s="35"/>
      <c r="E62" s="34"/>
      <c r="F62" s="31"/>
      <c r="G62" s="31"/>
      <c r="H62" s="19" t="str">
        <f aca="false">IF(B62="","",IF(LENB(L62)+LENB(M62)&gt;=14,L62&amp;M62,IF(LENB(M62)=8,IF(LENB(L62)&lt;=6,IF(LENB(L62)=2,L62&amp;"　　",IF(LENB(L62)=4,LEFT(L62,1)&amp;"　"&amp;RIGHT(L62,1),L62)),L62),IF(LENB(L62)&lt;=6,IF(LENB(L62)=2,L62&amp;"　　　",IF(LENB(L62)=4,LEFT(L62,1)&amp;"　"&amp;RIGHT(L62,1)&amp;"　",L62&amp;"　")),L62)))&amp;IF(B62="","",IF(LENB(L62)+LENB(M62)&gt;=14,"",IF(LENB(M62)=2,"　　"&amp;M62,IF(LENB(M62)=4,LEFT(M62,1)&amp;"　"&amp;RIGHT(M62,1),M62)))))</f>
        <v/>
      </c>
      <c r="I62" s="15" t="str">
        <f aca="false">IF(B62="","",IF(COUNTIF($B$4:$B$103,B62)=1,"重複なし","重複!!番号訂正"))</f>
        <v/>
      </c>
      <c r="J62" s="15" t="str">
        <f aca="false">IF(AND($B$1=C62,D62=1),1,IF(AND($B$1=C62,D62=2),2,IF(AND($B$1-1=C62,D62=1),3,IF(AND($B$1-1=C62,D62=2),4,IF(AND($B$1-2=C62,D62=1),5,IF(AND($B$1-2=C62,D62=2),6,""))))))</f>
        <v/>
      </c>
      <c r="L62" s="19" t="str">
        <f aca="false">TRIM(F62)</f>
        <v/>
      </c>
      <c r="M62" s="19" t="str">
        <f aca="false">TRIM(G62)</f>
        <v/>
      </c>
      <c r="O62" s="36"/>
      <c r="P62" s="36"/>
      <c r="R62" s="36"/>
      <c r="S62" s="36"/>
      <c r="T62" s="37"/>
      <c r="U62" s="38"/>
    </row>
    <row r="63" customFormat="false" ht="13.5" hidden="false" customHeight="false" outlineLevel="0" collapsed="false">
      <c r="A63" s="15" t="n">
        <v>60</v>
      </c>
      <c r="B63" s="29" t="str">
        <f aca="false">IF(OR($D$1="",C63="",D63="",E63="",F63="",G63=""),"",VALUE($D$1&amp;IF(C63&lt;10,"0"&amp;C63,C63)&amp;D63&amp;IF(E63&lt;10,"0"&amp;E63,E63)))</f>
        <v/>
      </c>
      <c r="C63" s="34"/>
      <c r="D63" s="35"/>
      <c r="E63" s="34"/>
      <c r="F63" s="31"/>
      <c r="G63" s="31"/>
      <c r="H63" s="19" t="str">
        <f aca="false">IF(B63="","",IF(LENB(L63)+LENB(M63)&gt;=14,L63&amp;M63,IF(LENB(M63)=8,IF(LENB(L63)&lt;=6,IF(LENB(L63)=2,L63&amp;"　　",IF(LENB(L63)=4,LEFT(L63,1)&amp;"　"&amp;RIGHT(L63,1),L63)),L63),IF(LENB(L63)&lt;=6,IF(LENB(L63)=2,L63&amp;"　　　",IF(LENB(L63)=4,LEFT(L63,1)&amp;"　"&amp;RIGHT(L63,1)&amp;"　",L63&amp;"　")),L63)))&amp;IF(B63="","",IF(LENB(L63)+LENB(M63)&gt;=14,"",IF(LENB(M63)=2,"　　"&amp;M63,IF(LENB(M63)=4,LEFT(M63,1)&amp;"　"&amp;RIGHT(M63,1),M63)))))</f>
        <v/>
      </c>
      <c r="I63" s="15" t="str">
        <f aca="false">IF(B63="","",IF(COUNTIF($B$4:$B$103,B63)=1,"重複なし","重複!!番号訂正"))</f>
        <v/>
      </c>
      <c r="J63" s="15" t="str">
        <f aca="false">IF(AND($B$1=C63,D63=1),1,IF(AND($B$1=C63,D63=2),2,IF(AND($B$1-1=C63,D63=1),3,IF(AND($B$1-1=C63,D63=2),4,IF(AND($B$1-2=C63,D63=1),5,IF(AND($B$1-2=C63,D63=2),6,""))))))</f>
        <v/>
      </c>
      <c r="L63" s="19" t="str">
        <f aca="false">TRIM(F63)</f>
        <v/>
      </c>
      <c r="M63" s="19" t="str">
        <f aca="false">TRIM(G63)</f>
        <v/>
      </c>
      <c r="O63" s="36"/>
      <c r="P63" s="36"/>
      <c r="R63" s="36"/>
      <c r="S63" s="36"/>
      <c r="T63" s="37"/>
      <c r="U63" s="38"/>
    </row>
    <row r="64" customFormat="false" ht="13.5" hidden="false" customHeight="false" outlineLevel="0" collapsed="false">
      <c r="A64" s="15" t="n">
        <v>61</v>
      </c>
      <c r="B64" s="29" t="str">
        <f aca="false">IF(OR($D$1="",C64="",D64="",E64="",F64="",G64=""),"",VALUE($D$1&amp;IF(C64&lt;10,"0"&amp;C64,C64)&amp;D64&amp;IF(E64&lt;10,"0"&amp;E64,E64)))</f>
        <v/>
      </c>
      <c r="C64" s="34"/>
      <c r="D64" s="35"/>
      <c r="E64" s="34"/>
      <c r="F64" s="31"/>
      <c r="G64" s="31"/>
      <c r="H64" s="19" t="str">
        <f aca="false">IF(B64="","",IF(LENB(L64)+LENB(M64)&gt;=14,L64&amp;M64,IF(LENB(M64)=8,IF(LENB(L64)&lt;=6,IF(LENB(L64)=2,L64&amp;"　　",IF(LENB(L64)=4,LEFT(L64,1)&amp;"　"&amp;RIGHT(L64,1),L64)),L64),IF(LENB(L64)&lt;=6,IF(LENB(L64)=2,L64&amp;"　　　",IF(LENB(L64)=4,LEFT(L64,1)&amp;"　"&amp;RIGHT(L64,1)&amp;"　",L64&amp;"　")),L64)))&amp;IF(B64="","",IF(LENB(L64)+LENB(M64)&gt;=14,"",IF(LENB(M64)=2,"　　"&amp;M64,IF(LENB(M64)=4,LEFT(M64,1)&amp;"　"&amp;RIGHT(M64,1),M64)))))</f>
        <v/>
      </c>
      <c r="I64" s="15" t="str">
        <f aca="false">IF(B64="","",IF(COUNTIF($B$4:$B$103,B64)=1,"重複なし","重複!!番号訂正"))</f>
        <v/>
      </c>
      <c r="J64" s="15" t="str">
        <f aca="false">IF(AND($B$1=C64,D64=1),1,IF(AND($B$1=C64,D64=2),2,IF(AND($B$1-1=C64,D64=1),3,IF(AND($B$1-1=C64,D64=2),4,IF(AND($B$1-2=C64,D64=1),5,IF(AND($B$1-2=C64,D64=2),6,""))))))</f>
        <v/>
      </c>
      <c r="L64" s="19" t="str">
        <f aca="false">TRIM(F64)</f>
        <v/>
      </c>
      <c r="M64" s="19" t="str">
        <f aca="false">TRIM(G64)</f>
        <v/>
      </c>
      <c r="O64" s="36"/>
      <c r="P64" s="36"/>
      <c r="R64" s="36"/>
      <c r="S64" s="36"/>
      <c r="T64" s="37"/>
      <c r="U64" s="38"/>
    </row>
    <row r="65" customFormat="false" ht="13.5" hidden="false" customHeight="false" outlineLevel="0" collapsed="false">
      <c r="A65" s="15" t="n">
        <v>62</v>
      </c>
      <c r="B65" s="29" t="str">
        <f aca="false">IF(OR($D$1="",C65="",D65="",E65="",F65="",G65=""),"",VALUE($D$1&amp;IF(C65&lt;10,"0"&amp;C65,C65)&amp;D65&amp;IF(E65&lt;10,"0"&amp;E65,E65)))</f>
        <v/>
      </c>
      <c r="C65" s="34"/>
      <c r="D65" s="35"/>
      <c r="E65" s="34"/>
      <c r="F65" s="31"/>
      <c r="G65" s="31"/>
      <c r="H65" s="19" t="str">
        <f aca="false">IF(B65="","",IF(LENB(L65)+LENB(M65)&gt;=14,L65&amp;M65,IF(LENB(M65)=8,IF(LENB(L65)&lt;=6,IF(LENB(L65)=2,L65&amp;"　　",IF(LENB(L65)=4,LEFT(L65,1)&amp;"　"&amp;RIGHT(L65,1),L65)),L65),IF(LENB(L65)&lt;=6,IF(LENB(L65)=2,L65&amp;"　　　",IF(LENB(L65)=4,LEFT(L65,1)&amp;"　"&amp;RIGHT(L65,1)&amp;"　",L65&amp;"　")),L65)))&amp;IF(B65="","",IF(LENB(L65)+LENB(M65)&gt;=14,"",IF(LENB(M65)=2,"　　"&amp;M65,IF(LENB(M65)=4,LEFT(M65,1)&amp;"　"&amp;RIGHT(M65,1),M65)))))</f>
        <v/>
      </c>
      <c r="I65" s="15" t="str">
        <f aca="false">IF(B65="","",IF(COUNTIF($B$4:$B$103,B65)=1,"重複なし","重複!!番号訂正"))</f>
        <v/>
      </c>
      <c r="J65" s="15" t="str">
        <f aca="false">IF(AND($B$1=C65,D65=1),1,IF(AND($B$1=C65,D65=2),2,IF(AND($B$1-1=C65,D65=1),3,IF(AND($B$1-1=C65,D65=2),4,IF(AND($B$1-2=C65,D65=1),5,IF(AND($B$1-2=C65,D65=2),6,""))))))</f>
        <v/>
      </c>
      <c r="L65" s="19" t="str">
        <f aca="false">TRIM(F65)</f>
        <v/>
      </c>
      <c r="M65" s="19" t="str">
        <f aca="false">TRIM(G65)</f>
        <v/>
      </c>
      <c r="O65" s="36"/>
      <c r="P65" s="36"/>
      <c r="R65" s="36"/>
      <c r="S65" s="36"/>
      <c r="T65" s="37"/>
      <c r="U65" s="38"/>
    </row>
    <row r="66" customFormat="false" ht="13.5" hidden="false" customHeight="false" outlineLevel="0" collapsed="false">
      <c r="A66" s="15" t="n">
        <v>63</v>
      </c>
      <c r="B66" s="29" t="str">
        <f aca="false">IF(OR($D$1="",C66="",D66="",E66="",F66="",G66=""),"",VALUE($D$1&amp;IF(C66&lt;10,"0"&amp;C66,C66)&amp;D66&amp;IF(E66&lt;10,"0"&amp;E66,E66)))</f>
        <v/>
      </c>
      <c r="C66" s="34"/>
      <c r="D66" s="35"/>
      <c r="E66" s="34"/>
      <c r="F66" s="31"/>
      <c r="G66" s="31"/>
      <c r="H66" s="19" t="str">
        <f aca="false">IF(B66="","",IF(LENB(L66)+LENB(M66)&gt;=14,L66&amp;M66,IF(LENB(M66)=8,IF(LENB(L66)&lt;=6,IF(LENB(L66)=2,L66&amp;"　　",IF(LENB(L66)=4,LEFT(L66,1)&amp;"　"&amp;RIGHT(L66,1),L66)),L66),IF(LENB(L66)&lt;=6,IF(LENB(L66)=2,L66&amp;"　　　",IF(LENB(L66)=4,LEFT(L66,1)&amp;"　"&amp;RIGHT(L66,1)&amp;"　",L66&amp;"　")),L66)))&amp;IF(B66="","",IF(LENB(L66)+LENB(M66)&gt;=14,"",IF(LENB(M66)=2,"　　"&amp;M66,IF(LENB(M66)=4,LEFT(M66,1)&amp;"　"&amp;RIGHT(M66,1),M66)))))</f>
        <v/>
      </c>
      <c r="I66" s="15" t="str">
        <f aca="false">IF(B66="","",IF(COUNTIF($B$4:$B$103,B66)=1,"重複なし","重複!!番号訂正"))</f>
        <v/>
      </c>
      <c r="J66" s="15" t="str">
        <f aca="false">IF(AND($B$1=C66,D66=1),1,IF(AND($B$1=C66,D66=2),2,IF(AND($B$1-1=C66,D66=1),3,IF(AND($B$1-1=C66,D66=2),4,IF(AND($B$1-2=C66,D66=1),5,IF(AND($B$1-2=C66,D66=2),6,""))))))</f>
        <v/>
      </c>
      <c r="L66" s="19" t="str">
        <f aca="false">TRIM(F66)</f>
        <v/>
      </c>
      <c r="M66" s="19" t="str">
        <f aca="false">TRIM(G66)</f>
        <v/>
      </c>
      <c r="O66" s="36"/>
      <c r="P66" s="36"/>
      <c r="R66" s="36"/>
      <c r="S66" s="36"/>
      <c r="T66" s="37"/>
      <c r="U66" s="38"/>
    </row>
    <row r="67" customFormat="false" ht="13.5" hidden="false" customHeight="false" outlineLevel="0" collapsed="false">
      <c r="A67" s="15" t="n">
        <v>64</v>
      </c>
      <c r="B67" s="29" t="str">
        <f aca="false">IF(OR($D$1="",C67="",D67="",E67="",F67="",G67=""),"",VALUE($D$1&amp;IF(C67&lt;10,"0"&amp;C67,C67)&amp;D67&amp;IF(E67&lt;10,"0"&amp;E67,E67)))</f>
        <v/>
      </c>
      <c r="C67" s="34"/>
      <c r="D67" s="35"/>
      <c r="E67" s="34"/>
      <c r="F67" s="31"/>
      <c r="G67" s="31"/>
      <c r="H67" s="19" t="str">
        <f aca="false">IF(B67="","",IF(LENB(L67)+LENB(M67)&gt;=14,L67&amp;M67,IF(LENB(M67)=8,IF(LENB(L67)&lt;=6,IF(LENB(L67)=2,L67&amp;"　　",IF(LENB(L67)=4,LEFT(L67,1)&amp;"　"&amp;RIGHT(L67,1),L67)),L67),IF(LENB(L67)&lt;=6,IF(LENB(L67)=2,L67&amp;"　　　",IF(LENB(L67)=4,LEFT(L67,1)&amp;"　"&amp;RIGHT(L67,1)&amp;"　",L67&amp;"　")),L67)))&amp;IF(B67="","",IF(LENB(L67)+LENB(M67)&gt;=14,"",IF(LENB(M67)=2,"　　"&amp;M67,IF(LENB(M67)=4,LEFT(M67,1)&amp;"　"&amp;RIGHT(M67,1),M67)))))</f>
        <v/>
      </c>
      <c r="I67" s="15" t="str">
        <f aca="false">IF(B67="","",IF(COUNTIF($B$4:$B$103,B67)=1,"重複なし","重複!!番号訂正"))</f>
        <v/>
      </c>
      <c r="J67" s="15" t="str">
        <f aca="false">IF(AND($B$1=C67,D67=1),1,IF(AND($B$1=C67,D67=2),2,IF(AND($B$1-1=C67,D67=1),3,IF(AND($B$1-1=C67,D67=2),4,IF(AND($B$1-2=C67,D67=1),5,IF(AND($B$1-2=C67,D67=2),6,""))))))</f>
        <v/>
      </c>
      <c r="L67" s="19" t="str">
        <f aca="false">TRIM(F67)</f>
        <v/>
      </c>
      <c r="M67" s="19" t="str">
        <f aca="false">TRIM(G67)</f>
        <v/>
      </c>
      <c r="O67" s="36"/>
      <c r="P67" s="36"/>
      <c r="R67" s="36"/>
      <c r="S67" s="36"/>
      <c r="T67" s="37"/>
      <c r="U67" s="38"/>
    </row>
    <row r="68" customFormat="false" ht="13.5" hidden="false" customHeight="false" outlineLevel="0" collapsed="false">
      <c r="A68" s="15" t="n">
        <v>65</v>
      </c>
      <c r="B68" s="29" t="str">
        <f aca="false">IF(OR($D$1="",C68="",D68="",E68="",F68="",G68=""),"",VALUE($D$1&amp;IF(C68&lt;10,"0"&amp;C68,C68)&amp;D68&amp;IF(E68&lt;10,"0"&amp;E68,E68)))</f>
        <v/>
      </c>
      <c r="C68" s="34"/>
      <c r="D68" s="35"/>
      <c r="E68" s="34"/>
      <c r="F68" s="31"/>
      <c r="G68" s="31"/>
      <c r="H68" s="19" t="str">
        <f aca="false">IF(B68="","",IF(LENB(L68)+LENB(M68)&gt;=14,L68&amp;M68,IF(LENB(M68)=8,IF(LENB(L68)&lt;=6,IF(LENB(L68)=2,L68&amp;"　　",IF(LENB(L68)=4,LEFT(L68,1)&amp;"　"&amp;RIGHT(L68,1),L68)),L68),IF(LENB(L68)&lt;=6,IF(LENB(L68)=2,L68&amp;"　　　",IF(LENB(L68)=4,LEFT(L68,1)&amp;"　"&amp;RIGHT(L68,1)&amp;"　",L68&amp;"　")),L68)))&amp;IF(B68="","",IF(LENB(L68)+LENB(M68)&gt;=14,"",IF(LENB(M68)=2,"　　"&amp;M68,IF(LENB(M68)=4,LEFT(M68,1)&amp;"　"&amp;RIGHT(M68,1),M68)))))</f>
        <v/>
      </c>
      <c r="I68" s="15" t="str">
        <f aca="false">IF(B68="","",IF(COUNTIF($B$4:$B$103,B68)=1,"重複なし","重複!!番号訂正"))</f>
        <v/>
      </c>
      <c r="J68" s="15" t="str">
        <f aca="false">IF(AND($B$1=C68,D68=1),1,IF(AND($B$1=C68,D68=2),2,IF(AND($B$1-1=C68,D68=1),3,IF(AND($B$1-1=C68,D68=2),4,IF(AND($B$1-2=C68,D68=1),5,IF(AND($B$1-2=C68,D68=2),6,""))))))</f>
        <v/>
      </c>
      <c r="L68" s="19" t="str">
        <f aca="false">TRIM(F68)</f>
        <v/>
      </c>
      <c r="M68" s="19" t="str">
        <f aca="false">TRIM(G68)</f>
        <v/>
      </c>
      <c r="O68" s="36"/>
      <c r="P68" s="36"/>
      <c r="R68" s="36"/>
      <c r="S68" s="36"/>
      <c r="T68" s="37"/>
      <c r="U68" s="38"/>
    </row>
    <row r="69" customFormat="false" ht="13.5" hidden="false" customHeight="false" outlineLevel="0" collapsed="false">
      <c r="A69" s="15" t="n">
        <v>66</v>
      </c>
      <c r="B69" s="29" t="str">
        <f aca="false">IF(OR($D$1="",C69="",D69="",E69="",F69="",G69=""),"",VALUE($D$1&amp;IF(C69&lt;10,"0"&amp;C69,C69)&amp;D69&amp;IF(E69&lt;10,"0"&amp;E69,E69)))</f>
        <v/>
      </c>
      <c r="C69" s="34"/>
      <c r="D69" s="35"/>
      <c r="E69" s="34"/>
      <c r="F69" s="31"/>
      <c r="G69" s="31"/>
      <c r="H69" s="19" t="str">
        <f aca="false">IF(B69="","",IF(LENB(L69)+LENB(M69)&gt;=14,L69&amp;M69,IF(LENB(M69)=8,IF(LENB(L69)&lt;=6,IF(LENB(L69)=2,L69&amp;"　　",IF(LENB(L69)=4,LEFT(L69,1)&amp;"　"&amp;RIGHT(L69,1),L69)),L69),IF(LENB(L69)&lt;=6,IF(LENB(L69)=2,L69&amp;"　　　",IF(LENB(L69)=4,LEFT(L69,1)&amp;"　"&amp;RIGHT(L69,1)&amp;"　",L69&amp;"　")),L69)))&amp;IF(B69="","",IF(LENB(L69)+LENB(M69)&gt;=14,"",IF(LENB(M69)=2,"　　"&amp;M69,IF(LENB(M69)=4,LEFT(M69,1)&amp;"　"&amp;RIGHT(M69,1),M69)))))</f>
        <v/>
      </c>
      <c r="I69" s="15" t="str">
        <f aca="false">IF(B69="","",IF(COUNTIF($B$4:$B$103,B69)=1,"重複なし","重複!!番号訂正"))</f>
        <v/>
      </c>
      <c r="J69" s="15" t="str">
        <f aca="false">IF(AND($B$1=C69,D69=1),1,IF(AND($B$1=C69,D69=2),2,IF(AND($B$1-1=C69,D69=1),3,IF(AND($B$1-1=C69,D69=2),4,IF(AND($B$1-2=C69,D69=1),5,IF(AND($B$1-2=C69,D69=2),6,""))))))</f>
        <v/>
      </c>
      <c r="L69" s="19" t="str">
        <f aca="false">TRIM(F69)</f>
        <v/>
      </c>
      <c r="M69" s="19" t="str">
        <f aca="false">TRIM(G69)</f>
        <v/>
      </c>
      <c r="O69" s="36"/>
      <c r="P69" s="36"/>
      <c r="R69" s="36"/>
      <c r="S69" s="36"/>
      <c r="T69" s="37"/>
      <c r="U69" s="38"/>
    </row>
    <row r="70" customFormat="false" ht="13.5" hidden="false" customHeight="false" outlineLevel="0" collapsed="false">
      <c r="A70" s="15" t="n">
        <v>67</v>
      </c>
      <c r="B70" s="29" t="str">
        <f aca="false">IF(OR($D$1="",C70="",D70="",E70="",F70="",G70=""),"",VALUE($D$1&amp;IF(C70&lt;10,"0"&amp;C70,C70)&amp;D70&amp;IF(E70&lt;10,"0"&amp;E70,E70)))</f>
        <v/>
      </c>
      <c r="C70" s="34"/>
      <c r="D70" s="35"/>
      <c r="E70" s="34"/>
      <c r="F70" s="31"/>
      <c r="G70" s="31"/>
      <c r="H70" s="19" t="str">
        <f aca="false">IF(B70="","",IF(LENB(L70)+LENB(M70)&gt;=14,L70&amp;M70,IF(LENB(M70)=8,IF(LENB(L70)&lt;=6,IF(LENB(L70)=2,L70&amp;"　　",IF(LENB(L70)=4,LEFT(L70,1)&amp;"　"&amp;RIGHT(L70,1),L70)),L70),IF(LENB(L70)&lt;=6,IF(LENB(L70)=2,L70&amp;"　　　",IF(LENB(L70)=4,LEFT(L70,1)&amp;"　"&amp;RIGHT(L70,1)&amp;"　",L70&amp;"　")),L70)))&amp;IF(B70="","",IF(LENB(L70)+LENB(M70)&gt;=14,"",IF(LENB(M70)=2,"　　"&amp;M70,IF(LENB(M70)=4,LEFT(M70,1)&amp;"　"&amp;RIGHT(M70,1),M70)))))</f>
        <v/>
      </c>
      <c r="I70" s="15" t="str">
        <f aca="false">IF(B70="","",IF(COUNTIF($B$4:$B$103,B70)=1,"重複なし","重複!!番号訂正"))</f>
        <v/>
      </c>
      <c r="J70" s="15" t="str">
        <f aca="false">IF(AND($B$1=C70,D70=1),1,IF(AND($B$1=C70,D70=2),2,IF(AND($B$1-1=C70,D70=1),3,IF(AND($B$1-1=C70,D70=2),4,IF(AND($B$1-2=C70,D70=1),5,IF(AND($B$1-2=C70,D70=2),6,""))))))</f>
        <v/>
      </c>
      <c r="L70" s="19" t="str">
        <f aca="false">TRIM(F70)</f>
        <v/>
      </c>
      <c r="M70" s="19" t="str">
        <f aca="false">TRIM(G70)</f>
        <v/>
      </c>
      <c r="O70" s="36"/>
      <c r="P70" s="36"/>
      <c r="R70" s="36"/>
      <c r="S70" s="36"/>
      <c r="T70" s="37"/>
      <c r="U70" s="38"/>
    </row>
    <row r="71" customFormat="false" ht="13.5" hidden="false" customHeight="false" outlineLevel="0" collapsed="false">
      <c r="A71" s="15" t="n">
        <v>68</v>
      </c>
      <c r="B71" s="29" t="str">
        <f aca="false">IF(OR($D$1="",C71="",D71="",E71="",F71="",G71=""),"",VALUE($D$1&amp;IF(C71&lt;10,"0"&amp;C71,C71)&amp;D71&amp;IF(E71&lt;10,"0"&amp;E71,E71)))</f>
        <v/>
      </c>
      <c r="C71" s="34"/>
      <c r="D71" s="35"/>
      <c r="E71" s="34"/>
      <c r="F71" s="31"/>
      <c r="G71" s="31"/>
      <c r="H71" s="19" t="str">
        <f aca="false">IF(B71="","",IF(LENB(L71)+LENB(M71)&gt;=14,L71&amp;M71,IF(LENB(M71)=8,IF(LENB(L71)&lt;=6,IF(LENB(L71)=2,L71&amp;"　　",IF(LENB(L71)=4,LEFT(L71,1)&amp;"　"&amp;RIGHT(L71,1),L71)),L71),IF(LENB(L71)&lt;=6,IF(LENB(L71)=2,L71&amp;"　　　",IF(LENB(L71)=4,LEFT(L71,1)&amp;"　"&amp;RIGHT(L71,1)&amp;"　",L71&amp;"　")),L71)))&amp;IF(B71="","",IF(LENB(L71)+LENB(M71)&gt;=14,"",IF(LENB(M71)=2,"　　"&amp;M71,IF(LENB(M71)=4,LEFT(M71,1)&amp;"　"&amp;RIGHT(M71,1),M71)))))</f>
        <v/>
      </c>
      <c r="I71" s="15" t="str">
        <f aca="false">IF(B71="","",IF(COUNTIF($B$4:$B$103,B71)=1,"重複なし","重複!!番号訂正"))</f>
        <v/>
      </c>
      <c r="J71" s="15" t="str">
        <f aca="false">IF(AND($B$1=C71,D71=1),1,IF(AND($B$1=C71,D71=2),2,IF(AND($B$1-1=C71,D71=1),3,IF(AND($B$1-1=C71,D71=2),4,IF(AND($B$1-2=C71,D71=1),5,IF(AND($B$1-2=C71,D71=2),6,""))))))</f>
        <v/>
      </c>
      <c r="L71" s="19" t="str">
        <f aca="false">TRIM(F71)</f>
        <v/>
      </c>
      <c r="M71" s="19" t="str">
        <f aca="false">TRIM(G71)</f>
        <v/>
      </c>
      <c r="O71" s="36"/>
      <c r="P71" s="36"/>
      <c r="R71" s="36"/>
      <c r="S71" s="36"/>
      <c r="T71" s="37"/>
      <c r="U71" s="38"/>
    </row>
    <row r="72" customFormat="false" ht="13.5" hidden="false" customHeight="false" outlineLevel="0" collapsed="false">
      <c r="A72" s="15" t="n">
        <v>69</v>
      </c>
      <c r="B72" s="29" t="str">
        <f aca="false">IF(OR($D$1="",C72="",D72="",E72="",F72="",G72=""),"",VALUE($D$1&amp;IF(C72&lt;10,"0"&amp;C72,C72)&amp;D72&amp;IF(E72&lt;10,"0"&amp;E72,E72)))</f>
        <v/>
      </c>
      <c r="C72" s="34"/>
      <c r="D72" s="35"/>
      <c r="E72" s="34"/>
      <c r="F72" s="31"/>
      <c r="G72" s="31"/>
      <c r="H72" s="19" t="str">
        <f aca="false">IF(B72="","",IF(LENB(L72)+LENB(M72)&gt;=14,L72&amp;M72,IF(LENB(M72)=8,IF(LENB(L72)&lt;=6,IF(LENB(L72)=2,L72&amp;"　　",IF(LENB(L72)=4,LEFT(L72,1)&amp;"　"&amp;RIGHT(L72,1),L72)),L72),IF(LENB(L72)&lt;=6,IF(LENB(L72)=2,L72&amp;"　　　",IF(LENB(L72)=4,LEFT(L72,1)&amp;"　"&amp;RIGHT(L72,1)&amp;"　",L72&amp;"　")),L72)))&amp;IF(B72="","",IF(LENB(L72)+LENB(M72)&gt;=14,"",IF(LENB(M72)=2,"　　"&amp;M72,IF(LENB(M72)=4,LEFT(M72,1)&amp;"　"&amp;RIGHT(M72,1),M72)))))</f>
        <v/>
      </c>
      <c r="I72" s="15" t="str">
        <f aca="false">IF(B72="","",IF(COUNTIF($B$4:$B$103,B72)=1,"重複なし","重複!!番号訂正"))</f>
        <v/>
      </c>
      <c r="J72" s="15" t="str">
        <f aca="false">IF(AND($B$1=C72,D72=1),1,IF(AND($B$1=C72,D72=2),2,IF(AND($B$1-1=C72,D72=1),3,IF(AND($B$1-1=C72,D72=2),4,IF(AND($B$1-2=C72,D72=1),5,IF(AND($B$1-2=C72,D72=2),6,""))))))</f>
        <v/>
      </c>
      <c r="L72" s="19" t="str">
        <f aca="false">TRIM(F72)</f>
        <v/>
      </c>
      <c r="M72" s="19" t="str">
        <f aca="false">TRIM(G72)</f>
        <v/>
      </c>
      <c r="O72" s="36"/>
      <c r="P72" s="36"/>
      <c r="R72" s="36"/>
      <c r="S72" s="36"/>
      <c r="T72" s="37"/>
      <c r="U72" s="38"/>
    </row>
    <row r="73" customFormat="false" ht="13.5" hidden="false" customHeight="false" outlineLevel="0" collapsed="false">
      <c r="A73" s="15" t="n">
        <v>70</v>
      </c>
      <c r="B73" s="29" t="str">
        <f aca="false">IF(OR($D$1="",C73="",D73="",E73="",F73="",G73=""),"",VALUE($D$1&amp;IF(C73&lt;10,"0"&amp;C73,C73)&amp;D73&amp;IF(E73&lt;10,"0"&amp;E73,E73)))</f>
        <v/>
      </c>
      <c r="C73" s="34"/>
      <c r="D73" s="35"/>
      <c r="E73" s="34"/>
      <c r="F73" s="31"/>
      <c r="G73" s="31"/>
      <c r="H73" s="19" t="str">
        <f aca="false">IF(B73="","",IF(LENB(L73)+LENB(M73)&gt;=14,L73&amp;M73,IF(LENB(M73)=8,IF(LENB(L73)&lt;=6,IF(LENB(L73)=2,L73&amp;"　　",IF(LENB(L73)=4,LEFT(L73,1)&amp;"　"&amp;RIGHT(L73,1),L73)),L73),IF(LENB(L73)&lt;=6,IF(LENB(L73)=2,L73&amp;"　　　",IF(LENB(L73)=4,LEFT(L73,1)&amp;"　"&amp;RIGHT(L73,1)&amp;"　",L73&amp;"　")),L73)))&amp;IF(B73="","",IF(LENB(L73)+LENB(M73)&gt;=14,"",IF(LENB(M73)=2,"　　"&amp;M73,IF(LENB(M73)=4,LEFT(M73,1)&amp;"　"&amp;RIGHT(M73,1),M73)))))</f>
        <v/>
      </c>
      <c r="I73" s="15" t="str">
        <f aca="false">IF(B73="","",IF(COUNTIF($B$4:$B$103,B73)=1,"重複なし","重複!!番号訂正"))</f>
        <v/>
      </c>
      <c r="J73" s="15" t="str">
        <f aca="false">IF(AND($B$1=C73,D73=1),1,IF(AND($B$1=C73,D73=2),2,IF(AND($B$1-1=C73,D73=1),3,IF(AND($B$1-1=C73,D73=2),4,IF(AND($B$1-2=C73,D73=1),5,IF(AND($B$1-2=C73,D73=2),6,""))))))</f>
        <v/>
      </c>
      <c r="L73" s="19" t="str">
        <f aca="false">TRIM(F73)</f>
        <v/>
      </c>
      <c r="M73" s="19" t="str">
        <f aca="false">TRIM(G73)</f>
        <v/>
      </c>
      <c r="O73" s="36"/>
      <c r="P73" s="36"/>
      <c r="R73" s="36"/>
      <c r="S73" s="36"/>
      <c r="T73" s="37"/>
      <c r="U73" s="38"/>
    </row>
    <row r="74" customFormat="false" ht="13.5" hidden="false" customHeight="false" outlineLevel="0" collapsed="false">
      <c r="A74" s="15" t="n">
        <v>71</v>
      </c>
      <c r="B74" s="29" t="str">
        <f aca="false">IF(OR($D$1="",C74="",D74="",E74="",F74="",G74=""),"",VALUE($D$1&amp;IF(C74&lt;10,"0"&amp;C74,C74)&amp;D74&amp;IF(E74&lt;10,"0"&amp;E74,E74)))</f>
        <v/>
      </c>
      <c r="C74" s="34"/>
      <c r="D74" s="35"/>
      <c r="E74" s="34"/>
      <c r="F74" s="31"/>
      <c r="G74" s="31"/>
      <c r="H74" s="19" t="str">
        <f aca="false">IF(B74="","",IF(LENB(L74)+LENB(M74)&gt;=14,L74&amp;M74,IF(LENB(M74)=8,IF(LENB(L74)&lt;=6,IF(LENB(L74)=2,L74&amp;"　　",IF(LENB(L74)=4,LEFT(L74,1)&amp;"　"&amp;RIGHT(L74,1),L74)),L74),IF(LENB(L74)&lt;=6,IF(LENB(L74)=2,L74&amp;"　　　",IF(LENB(L74)=4,LEFT(L74,1)&amp;"　"&amp;RIGHT(L74,1)&amp;"　",L74&amp;"　")),L74)))&amp;IF(B74="","",IF(LENB(L74)+LENB(M74)&gt;=14,"",IF(LENB(M74)=2,"　　"&amp;M74,IF(LENB(M74)=4,LEFT(M74,1)&amp;"　"&amp;RIGHT(M74,1),M74)))))</f>
        <v/>
      </c>
      <c r="I74" s="15" t="str">
        <f aca="false">IF(B74="","",IF(COUNTIF($B$4:$B$103,B74)=1,"重複なし","重複!!番号訂正"))</f>
        <v/>
      </c>
      <c r="J74" s="15" t="str">
        <f aca="false">IF(AND($B$1=C74,D74=1),1,IF(AND($B$1=C74,D74=2),2,IF(AND($B$1-1=C74,D74=1),3,IF(AND($B$1-1=C74,D74=2),4,IF(AND($B$1-2=C74,D74=1),5,IF(AND($B$1-2=C74,D74=2),6,""))))))</f>
        <v/>
      </c>
      <c r="L74" s="19" t="str">
        <f aca="false">TRIM(F74)</f>
        <v/>
      </c>
      <c r="M74" s="19" t="str">
        <f aca="false">TRIM(G74)</f>
        <v/>
      </c>
      <c r="O74" s="36"/>
      <c r="P74" s="36"/>
      <c r="R74" s="36"/>
      <c r="S74" s="36"/>
      <c r="T74" s="37"/>
      <c r="U74" s="38"/>
    </row>
    <row r="75" customFormat="false" ht="13.5" hidden="false" customHeight="false" outlineLevel="0" collapsed="false">
      <c r="A75" s="15" t="n">
        <v>72</v>
      </c>
      <c r="B75" s="29" t="str">
        <f aca="false">IF(OR($D$1="",C75="",D75="",E75="",F75="",G75=""),"",VALUE($D$1&amp;IF(C75&lt;10,"0"&amp;C75,C75)&amp;D75&amp;IF(E75&lt;10,"0"&amp;E75,E75)))</f>
        <v/>
      </c>
      <c r="C75" s="34"/>
      <c r="D75" s="35"/>
      <c r="E75" s="34"/>
      <c r="F75" s="31"/>
      <c r="G75" s="31"/>
      <c r="H75" s="19" t="str">
        <f aca="false">IF(B75="","",IF(LENB(L75)+LENB(M75)&gt;=14,L75&amp;M75,IF(LENB(M75)=8,IF(LENB(L75)&lt;=6,IF(LENB(L75)=2,L75&amp;"　　",IF(LENB(L75)=4,LEFT(L75,1)&amp;"　"&amp;RIGHT(L75,1),L75)),L75),IF(LENB(L75)&lt;=6,IF(LENB(L75)=2,L75&amp;"　　　",IF(LENB(L75)=4,LEFT(L75,1)&amp;"　"&amp;RIGHT(L75,1)&amp;"　",L75&amp;"　")),L75)))&amp;IF(B75="","",IF(LENB(L75)+LENB(M75)&gt;=14,"",IF(LENB(M75)=2,"　　"&amp;M75,IF(LENB(M75)=4,LEFT(M75,1)&amp;"　"&amp;RIGHT(M75,1),M75)))))</f>
        <v/>
      </c>
      <c r="I75" s="15" t="str">
        <f aca="false">IF(B75="","",IF(COUNTIF($B$4:$B$103,B75)=1,"重複なし","重複!!番号訂正"))</f>
        <v/>
      </c>
      <c r="J75" s="15" t="str">
        <f aca="false">IF(AND($B$1=C75,D75=1),1,IF(AND($B$1=C75,D75=2),2,IF(AND($B$1-1=C75,D75=1),3,IF(AND($B$1-1=C75,D75=2),4,IF(AND($B$1-2=C75,D75=1),5,IF(AND($B$1-2=C75,D75=2),6,""))))))</f>
        <v/>
      </c>
      <c r="L75" s="19" t="str">
        <f aca="false">TRIM(F75)</f>
        <v/>
      </c>
      <c r="M75" s="19" t="str">
        <f aca="false">TRIM(G75)</f>
        <v/>
      </c>
      <c r="O75" s="36"/>
      <c r="P75" s="36"/>
      <c r="R75" s="36"/>
      <c r="S75" s="36"/>
      <c r="T75" s="37"/>
      <c r="U75" s="38"/>
    </row>
    <row r="76" customFormat="false" ht="13.5" hidden="false" customHeight="false" outlineLevel="0" collapsed="false">
      <c r="A76" s="15" t="n">
        <v>73</v>
      </c>
      <c r="B76" s="29" t="str">
        <f aca="false">IF(OR($D$1="",C76="",D76="",E76="",F76="",G76=""),"",VALUE($D$1&amp;IF(C76&lt;10,"0"&amp;C76,C76)&amp;D76&amp;IF(E76&lt;10,"0"&amp;E76,E76)))</f>
        <v/>
      </c>
      <c r="C76" s="34"/>
      <c r="D76" s="35"/>
      <c r="E76" s="34"/>
      <c r="F76" s="31"/>
      <c r="G76" s="31"/>
      <c r="H76" s="19" t="str">
        <f aca="false">IF(B76="","",IF(LENB(L76)+LENB(M76)&gt;=14,L76&amp;M76,IF(LENB(M76)=8,IF(LENB(L76)&lt;=6,IF(LENB(L76)=2,L76&amp;"　　",IF(LENB(L76)=4,LEFT(L76,1)&amp;"　"&amp;RIGHT(L76,1),L76)),L76),IF(LENB(L76)&lt;=6,IF(LENB(L76)=2,L76&amp;"　　　",IF(LENB(L76)=4,LEFT(L76,1)&amp;"　"&amp;RIGHT(L76,1)&amp;"　",L76&amp;"　")),L76)))&amp;IF(B76="","",IF(LENB(L76)+LENB(M76)&gt;=14,"",IF(LENB(M76)=2,"　　"&amp;M76,IF(LENB(M76)=4,LEFT(M76,1)&amp;"　"&amp;RIGHT(M76,1),M76)))))</f>
        <v/>
      </c>
      <c r="I76" s="15" t="str">
        <f aca="false">IF(B76="","",IF(COUNTIF($B$4:$B$103,B76)=1,"重複なし","重複!!番号訂正"))</f>
        <v/>
      </c>
      <c r="J76" s="15" t="str">
        <f aca="false">IF(AND($B$1=C76,D76=1),1,IF(AND($B$1=C76,D76=2),2,IF(AND($B$1-1=C76,D76=1),3,IF(AND($B$1-1=C76,D76=2),4,IF(AND($B$1-2=C76,D76=1),5,IF(AND($B$1-2=C76,D76=2),6,""))))))</f>
        <v/>
      </c>
      <c r="L76" s="19" t="str">
        <f aca="false">TRIM(F76)</f>
        <v/>
      </c>
      <c r="M76" s="19" t="str">
        <f aca="false">TRIM(G76)</f>
        <v/>
      </c>
      <c r="O76" s="36"/>
      <c r="P76" s="36"/>
      <c r="R76" s="36"/>
      <c r="S76" s="36"/>
      <c r="T76" s="37"/>
      <c r="U76" s="38"/>
    </row>
    <row r="77" customFormat="false" ht="13.5" hidden="false" customHeight="false" outlineLevel="0" collapsed="false">
      <c r="A77" s="15" t="n">
        <v>74</v>
      </c>
      <c r="B77" s="29" t="str">
        <f aca="false">IF(OR($D$1="",C77="",D77="",E77="",F77="",G77=""),"",VALUE($D$1&amp;IF(C77&lt;10,"0"&amp;C77,C77)&amp;D77&amp;IF(E77&lt;10,"0"&amp;E77,E77)))</f>
        <v/>
      </c>
      <c r="C77" s="34"/>
      <c r="D77" s="35"/>
      <c r="E77" s="34"/>
      <c r="F77" s="31"/>
      <c r="G77" s="31"/>
      <c r="H77" s="19" t="str">
        <f aca="false">IF(B77="","",IF(LENB(L77)+LENB(M77)&gt;=14,L77&amp;M77,IF(LENB(M77)=8,IF(LENB(L77)&lt;=6,IF(LENB(L77)=2,L77&amp;"　　",IF(LENB(L77)=4,LEFT(L77,1)&amp;"　"&amp;RIGHT(L77,1),L77)),L77),IF(LENB(L77)&lt;=6,IF(LENB(L77)=2,L77&amp;"　　　",IF(LENB(L77)=4,LEFT(L77,1)&amp;"　"&amp;RIGHT(L77,1)&amp;"　",L77&amp;"　")),L77)))&amp;IF(B77="","",IF(LENB(L77)+LENB(M77)&gt;=14,"",IF(LENB(M77)=2,"　　"&amp;M77,IF(LENB(M77)=4,LEFT(M77,1)&amp;"　"&amp;RIGHT(M77,1),M77)))))</f>
        <v/>
      </c>
      <c r="I77" s="15" t="str">
        <f aca="false">IF(B77="","",IF(COUNTIF($B$4:$B$103,B77)=1,"重複なし","重複!!番号訂正"))</f>
        <v/>
      </c>
      <c r="J77" s="15" t="str">
        <f aca="false">IF(AND($B$1=C77,D77=1),1,IF(AND($B$1=C77,D77=2),2,IF(AND($B$1-1=C77,D77=1),3,IF(AND($B$1-1=C77,D77=2),4,IF(AND($B$1-2=C77,D77=1),5,IF(AND($B$1-2=C77,D77=2),6,""))))))</f>
        <v/>
      </c>
      <c r="L77" s="19" t="str">
        <f aca="false">TRIM(F77)</f>
        <v/>
      </c>
      <c r="M77" s="19" t="str">
        <f aca="false">TRIM(G77)</f>
        <v/>
      </c>
      <c r="O77" s="36"/>
      <c r="P77" s="36"/>
      <c r="R77" s="36"/>
      <c r="S77" s="36"/>
      <c r="T77" s="37"/>
      <c r="U77" s="38"/>
    </row>
    <row r="78" customFormat="false" ht="13.5" hidden="false" customHeight="false" outlineLevel="0" collapsed="false">
      <c r="A78" s="15" t="n">
        <v>75</v>
      </c>
      <c r="B78" s="29" t="str">
        <f aca="false">IF(OR($D$1="",C78="",D78="",E78="",F78="",G78=""),"",VALUE($D$1&amp;IF(C78&lt;10,"0"&amp;C78,C78)&amp;D78&amp;IF(E78&lt;10,"0"&amp;E78,E78)))</f>
        <v/>
      </c>
      <c r="C78" s="34"/>
      <c r="D78" s="35"/>
      <c r="E78" s="34"/>
      <c r="F78" s="31"/>
      <c r="G78" s="31"/>
      <c r="H78" s="19" t="str">
        <f aca="false">IF(B78="","",IF(LENB(L78)+LENB(M78)&gt;=14,L78&amp;M78,IF(LENB(M78)=8,IF(LENB(L78)&lt;=6,IF(LENB(L78)=2,L78&amp;"　　",IF(LENB(L78)=4,LEFT(L78,1)&amp;"　"&amp;RIGHT(L78,1),L78)),L78),IF(LENB(L78)&lt;=6,IF(LENB(L78)=2,L78&amp;"　　　",IF(LENB(L78)=4,LEFT(L78,1)&amp;"　"&amp;RIGHT(L78,1)&amp;"　",L78&amp;"　")),L78)))&amp;IF(B78="","",IF(LENB(L78)+LENB(M78)&gt;=14,"",IF(LENB(M78)=2,"　　"&amp;M78,IF(LENB(M78)=4,LEFT(M78,1)&amp;"　"&amp;RIGHT(M78,1),M78)))))</f>
        <v/>
      </c>
      <c r="I78" s="15" t="str">
        <f aca="false">IF(B78="","",IF(COUNTIF($B$4:$B$103,B78)=1,"重複なし","重複!!番号訂正"))</f>
        <v/>
      </c>
      <c r="J78" s="15" t="str">
        <f aca="false">IF(AND($B$1=C78,D78=1),1,IF(AND($B$1=C78,D78=2),2,IF(AND($B$1-1=C78,D78=1),3,IF(AND($B$1-1=C78,D78=2),4,IF(AND($B$1-2=C78,D78=1),5,IF(AND($B$1-2=C78,D78=2),6,""))))))</f>
        <v/>
      </c>
      <c r="L78" s="19" t="str">
        <f aca="false">TRIM(F78)</f>
        <v/>
      </c>
      <c r="M78" s="19" t="str">
        <f aca="false">TRIM(G78)</f>
        <v/>
      </c>
      <c r="O78" s="36"/>
      <c r="P78" s="36"/>
      <c r="R78" s="36"/>
      <c r="S78" s="36"/>
      <c r="T78" s="37"/>
      <c r="U78" s="38"/>
    </row>
    <row r="79" customFormat="false" ht="13.5" hidden="false" customHeight="false" outlineLevel="0" collapsed="false">
      <c r="A79" s="15" t="n">
        <v>76</v>
      </c>
      <c r="B79" s="29" t="str">
        <f aca="false">IF(OR($D$1="",C79="",D79="",E79="",F79="",G79=""),"",VALUE($D$1&amp;IF(C79&lt;10,"0"&amp;C79,C79)&amp;D79&amp;IF(E79&lt;10,"0"&amp;E79,E79)))</f>
        <v/>
      </c>
      <c r="C79" s="34"/>
      <c r="D79" s="35"/>
      <c r="E79" s="34"/>
      <c r="F79" s="31"/>
      <c r="G79" s="31"/>
      <c r="H79" s="19" t="str">
        <f aca="false">IF(B79="","",IF(LENB(L79)+LENB(M79)&gt;=14,L79&amp;M79,IF(LENB(M79)=8,IF(LENB(L79)&lt;=6,IF(LENB(L79)=2,L79&amp;"　　",IF(LENB(L79)=4,LEFT(L79,1)&amp;"　"&amp;RIGHT(L79,1),L79)),L79),IF(LENB(L79)&lt;=6,IF(LENB(L79)=2,L79&amp;"　　　",IF(LENB(L79)=4,LEFT(L79,1)&amp;"　"&amp;RIGHT(L79,1)&amp;"　",L79&amp;"　")),L79)))&amp;IF(B79="","",IF(LENB(L79)+LENB(M79)&gt;=14,"",IF(LENB(M79)=2,"　　"&amp;M79,IF(LENB(M79)=4,LEFT(M79,1)&amp;"　"&amp;RIGHT(M79,1),M79)))))</f>
        <v/>
      </c>
      <c r="I79" s="15" t="str">
        <f aca="false">IF(B79="","",IF(COUNTIF($B$4:$B$103,B79)=1,"重複なし","重複!!番号訂正"))</f>
        <v/>
      </c>
      <c r="J79" s="15" t="str">
        <f aca="false">IF(AND($B$1=C79,D79=1),1,IF(AND($B$1=C79,D79=2),2,IF(AND($B$1-1=C79,D79=1),3,IF(AND($B$1-1=C79,D79=2),4,IF(AND($B$1-2=C79,D79=1),5,IF(AND($B$1-2=C79,D79=2),6,""))))))</f>
        <v/>
      </c>
      <c r="L79" s="19" t="str">
        <f aca="false">TRIM(F79)</f>
        <v/>
      </c>
      <c r="M79" s="19" t="str">
        <f aca="false">TRIM(G79)</f>
        <v/>
      </c>
      <c r="O79" s="36"/>
      <c r="P79" s="36"/>
      <c r="R79" s="36"/>
      <c r="S79" s="36"/>
      <c r="T79" s="37"/>
      <c r="U79" s="38"/>
    </row>
    <row r="80" customFormat="false" ht="13.5" hidden="false" customHeight="false" outlineLevel="0" collapsed="false">
      <c r="A80" s="15" t="n">
        <v>77</v>
      </c>
      <c r="B80" s="29" t="str">
        <f aca="false">IF(OR($D$1="",C80="",D80="",E80="",F80="",G80=""),"",VALUE($D$1&amp;IF(C80&lt;10,"0"&amp;C80,C80)&amp;D80&amp;IF(E80&lt;10,"0"&amp;E80,E80)))</f>
        <v/>
      </c>
      <c r="C80" s="34"/>
      <c r="D80" s="35"/>
      <c r="E80" s="34"/>
      <c r="F80" s="31"/>
      <c r="G80" s="31"/>
      <c r="H80" s="19" t="str">
        <f aca="false">IF(B80="","",IF(LENB(L80)+LENB(M80)&gt;=14,L80&amp;M80,IF(LENB(M80)=8,IF(LENB(L80)&lt;=6,IF(LENB(L80)=2,L80&amp;"　　",IF(LENB(L80)=4,LEFT(L80,1)&amp;"　"&amp;RIGHT(L80,1),L80)),L80),IF(LENB(L80)&lt;=6,IF(LENB(L80)=2,L80&amp;"　　　",IF(LENB(L80)=4,LEFT(L80,1)&amp;"　"&amp;RIGHT(L80,1)&amp;"　",L80&amp;"　")),L80)))&amp;IF(B80="","",IF(LENB(L80)+LENB(M80)&gt;=14,"",IF(LENB(M80)=2,"　　"&amp;M80,IF(LENB(M80)=4,LEFT(M80,1)&amp;"　"&amp;RIGHT(M80,1),M80)))))</f>
        <v/>
      </c>
      <c r="I80" s="15" t="str">
        <f aca="false">IF(B80="","",IF(COUNTIF($B$4:$B$103,B80)=1,"重複なし","重複!!番号訂正"))</f>
        <v/>
      </c>
      <c r="J80" s="15" t="str">
        <f aca="false">IF(AND($B$1=C80,D80=1),1,IF(AND($B$1=C80,D80=2),2,IF(AND($B$1-1=C80,D80=1),3,IF(AND($B$1-1=C80,D80=2),4,IF(AND($B$1-2=C80,D80=1),5,IF(AND($B$1-2=C80,D80=2),6,""))))))</f>
        <v/>
      </c>
      <c r="L80" s="19" t="str">
        <f aca="false">TRIM(F80)</f>
        <v/>
      </c>
      <c r="M80" s="19" t="str">
        <f aca="false">TRIM(G80)</f>
        <v/>
      </c>
      <c r="O80" s="36"/>
      <c r="P80" s="36"/>
      <c r="R80" s="36"/>
      <c r="S80" s="36"/>
      <c r="T80" s="37"/>
      <c r="U80" s="38"/>
    </row>
    <row r="81" customFormat="false" ht="13.5" hidden="false" customHeight="false" outlineLevel="0" collapsed="false">
      <c r="A81" s="15" t="n">
        <v>78</v>
      </c>
      <c r="B81" s="29" t="str">
        <f aca="false">IF(OR($D$1="",C81="",D81="",E81="",F81="",G81=""),"",VALUE($D$1&amp;IF(C81&lt;10,"0"&amp;C81,C81)&amp;D81&amp;IF(E81&lt;10,"0"&amp;E81,E81)))</f>
        <v/>
      </c>
      <c r="C81" s="34"/>
      <c r="D81" s="35"/>
      <c r="E81" s="34"/>
      <c r="F81" s="31"/>
      <c r="G81" s="31"/>
      <c r="H81" s="19" t="str">
        <f aca="false">IF(B81="","",IF(LENB(L81)+LENB(M81)&gt;=14,L81&amp;M81,IF(LENB(M81)=8,IF(LENB(L81)&lt;=6,IF(LENB(L81)=2,L81&amp;"　　",IF(LENB(L81)=4,LEFT(L81,1)&amp;"　"&amp;RIGHT(L81,1),L81)),L81),IF(LENB(L81)&lt;=6,IF(LENB(L81)=2,L81&amp;"　　　",IF(LENB(L81)=4,LEFT(L81,1)&amp;"　"&amp;RIGHT(L81,1)&amp;"　",L81&amp;"　")),L81)))&amp;IF(B81="","",IF(LENB(L81)+LENB(M81)&gt;=14,"",IF(LENB(M81)=2,"　　"&amp;M81,IF(LENB(M81)=4,LEFT(M81,1)&amp;"　"&amp;RIGHT(M81,1),M81)))))</f>
        <v/>
      </c>
      <c r="I81" s="15" t="str">
        <f aca="false">IF(B81="","",IF(COUNTIF($B$4:$B$103,B81)=1,"重複なし","重複!!番号訂正"))</f>
        <v/>
      </c>
      <c r="J81" s="15" t="str">
        <f aca="false">IF(AND($B$1=C81,D81=1),1,IF(AND($B$1=C81,D81=2),2,IF(AND($B$1-1=C81,D81=1),3,IF(AND($B$1-1=C81,D81=2),4,IF(AND($B$1-2=C81,D81=1),5,IF(AND($B$1-2=C81,D81=2),6,""))))))</f>
        <v/>
      </c>
      <c r="L81" s="19" t="str">
        <f aca="false">TRIM(F81)</f>
        <v/>
      </c>
      <c r="M81" s="19" t="str">
        <f aca="false">TRIM(G81)</f>
        <v/>
      </c>
      <c r="O81" s="36"/>
      <c r="P81" s="36"/>
      <c r="R81" s="36"/>
      <c r="S81" s="36"/>
      <c r="T81" s="37"/>
      <c r="U81" s="38"/>
    </row>
    <row r="82" customFormat="false" ht="13.5" hidden="false" customHeight="false" outlineLevel="0" collapsed="false">
      <c r="A82" s="15" t="n">
        <v>79</v>
      </c>
      <c r="B82" s="29" t="str">
        <f aca="false">IF(OR($D$1="",C82="",D82="",E82="",F82="",G82=""),"",VALUE($D$1&amp;IF(C82&lt;10,"0"&amp;C82,C82)&amp;D82&amp;IF(E82&lt;10,"0"&amp;E82,E82)))</f>
        <v/>
      </c>
      <c r="C82" s="34"/>
      <c r="D82" s="35"/>
      <c r="E82" s="34"/>
      <c r="F82" s="31"/>
      <c r="G82" s="31"/>
      <c r="H82" s="19" t="str">
        <f aca="false">IF(B82="","",IF(LENB(L82)+LENB(M82)&gt;=14,L82&amp;M82,IF(LENB(M82)=8,IF(LENB(L82)&lt;=6,IF(LENB(L82)=2,L82&amp;"　　",IF(LENB(L82)=4,LEFT(L82,1)&amp;"　"&amp;RIGHT(L82,1),L82)),L82),IF(LENB(L82)&lt;=6,IF(LENB(L82)=2,L82&amp;"　　　",IF(LENB(L82)=4,LEFT(L82,1)&amp;"　"&amp;RIGHT(L82,1)&amp;"　",L82&amp;"　")),L82)))&amp;IF(B82="","",IF(LENB(L82)+LENB(M82)&gt;=14,"",IF(LENB(M82)=2,"　　"&amp;M82,IF(LENB(M82)=4,LEFT(M82,1)&amp;"　"&amp;RIGHT(M82,1),M82)))))</f>
        <v/>
      </c>
      <c r="I82" s="15" t="str">
        <f aca="false">IF(B82="","",IF(COUNTIF($B$4:$B$103,B82)=1,"重複なし","重複!!番号訂正"))</f>
        <v/>
      </c>
      <c r="J82" s="15" t="str">
        <f aca="false">IF(AND($B$1=C82,D82=1),1,IF(AND($B$1=C82,D82=2),2,IF(AND($B$1-1=C82,D82=1),3,IF(AND($B$1-1=C82,D82=2),4,IF(AND($B$1-2=C82,D82=1),5,IF(AND($B$1-2=C82,D82=2),6,""))))))</f>
        <v/>
      </c>
      <c r="L82" s="19" t="str">
        <f aca="false">TRIM(F82)</f>
        <v/>
      </c>
      <c r="M82" s="19" t="str">
        <f aca="false">TRIM(G82)</f>
        <v/>
      </c>
      <c r="O82" s="36"/>
      <c r="P82" s="36"/>
      <c r="R82" s="36"/>
      <c r="S82" s="36"/>
      <c r="T82" s="37"/>
      <c r="U82" s="38"/>
    </row>
    <row r="83" customFormat="false" ht="13.5" hidden="false" customHeight="false" outlineLevel="0" collapsed="false">
      <c r="A83" s="15" t="n">
        <v>80</v>
      </c>
      <c r="B83" s="29" t="str">
        <f aca="false">IF(OR($D$1="",C83="",D83="",E83="",F83="",G83=""),"",VALUE($D$1&amp;IF(C83&lt;10,"0"&amp;C83,C83)&amp;D83&amp;IF(E83&lt;10,"0"&amp;E83,E83)))</f>
        <v/>
      </c>
      <c r="C83" s="34"/>
      <c r="D83" s="35"/>
      <c r="E83" s="34"/>
      <c r="F83" s="31"/>
      <c r="G83" s="31"/>
      <c r="H83" s="19" t="str">
        <f aca="false">IF(B83="","",IF(LENB(L83)+LENB(M83)&gt;=14,L83&amp;M83,IF(LENB(M83)=8,IF(LENB(L83)&lt;=6,IF(LENB(L83)=2,L83&amp;"　　",IF(LENB(L83)=4,LEFT(L83,1)&amp;"　"&amp;RIGHT(L83,1),L83)),L83),IF(LENB(L83)&lt;=6,IF(LENB(L83)=2,L83&amp;"　　　",IF(LENB(L83)=4,LEFT(L83,1)&amp;"　"&amp;RIGHT(L83,1)&amp;"　",L83&amp;"　")),L83)))&amp;IF(B83="","",IF(LENB(L83)+LENB(M83)&gt;=14,"",IF(LENB(M83)=2,"　　"&amp;M83,IF(LENB(M83)=4,LEFT(M83,1)&amp;"　"&amp;RIGHT(M83,1),M83)))))</f>
        <v/>
      </c>
      <c r="I83" s="15" t="str">
        <f aca="false">IF(B83="","",IF(COUNTIF($B$4:$B$103,B83)=1,"重複なし","重複!!番号訂正"))</f>
        <v/>
      </c>
      <c r="J83" s="15" t="str">
        <f aca="false">IF(AND($B$1=C83,D83=1),1,IF(AND($B$1=C83,D83=2),2,IF(AND($B$1-1=C83,D83=1),3,IF(AND($B$1-1=C83,D83=2),4,IF(AND($B$1-2=C83,D83=1),5,IF(AND($B$1-2=C83,D83=2),6,""))))))</f>
        <v/>
      </c>
      <c r="L83" s="19" t="str">
        <f aca="false">TRIM(F83)</f>
        <v/>
      </c>
      <c r="M83" s="19" t="str">
        <f aca="false">TRIM(G83)</f>
        <v/>
      </c>
      <c r="O83" s="36"/>
      <c r="P83" s="36"/>
      <c r="R83" s="36"/>
      <c r="S83" s="36"/>
      <c r="T83" s="37"/>
      <c r="U83" s="38"/>
    </row>
    <row r="84" customFormat="false" ht="13.5" hidden="false" customHeight="false" outlineLevel="0" collapsed="false">
      <c r="A84" s="15" t="n">
        <v>81</v>
      </c>
      <c r="B84" s="29" t="str">
        <f aca="false">IF(OR($D$1="",C84="",D84="",E84="",F84="",G84=""),"",VALUE($D$1&amp;IF(C84&lt;10,"0"&amp;C84,C84)&amp;D84&amp;IF(E84&lt;10,"0"&amp;E84,E84)))</f>
        <v/>
      </c>
      <c r="C84" s="34"/>
      <c r="D84" s="35"/>
      <c r="E84" s="34"/>
      <c r="F84" s="31"/>
      <c r="G84" s="31"/>
      <c r="H84" s="19" t="str">
        <f aca="false">IF(B84="","",IF(LENB(L84)+LENB(M84)&gt;=14,L84&amp;M84,IF(LENB(M84)=8,IF(LENB(L84)&lt;=6,IF(LENB(L84)=2,L84&amp;"　　",IF(LENB(L84)=4,LEFT(L84,1)&amp;"　"&amp;RIGHT(L84,1),L84)),L84),IF(LENB(L84)&lt;=6,IF(LENB(L84)=2,L84&amp;"　　　",IF(LENB(L84)=4,LEFT(L84,1)&amp;"　"&amp;RIGHT(L84,1)&amp;"　",L84&amp;"　")),L84)))&amp;IF(B84="","",IF(LENB(L84)+LENB(M84)&gt;=14,"",IF(LENB(M84)=2,"　　"&amp;M84,IF(LENB(M84)=4,LEFT(M84,1)&amp;"　"&amp;RIGHT(M84,1),M84)))))</f>
        <v/>
      </c>
      <c r="I84" s="15" t="str">
        <f aca="false">IF(B84="","",IF(COUNTIF($B$4:$B$103,B84)=1,"重複なし","重複!!番号訂正"))</f>
        <v/>
      </c>
      <c r="J84" s="15" t="str">
        <f aca="false">IF(AND($B$1=C84,D84=1),1,IF(AND($B$1=C84,D84=2),2,IF(AND($B$1-1=C84,D84=1),3,IF(AND($B$1-1=C84,D84=2),4,IF(AND($B$1-2=C84,D84=1),5,IF(AND($B$1-2=C84,D84=2),6,""))))))</f>
        <v/>
      </c>
      <c r="L84" s="19" t="str">
        <f aca="false">TRIM(F84)</f>
        <v/>
      </c>
      <c r="M84" s="19" t="str">
        <f aca="false">TRIM(G84)</f>
        <v/>
      </c>
      <c r="O84" s="36"/>
      <c r="P84" s="36"/>
      <c r="R84" s="36"/>
      <c r="S84" s="36"/>
      <c r="T84" s="37"/>
      <c r="U84" s="38"/>
    </row>
    <row r="85" customFormat="false" ht="13.5" hidden="false" customHeight="false" outlineLevel="0" collapsed="false">
      <c r="A85" s="15" t="n">
        <v>82</v>
      </c>
      <c r="B85" s="29" t="str">
        <f aca="false">IF(OR($D$1="",C85="",D85="",E85="",F85="",G85=""),"",VALUE($D$1&amp;IF(C85&lt;10,"0"&amp;C85,C85)&amp;D85&amp;IF(E85&lt;10,"0"&amp;E85,E85)))</f>
        <v/>
      </c>
      <c r="C85" s="34"/>
      <c r="D85" s="35"/>
      <c r="E85" s="34"/>
      <c r="F85" s="31"/>
      <c r="G85" s="31"/>
      <c r="H85" s="19" t="str">
        <f aca="false">IF(B85="","",IF(LENB(L85)+LENB(M85)&gt;=14,L85&amp;M85,IF(LENB(M85)=8,IF(LENB(L85)&lt;=6,IF(LENB(L85)=2,L85&amp;"　　",IF(LENB(L85)=4,LEFT(L85,1)&amp;"　"&amp;RIGHT(L85,1),L85)),L85),IF(LENB(L85)&lt;=6,IF(LENB(L85)=2,L85&amp;"　　　",IF(LENB(L85)=4,LEFT(L85,1)&amp;"　"&amp;RIGHT(L85,1)&amp;"　",L85&amp;"　")),L85)))&amp;IF(B85="","",IF(LENB(L85)+LENB(M85)&gt;=14,"",IF(LENB(M85)=2,"　　"&amp;M85,IF(LENB(M85)=4,LEFT(M85,1)&amp;"　"&amp;RIGHT(M85,1),M85)))))</f>
        <v/>
      </c>
      <c r="I85" s="15" t="str">
        <f aca="false">IF(B85="","",IF(COUNTIF($B$4:$B$103,B85)=1,"重複なし","重複!!番号訂正"))</f>
        <v/>
      </c>
      <c r="J85" s="15" t="str">
        <f aca="false">IF(AND($B$1=C85,D85=1),1,IF(AND($B$1=C85,D85=2),2,IF(AND($B$1-1=C85,D85=1),3,IF(AND($B$1-1=C85,D85=2),4,IF(AND($B$1-2=C85,D85=1),5,IF(AND($B$1-2=C85,D85=2),6,""))))))</f>
        <v/>
      </c>
      <c r="L85" s="19" t="str">
        <f aca="false">TRIM(F85)</f>
        <v/>
      </c>
      <c r="M85" s="19" t="str">
        <f aca="false">TRIM(G85)</f>
        <v/>
      </c>
      <c r="O85" s="36"/>
      <c r="P85" s="36"/>
      <c r="R85" s="36"/>
      <c r="S85" s="36"/>
      <c r="T85" s="37"/>
      <c r="U85" s="38"/>
    </row>
    <row r="86" customFormat="false" ht="13.5" hidden="false" customHeight="false" outlineLevel="0" collapsed="false">
      <c r="A86" s="15" t="n">
        <v>83</v>
      </c>
      <c r="B86" s="29" t="str">
        <f aca="false">IF(OR($D$1="",C86="",D86="",E86="",F86="",G86=""),"",VALUE($D$1&amp;IF(C86&lt;10,"0"&amp;C86,C86)&amp;D86&amp;IF(E86&lt;10,"0"&amp;E86,E86)))</f>
        <v/>
      </c>
      <c r="C86" s="34"/>
      <c r="D86" s="35"/>
      <c r="E86" s="34"/>
      <c r="F86" s="31"/>
      <c r="G86" s="31"/>
      <c r="H86" s="19" t="str">
        <f aca="false">IF(B86="","",IF(LENB(L86)+LENB(M86)&gt;=14,L86&amp;M86,IF(LENB(M86)=8,IF(LENB(L86)&lt;=6,IF(LENB(L86)=2,L86&amp;"　　",IF(LENB(L86)=4,LEFT(L86,1)&amp;"　"&amp;RIGHT(L86,1),L86)),L86),IF(LENB(L86)&lt;=6,IF(LENB(L86)=2,L86&amp;"　　　",IF(LENB(L86)=4,LEFT(L86,1)&amp;"　"&amp;RIGHT(L86,1)&amp;"　",L86&amp;"　")),L86)))&amp;IF(B86="","",IF(LENB(L86)+LENB(M86)&gt;=14,"",IF(LENB(M86)=2,"　　"&amp;M86,IF(LENB(M86)=4,LEFT(M86,1)&amp;"　"&amp;RIGHT(M86,1),M86)))))</f>
        <v/>
      </c>
      <c r="I86" s="15" t="str">
        <f aca="false">IF(B86="","",IF(COUNTIF($B$4:$B$103,B86)=1,"重複なし","重複!!番号訂正"))</f>
        <v/>
      </c>
      <c r="J86" s="15" t="str">
        <f aca="false">IF(AND($B$1=C86,D86=1),1,IF(AND($B$1=C86,D86=2),2,IF(AND($B$1-1=C86,D86=1),3,IF(AND($B$1-1=C86,D86=2),4,IF(AND($B$1-2=C86,D86=1),5,IF(AND($B$1-2=C86,D86=2),6,""))))))</f>
        <v/>
      </c>
      <c r="L86" s="19" t="str">
        <f aca="false">TRIM(F86)</f>
        <v/>
      </c>
      <c r="M86" s="19" t="str">
        <f aca="false">TRIM(G86)</f>
        <v/>
      </c>
      <c r="O86" s="36"/>
      <c r="P86" s="36"/>
      <c r="R86" s="36"/>
      <c r="S86" s="36"/>
      <c r="T86" s="37"/>
      <c r="U86" s="38"/>
    </row>
    <row r="87" customFormat="false" ht="13.5" hidden="false" customHeight="false" outlineLevel="0" collapsed="false">
      <c r="A87" s="15" t="n">
        <v>84</v>
      </c>
      <c r="B87" s="29" t="str">
        <f aca="false">IF(OR($D$1="",C87="",D87="",E87="",F87="",G87=""),"",VALUE($D$1&amp;IF(C87&lt;10,"0"&amp;C87,C87)&amp;D87&amp;IF(E87&lt;10,"0"&amp;E87,E87)))</f>
        <v/>
      </c>
      <c r="C87" s="34"/>
      <c r="D87" s="35"/>
      <c r="E87" s="34"/>
      <c r="F87" s="31"/>
      <c r="G87" s="31"/>
      <c r="H87" s="19" t="str">
        <f aca="false">IF(B87="","",IF(LENB(L87)+LENB(M87)&gt;=14,L87&amp;M87,IF(LENB(M87)=8,IF(LENB(L87)&lt;=6,IF(LENB(L87)=2,L87&amp;"　　",IF(LENB(L87)=4,LEFT(L87,1)&amp;"　"&amp;RIGHT(L87,1),L87)),L87),IF(LENB(L87)&lt;=6,IF(LENB(L87)=2,L87&amp;"　　　",IF(LENB(L87)=4,LEFT(L87,1)&amp;"　"&amp;RIGHT(L87,1)&amp;"　",L87&amp;"　")),L87)))&amp;IF(B87="","",IF(LENB(L87)+LENB(M87)&gt;=14,"",IF(LENB(M87)=2,"　　"&amp;M87,IF(LENB(M87)=4,LEFT(M87,1)&amp;"　"&amp;RIGHT(M87,1),M87)))))</f>
        <v/>
      </c>
      <c r="I87" s="15" t="str">
        <f aca="false">IF(B87="","",IF(COUNTIF($B$4:$B$103,B87)=1,"重複なし","重複!!番号訂正"))</f>
        <v/>
      </c>
      <c r="J87" s="15" t="str">
        <f aca="false">IF(AND($B$1=C87,D87=1),1,IF(AND($B$1=C87,D87=2),2,IF(AND($B$1-1=C87,D87=1),3,IF(AND($B$1-1=C87,D87=2),4,IF(AND($B$1-2=C87,D87=1),5,IF(AND($B$1-2=C87,D87=2),6,""))))))</f>
        <v/>
      </c>
      <c r="L87" s="19" t="str">
        <f aca="false">TRIM(F87)</f>
        <v/>
      </c>
      <c r="M87" s="19" t="str">
        <f aca="false">TRIM(G87)</f>
        <v/>
      </c>
      <c r="O87" s="36"/>
      <c r="P87" s="36"/>
      <c r="R87" s="36"/>
      <c r="S87" s="36"/>
      <c r="T87" s="37"/>
      <c r="U87" s="38"/>
    </row>
    <row r="88" customFormat="false" ht="13.5" hidden="false" customHeight="false" outlineLevel="0" collapsed="false">
      <c r="A88" s="15" t="n">
        <v>85</v>
      </c>
      <c r="B88" s="29" t="str">
        <f aca="false">IF(OR($D$1="",C88="",D88="",E88="",F88="",G88=""),"",VALUE($D$1&amp;IF(C88&lt;10,"0"&amp;C88,C88)&amp;D88&amp;IF(E88&lt;10,"0"&amp;E88,E88)))</f>
        <v/>
      </c>
      <c r="C88" s="34"/>
      <c r="D88" s="35"/>
      <c r="E88" s="34"/>
      <c r="F88" s="31"/>
      <c r="G88" s="31"/>
      <c r="H88" s="19" t="str">
        <f aca="false">IF(B88="","",IF(LENB(L88)+LENB(M88)&gt;=14,L88&amp;M88,IF(LENB(M88)=8,IF(LENB(L88)&lt;=6,IF(LENB(L88)=2,L88&amp;"　　",IF(LENB(L88)=4,LEFT(L88,1)&amp;"　"&amp;RIGHT(L88,1),L88)),L88),IF(LENB(L88)&lt;=6,IF(LENB(L88)=2,L88&amp;"　　　",IF(LENB(L88)=4,LEFT(L88,1)&amp;"　"&amp;RIGHT(L88,1)&amp;"　",L88&amp;"　")),L88)))&amp;IF(B88="","",IF(LENB(L88)+LENB(M88)&gt;=14,"",IF(LENB(M88)=2,"　　"&amp;M88,IF(LENB(M88)=4,LEFT(M88,1)&amp;"　"&amp;RIGHT(M88,1),M88)))))</f>
        <v/>
      </c>
      <c r="I88" s="15" t="str">
        <f aca="false">IF(B88="","",IF(COUNTIF($B$4:$B$103,B88)=1,"重複なし","重複!!番号訂正"))</f>
        <v/>
      </c>
      <c r="J88" s="15" t="str">
        <f aca="false">IF(AND($B$1=C88,D88=1),1,IF(AND($B$1=C88,D88=2),2,IF(AND($B$1-1=C88,D88=1),3,IF(AND($B$1-1=C88,D88=2),4,IF(AND($B$1-2=C88,D88=1),5,IF(AND($B$1-2=C88,D88=2),6,""))))))</f>
        <v/>
      </c>
      <c r="L88" s="19" t="str">
        <f aca="false">TRIM(F88)</f>
        <v/>
      </c>
      <c r="M88" s="19" t="str">
        <f aca="false">TRIM(G88)</f>
        <v/>
      </c>
      <c r="O88" s="36"/>
      <c r="P88" s="36"/>
      <c r="R88" s="36"/>
      <c r="S88" s="36"/>
      <c r="T88" s="37"/>
      <c r="U88" s="38"/>
    </row>
    <row r="89" customFormat="false" ht="13.5" hidden="false" customHeight="false" outlineLevel="0" collapsed="false">
      <c r="A89" s="15" t="n">
        <v>86</v>
      </c>
      <c r="B89" s="29" t="str">
        <f aca="false">IF(OR($D$1="",C89="",D89="",E89="",F89="",G89=""),"",VALUE($D$1&amp;IF(C89&lt;10,"0"&amp;C89,C89)&amp;D89&amp;IF(E89&lt;10,"0"&amp;E89,E89)))</f>
        <v/>
      </c>
      <c r="C89" s="34"/>
      <c r="D89" s="35"/>
      <c r="E89" s="34"/>
      <c r="F89" s="31"/>
      <c r="G89" s="31"/>
      <c r="H89" s="19" t="str">
        <f aca="false">IF(B89="","",IF(LENB(L89)+LENB(M89)&gt;=14,L89&amp;M89,IF(LENB(M89)=8,IF(LENB(L89)&lt;=6,IF(LENB(L89)=2,L89&amp;"　　",IF(LENB(L89)=4,LEFT(L89,1)&amp;"　"&amp;RIGHT(L89,1),L89)),L89),IF(LENB(L89)&lt;=6,IF(LENB(L89)=2,L89&amp;"　　　",IF(LENB(L89)=4,LEFT(L89,1)&amp;"　"&amp;RIGHT(L89,1)&amp;"　",L89&amp;"　")),L89)))&amp;IF(B89="","",IF(LENB(L89)+LENB(M89)&gt;=14,"",IF(LENB(M89)=2,"　　"&amp;M89,IF(LENB(M89)=4,LEFT(M89,1)&amp;"　"&amp;RIGHT(M89,1),M89)))))</f>
        <v/>
      </c>
      <c r="I89" s="15" t="str">
        <f aca="false">IF(B89="","",IF(COUNTIF($B$4:$B$103,B89)=1,"重複なし","重複!!番号訂正"))</f>
        <v/>
      </c>
      <c r="J89" s="15" t="str">
        <f aca="false">IF(AND($B$1=C89,D89=1),1,IF(AND($B$1=C89,D89=2),2,IF(AND($B$1-1=C89,D89=1),3,IF(AND($B$1-1=C89,D89=2),4,IF(AND($B$1-2=C89,D89=1),5,IF(AND($B$1-2=C89,D89=2),6,""))))))</f>
        <v/>
      </c>
      <c r="L89" s="19" t="str">
        <f aca="false">TRIM(F89)</f>
        <v/>
      </c>
      <c r="M89" s="19" t="str">
        <f aca="false">TRIM(G89)</f>
        <v/>
      </c>
      <c r="O89" s="36"/>
      <c r="P89" s="36"/>
      <c r="R89" s="36"/>
      <c r="S89" s="36"/>
      <c r="T89" s="37"/>
      <c r="U89" s="38"/>
    </row>
    <row r="90" customFormat="false" ht="13.5" hidden="false" customHeight="false" outlineLevel="0" collapsed="false">
      <c r="A90" s="15" t="n">
        <v>87</v>
      </c>
      <c r="B90" s="29" t="str">
        <f aca="false">IF(OR($D$1="",C90="",D90="",E90="",F90="",G90=""),"",VALUE($D$1&amp;IF(C90&lt;10,"0"&amp;C90,C90)&amp;D90&amp;IF(E90&lt;10,"0"&amp;E90,E90)))</f>
        <v/>
      </c>
      <c r="C90" s="34"/>
      <c r="D90" s="35"/>
      <c r="E90" s="34"/>
      <c r="F90" s="31"/>
      <c r="G90" s="31"/>
      <c r="H90" s="19" t="str">
        <f aca="false">IF(B90="","",IF(LENB(L90)+LENB(M90)&gt;=14,L90&amp;M90,IF(LENB(M90)=8,IF(LENB(L90)&lt;=6,IF(LENB(L90)=2,L90&amp;"　　",IF(LENB(L90)=4,LEFT(L90,1)&amp;"　"&amp;RIGHT(L90,1),L90)),L90),IF(LENB(L90)&lt;=6,IF(LENB(L90)=2,L90&amp;"　　　",IF(LENB(L90)=4,LEFT(L90,1)&amp;"　"&amp;RIGHT(L90,1)&amp;"　",L90&amp;"　")),L90)))&amp;IF(B90="","",IF(LENB(L90)+LENB(M90)&gt;=14,"",IF(LENB(M90)=2,"　　"&amp;M90,IF(LENB(M90)=4,LEFT(M90,1)&amp;"　"&amp;RIGHT(M90,1),M90)))))</f>
        <v/>
      </c>
      <c r="I90" s="15" t="str">
        <f aca="false">IF(B90="","",IF(COUNTIF($B$4:$B$103,B90)=1,"重複なし","重複!!番号訂正"))</f>
        <v/>
      </c>
      <c r="J90" s="15" t="str">
        <f aca="false">IF(AND($B$1=C90,D90=1),1,IF(AND($B$1=C90,D90=2),2,IF(AND($B$1-1=C90,D90=1),3,IF(AND($B$1-1=C90,D90=2),4,IF(AND($B$1-2=C90,D90=1),5,IF(AND($B$1-2=C90,D90=2),6,""))))))</f>
        <v/>
      </c>
      <c r="L90" s="19" t="str">
        <f aca="false">TRIM(F90)</f>
        <v/>
      </c>
      <c r="M90" s="19" t="str">
        <f aca="false">TRIM(G90)</f>
        <v/>
      </c>
      <c r="O90" s="36"/>
      <c r="P90" s="36"/>
      <c r="R90" s="36"/>
      <c r="S90" s="36"/>
      <c r="T90" s="37"/>
      <c r="U90" s="38"/>
    </row>
    <row r="91" customFormat="false" ht="13.5" hidden="false" customHeight="false" outlineLevel="0" collapsed="false">
      <c r="A91" s="15" t="n">
        <v>88</v>
      </c>
      <c r="B91" s="29" t="str">
        <f aca="false">IF(OR($D$1="",C91="",D91="",E91="",F91="",G91=""),"",VALUE($D$1&amp;IF(C91&lt;10,"0"&amp;C91,C91)&amp;D91&amp;IF(E91&lt;10,"0"&amp;E91,E91)))</f>
        <v/>
      </c>
      <c r="C91" s="34"/>
      <c r="D91" s="35"/>
      <c r="E91" s="34"/>
      <c r="F91" s="31"/>
      <c r="G91" s="31"/>
      <c r="H91" s="19" t="str">
        <f aca="false">IF(B91="","",IF(LENB(L91)+LENB(M91)&gt;=14,L91&amp;M91,IF(LENB(M91)=8,IF(LENB(L91)&lt;=6,IF(LENB(L91)=2,L91&amp;"　　",IF(LENB(L91)=4,LEFT(L91,1)&amp;"　"&amp;RIGHT(L91,1),L91)),L91),IF(LENB(L91)&lt;=6,IF(LENB(L91)=2,L91&amp;"　　　",IF(LENB(L91)=4,LEFT(L91,1)&amp;"　"&amp;RIGHT(L91,1)&amp;"　",L91&amp;"　")),L91)))&amp;IF(B91="","",IF(LENB(L91)+LENB(M91)&gt;=14,"",IF(LENB(M91)=2,"　　"&amp;M91,IF(LENB(M91)=4,LEFT(M91,1)&amp;"　"&amp;RIGHT(M91,1),M91)))))</f>
        <v/>
      </c>
      <c r="I91" s="15" t="str">
        <f aca="false">IF(B91="","",IF(COUNTIF($B$4:$B$103,B91)=1,"重複なし","重複!!番号訂正"))</f>
        <v/>
      </c>
      <c r="J91" s="15" t="str">
        <f aca="false">IF(AND($B$1=C91,D91=1),1,IF(AND($B$1=C91,D91=2),2,IF(AND($B$1-1=C91,D91=1),3,IF(AND($B$1-1=C91,D91=2),4,IF(AND($B$1-2=C91,D91=1),5,IF(AND($B$1-2=C91,D91=2),6,""))))))</f>
        <v/>
      </c>
      <c r="L91" s="19" t="str">
        <f aca="false">TRIM(F91)</f>
        <v/>
      </c>
      <c r="M91" s="19" t="str">
        <f aca="false">TRIM(G91)</f>
        <v/>
      </c>
      <c r="O91" s="36"/>
      <c r="P91" s="36"/>
      <c r="R91" s="36"/>
      <c r="S91" s="36"/>
      <c r="T91" s="37"/>
      <c r="U91" s="38"/>
    </row>
    <row r="92" customFormat="false" ht="13.5" hidden="false" customHeight="false" outlineLevel="0" collapsed="false">
      <c r="A92" s="15" t="n">
        <v>89</v>
      </c>
      <c r="B92" s="29" t="str">
        <f aca="false">IF(OR($D$1="",C92="",D92="",E92="",F92="",G92=""),"",VALUE($D$1&amp;IF(C92&lt;10,"0"&amp;C92,C92)&amp;D92&amp;IF(E92&lt;10,"0"&amp;E92,E92)))</f>
        <v/>
      </c>
      <c r="C92" s="34"/>
      <c r="D92" s="35"/>
      <c r="E92" s="34"/>
      <c r="F92" s="31"/>
      <c r="G92" s="31"/>
      <c r="H92" s="19" t="str">
        <f aca="false">IF(B92="","",IF(LENB(L92)+LENB(M92)&gt;=14,L92&amp;M92,IF(LENB(M92)=8,IF(LENB(L92)&lt;=6,IF(LENB(L92)=2,L92&amp;"　　",IF(LENB(L92)=4,LEFT(L92,1)&amp;"　"&amp;RIGHT(L92,1),L92)),L92),IF(LENB(L92)&lt;=6,IF(LENB(L92)=2,L92&amp;"　　　",IF(LENB(L92)=4,LEFT(L92,1)&amp;"　"&amp;RIGHT(L92,1)&amp;"　",L92&amp;"　")),L92)))&amp;IF(B92="","",IF(LENB(L92)+LENB(M92)&gt;=14,"",IF(LENB(M92)=2,"　　"&amp;M92,IF(LENB(M92)=4,LEFT(M92,1)&amp;"　"&amp;RIGHT(M92,1),M92)))))</f>
        <v/>
      </c>
      <c r="I92" s="15" t="str">
        <f aca="false">IF(B92="","",IF(COUNTIF($B$4:$B$103,B92)=1,"重複なし","重複!!番号訂正"))</f>
        <v/>
      </c>
      <c r="J92" s="15" t="str">
        <f aca="false">IF(AND($B$1=C92,D92=1),1,IF(AND($B$1=C92,D92=2),2,IF(AND($B$1-1=C92,D92=1),3,IF(AND($B$1-1=C92,D92=2),4,IF(AND($B$1-2=C92,D92=1),5,IF(AND($B$1-2=C92,D92=2),6,""))))))</f>
        <v/>
      </c>
      <c r="L92" s="19" t="str">
        <f aca="false">TRIM(F92)</f>
        <v/>
      </c>
      <c r="M92" s="19" t="str">
        <f aca="false">TRIM(G92)</f>
        <v/>
      </c>
      <c r="O92" s="36"/>
      <c r="P92" s="36"/>
      <c r="R92" s="36"/>
      <c r="S92" s="36"/>
      <c r="T92" s="37"/>
      <c r="U92" s="38"/>
    </row>
    <row r="93" customFormat="false" ht="13.5" hidden="false" customHeight="false" outlineLevel="0" collapsed="false">
      <c r="A93" s="15" t="n">
        <v>90</v>
      </c>
      <c r="B93" s="29" t="str">
        <f aca="false">IF(OR($D$1="",C93="",D93="",E93="",F93="",G93=""),"",VALUE($D$1&amp;IF(C93&lt;10,"0"&amp;C93,C93)&amp;D93&amp;IF(E93&lt;10,"0"&amp;E93,E93)))</f>
        <v/>
      </c>
      <c r="C93" s="34"/>
      <c r="D93" s="35"/>
      <c r="E93" s="34"/>
      <c r="F93" s="31"/>
      <c r="G93" s="31"/>
      <c r="H93" s="19" t="str">
        <f aca="false">IF(B93="","",IF(LENB(L93)+LENB(M93)&gt;=14,L93&amp;M93,IF(LENB(M93)=8,IF(LENB(L93)&lt;=6,IF(LENB(L93)=2,L93&amp;"　　",IF(LENB(L93)=4,LEFT(L93,1)&amp;"　"&amp;RIGHT(L93,1),L93)),L93),IF(LENB(L93)&lt;=6,IF(LENB(L93)=2,L93&amp;"　　　",IF(LENB(L93)=4,LEFT(L93,1)&amp;"　"&amp;RIGHT(L93,1)&amp;"　",L93&amp;"　")),L93)))&amp;IF(B93="","",IF(LENB(L93)+LENB(M93)&gt;=14,"",IF(LENB(M93)=2,"　　"&amp;M93,IF(LENB(M93)=4,LEFT(M93,1)&amp;"　"&amp;RIGHT(M93,1),M93)))))</f>
        <v/>
      </c>
      <c r="I93" s="15" t="str">
        <f aca="false">IF(B93="","",IF(COUNTIF($B$4:$B$103,B93)=1,"重複なし","重複!!番号訂正"))</f>
        <v/>
      </c>
      <c r="J93" s="15" t="str">
        <f aca="false">IF(AND($B$1=C93,D93=1),1,IF(AND($B$1=C93,D93=2),2,IF(AND($B$1-1=C93,D93=1),3,IF(AND($B$1-1=C93,D93=2),4,IF(AND($B$1-2=C93,D93=1),5,IF(AND($B$1-2=C93,D93=2),6,""))))))</f>
        <v/>
      </c>
      <c r="L93" s="19" t="str">
        <f aca="false">TRIM(F93)</f>
        <v/>
      </c>
      <c r="M93" s="19" t="str">
        <f aca="false">TRIM(G93)</f>
        <v/>
      </c>
      <c r="O93" s="36"/>
      <c r="P93" s="36"/>
      <c r="R93" s="36"/>
      <c r="S93" s="36"/>
      <c r="T93" s="37"/>
      <c r="U93" s="38"/>
    </row>
    <row r="94" customFormat="false" ht="13.5" hidden="false" customHeight="false" outlineLevel="0" collapsed="false">
      <c r="A94" s="15" t="n">
        <v>91</v>
      </c>
      <c r="B94" s="29" t="str">
        <f aca="false">IF(OR($D$1="",C94="",D94="",E94="",F94="",G94=""),"",VALUE($D$1&amp;IF(C94&lt;10,"0"&amp;C94,C94)&amp;D94&amp;IF(E94&lt;10,"0"&amp;E94,E94)))</f>
        <v/>
      </c>
      <c r="C94" s="34"/>
      <c r="D94" s="35"/>
      <c r="E94" s="34"/>
      <c r="F94" s="31"/>
      <c r="G94" s="31"/>
      <c r="H94" s="19" t="str">
        <f aca="false">IF(B94="","",IF(LENB(L94)+LENB(M94)&gt;=14,L94&amp;M94,IF(LENB(M94)=8,IF(LENB(L94)&lt;=6,IF(LENB(L94)=2,L94&amp;"　　",IF(LENB(L94)=4,LEFT(L94,1)&amp;"　"&amp;RIGHT(L94,1),L94)),L94),IF(LENB(L94)&lt;=6,IF(LENB(L94)=2,L94&amp;"　　　",IF(LENB(L94)=4,LEFT(L94,1)&amp;"　"&amp;RIGHT(L94,1)&amp;"　",L94&amp;"　")),L94)))&amp;IF(B94="","",IF(LENB(L94)+LENB(M94)&gt;=14,"",IF(LENB(M94)=2,"　　"&amp;M94,IF(LENB(M94)=4,LEFT(M94,1)&amp;"　"&amp;RIGHT(M94,1),M94)))))</f>
        <v/>
      </c>
      <c r="I94" s="15" t="str">
        <f aca="false">IF(B94="","",IF(COUNTIF($B$4:$B$103,B94)=1,"重複なし","重複!!番号訂正"))</f>
        <v/>
      </c>
      <c r="J94" s="15" t="str">
        <f aca="false">IF(AND($B$1=C94,D94=1),1,IF(AND($B$1=C94,D94=2),2,IF(AND($B$1-1=C94,D94=1),3,IF(AND($B$1-1=C94,D94=2),4,IF(AND($B$1-2=C94,D94=1),5,IF(AND($B$1-2=C94,D94=2),6,""))))))</f>
        <v/>
      </c>
      <c r="L94" s="19" t="str">
        <f aca="false">TRIM(F94)</f>
        <v/>
      </c>
      <c r="M94" s="19" t="str">
        <f aca="false">TRIM(G94)</f>
        <v/>
      </c>
      <c r="O94" s="36"/>
      <c r="P94" s="36"/>
      <c r="R94" s="36"/>
      <c r="S94" s="36"/>
      <c r="T94" s="37"/>
      <c r="U94" s="38"/>
    </row>
    <row r="95" customFormat="false" ht="13.5" hidden="false" customHeight="false" outlineLevel="0" collapsed="false">
      <c r="A95" s="15" t="n">
        <v>92</v>
      </c>
      <c r="B95" s="29" t="str">
        <f aca="false">IF(OR($D$1="",C95="",D95="",E95="",F95="",G95=""),"",VALUE($D$1&amp;IF(C95&lt;10,"0"&amp;C95,C95)&amp;D95&amp;IF(E95&lt;10,"0"&amp;E95,E95)))</f>
        <v/>
      </c>
      <c r="C95" s="34"/>
      <c r="D95" s="35"/>
      <c r="E95" s="34"/>
      <c r="F95" s="31"/>
      <c r="G95" s="31"/>
      <c r="H95" s="19" t="str">
        <f aca="false">IF(B95="","",IF(LENB(L95)+LENB(M95)&gt;=14,L95&amp;M95,IF(LENB(M95)=8,IF(LENB(L95)&lt;=6,IF(LENB(L95)=2,L95&amp;"　　",IF(LENB(L95)=4,LEFT(L95,1)&amp;"　"&amp;RIGHT(L95,1),L95)),L95),IF(LENB(L95)&lt;=6,IF(LENB(L95)=2,L95&amp;"　　　",IF(LENB(L95)=4,LEFT(L95,1)&amp;"　"&amp;RIGHT(L95,1)&amp;"　",L95&amp;"　")),L95)))&amp;IF(B95="","",IF(LENB(L95)+LENB(M95)&gt;=14,"",IF(LENB(M95)=2,"　　"&amp;M95,IF(LENB(M95)=4,LEFT(M95,1)&amp;"　"&amp;RIGHT(M95,1),M95)))))</f>
        <v/>
      </c>
      <c r="I95" s="15" t="str">
        <f aca="false">IF(B95="","",IF(COUNTIF($B$4:$B$103,B95)=1,"重複なし","重複!!番号訂正"))</f>
        <v/>
      </c>
      <c r="J95" s="15" t="str">
        <f aca="false">IF(AND($B$1=C95,D95=1),1,IF(AND($B$1=C95,D95=2),2,IF(AND($B$1-1=C95,D95=1),3,IF(AND($B$1-1=C95,D95=2),4,IF(AND($B$1-2=C95,D95=1),5,IF(AND($B$1-2=C95,D95=2),6,""))))))</f>
        <v/>
      </c>
      <c r="L95" s="19" t="str">
        <f aca="false">TRIM(F95)</f>
        <v/>
      </c>
      <c r="M95" s="19" t="str">
        <f aca="false">TRIM(G95)</f>
        <v/>
      </c>
      <c r="O95" s="36"/>
      <c r="P95" s="36"/>
      <c r="R95" s="36"/>
      <c r="S95" s="36"/>
      <c r="T95" s="37"/>
      <c r="U95" s="38"/>
    </row>
    <row r="96" customFormat="false" ht="13.5" hidden="false" customHeight="false" outlineLevel="0" collapsed="false">
      <c r="A96" s="15" t="n">
        <v>93</v>
      </c>
      <c r="B96" s="29" t="str">
        <f aca="false">IF(OR($D$1="",C96="",D96="",E96="",F96="",G96=""),"",VALUE($D$1&amp;IF(C96&lt;10,"0"&amp;C96,C96)&amp;D96&amp;IF(E96&lt;10,"0"&amp;E96,E96)))</f>
        <v/>
      </c>
      <c r="C96" s="34"/>
      <c r="D96" s="35"/>
      <c r="E96" s="34"/>
      <c r="F96" s="31"/>
      <c r="G96" s="31"/>
      <c r="H96" s="19" t="str">
        <f aca="false">IF(B96="","",IF(LENB(L96)+LENB(M96)&gt;=14,L96&amp;M96,IF(LENB(M96)=8,IF(LENB(L96)&lt;=6,IF(LENB(L96)=2,L96&amp;"　　",IF(LENB(L96)=4,LEFT(L96,1)&amp;"　"&amp;RIGHT(L96,1),L96)),L96),IF(LENB(L96)&lt;=6,IF(LENB(L96)=2,L96&amp;"　　　",IF(LENB(L96)=4,LEFT(L96,1)&amp;"　"&amp;RIGHT(L96,1)&amp;"　",L96&amp;"　")),L96)))&amp;IF(B96="","",IF(LENB(L96)+LENB(M96)&gt;=14,"",IF(LENB(M96)=2,"　　"&amp;M96,IF(LENB(M96)=4,LEFT(M96,1)&amp;"　"&amp;RIGHT(M96,1),M96)))))</f>
        <v/>
      </c>
      <c r="I96" s="15" t="str">
        <f aca="false">IF(B96="","",IF(COUNTIF($B$4:$B$103,B96)=1,"重複なし","重複!!番号訂正"))</f>
        <v/>
      </c>
      <c r="J96" s="15" t="str">
        <f aca="false">IF(AND($B$1=C96,D96=1),1,IF(AND($B$1=C96,D96=2),2,IF(AND($B$1-1=C96,D96=1),3,IF(AND($B$1-1=C96,D96=2),4,IF(AND($B$1-2=C96,D96=1),5,IF(AND($B$1-2=C96,D96=2),6,""))))))</f>
        <v/>
      </c>
      <c r="L96" s="19" t="str">
        <f aca="false">TRIM(F96)</f>
        <v/>
      </c>
      <c r="M96" s="19" t="str">
        <f aca="false">TRIM(G96)</f>
        <v/>
      </c>
      <c r="O96" s="36"/>
      <c r="P96" s="36"/>
      <c r="R96" s="36"/>
      <c r="S96" s="36"/>
      <c r="T96" s="37"/>
      <c r="U96" s="38"/>
    </row>
    <row r="97" customFormat="false" ht="13.5" hidden="false" customHeight="false" outlineLevel="0" collapsed="false">
      <c r="A97" s="15" t="n">
        <v>94</v>
      </c>
      <c r="B97" s="29" t="str">
        <f aca="false">IF(OR($D$1="",C97="",D97="",E97="",F97="",G97=""),"",VALUE($D$1&amp;IF(C97&lt;10,"0"&amp;C97,C97)&amp;D97&amp;IF(E97&lt;10,"0"&amp;E97,E97)))</f>
        <v/>
      </c>
      <c r="C97" s="34"/>
      <c r="D97" s="35"/>
      <c r="E97" s="34"/>
      <c r="F97" s="31"/>
      <c r="G97" s="31"/>
      <c r="H97" s="19" t="str">
        <f aca="false">IF(B97="","",IF(LENB(L97)+LENB(M97)&gt;=14,L97&amp;M97,IF(LENB(M97)=8,IF(LENB(L97)&lt;=6,IF(LENB(L97)=2,L97&amp;"　　",IF(LENB(L97)=4,LEFT(L97,1)&amp;"　"&amp;RIGHT(L97,1),L97)),L97),IF(LENB(L97)&lt;=6,IF(LENB(L97)=2,L97&amp;"　　　",IF(LENB(L97)=4,LEFT(L97,1)&amp;"　"&amp;RIGHT(L97,1)&amp;"　",L97&amp;"　")),L97)))&amp;IF(B97="","",IF(LENB(L97)+LENB(M97)&gt;=14,"",IF(LENB(M97)=2,"　　"&amp;M97,IF(LENB(M97)=4,LEFT(M97,1)&amp;"　"&amp;RIGHT(M97,1),M97)))))</f>
        <v/>
      </c>
      <c r="I97" s="15" t="str">
        <f aca="false">IF(B97="","",IF(COUNTIF($B$4:$B$103,B97)=1,"重複なし","重複!!番号訂正"))</f>
        <v/>
      </c>
      <c r="J97" s="15" t="str">
        <f aca="false">IF(AND($B$1=C97,D97=1),1,IF(AND($B$1=C97,D97=2),2,IF(AND($B$1-1=C97,D97=1),3,IF(AND($B$1-1=C97,D97=2),4,IF(AND($B$1-2=C97,D97=1),5,IF(AND($B$1-2=C97,D97=2),6,""))))))</f>
        <v/>
      </c>
      <c r="L97" s="19" t="str">
        <f aca="false">TRIM(F97)</f>
        <v/>
      </c>
      <c r="M97" s="19" t="str">
        <f aca="false">TRIM(G97)</f>
        <v/>
      </c>
      <c r="O97" s="36"/>
      <c r="P97" s="36"/>
      <c r="R97" s="36"/>
      <c r="S97" s="36"/>
      <c r="T97" s="37"/>
      <c r="U97" s="38"/>
    </row>
    <row r="98" customFormat="false" ht="13.5" hidden="false" customHeight="false" outlineLevel="0" collapsed="false">
      <c r="A98" s="15" t="n">
        <v>95</v>
      </c>
      <c r="B98" s="29" t="str">
        <f aca="false">IF(OR($D$1="",C98="",D98="",E98="",F98="",G98=""),"",VALUE($D$1&amp;IF(C98&lt;10,"0"&amp;C98,C98)&amp;D98&amp;IF(E98&lt;10,"0"&amp;E98,E98)))</f>
        <v/>
      </c>
      <c r="C98" s="34"/>
      <c r="D98" s="35"/>
      <c r="E98" s="34"/>
      <c r="F98" s="31"/>
      <c r="G98" s="31"/>
      <c r="H98" s="19" t="str">
        <f aca="false">IF(B98="","",IF(LENB(L98)+LENB(M98)&gt;=14,L98&amp;M98,IF(LENB(M98)=8,IF(LENB(L98)&lt;=6,IF(LENB(L98)=2,L98&amp;"　　",IF(LENB(L98)=4,LEFT(L98,1)&amp;"　"&amp;RIGHT(L98,1),L98)),L98),IF(LENB(L98)&lt;=6,IF(LENB(L98)=2,L98&amp;"　　　",IF(LENB(L98)=4,LEFT(L98,1)&amp;"　"&amp;RIGHT(L98,1)&amp;"　",L98&amp;"　")),L98)))&amp;IF(B98="","",IF(LENB(L98)+LENB(M98)&gt;=14,"",IF(LENB(M98)=2,"　　"&amp;M98,IF(LENB(M98)=4,LEFT(M98,1)&amp;"　"&amp;RIGHT(M98,1),M98)))))</f>
        <v/>
      </c>
      <c r="I98" s="15" t="str">
        <f aca="false">IF(B98="","",IF(COUNTIF($B$4:$B$103,B98)=1,"重複なし","重複!!番号訂正"))</f>
        <v/>
      </c>
      <c r="J98" s="15" t="str">
        <f aca="false">IF(AND($B$1=C98,D98=1),1,IF(AND($B$1=C98,D98=2),2,IF(AND($B$1-1=C98,D98=1),3,IF(AND($B$1-1=C98,D98=2),4,IF(AND($B$1-2=C98,D98=1),5,IF(AND($B$1-2=C98,D98=2),6,""))))))</f>
        <v/>
      </c>
      <c r="L98" s="19" t="str">
        <f aca="false">TRIM(F98)</f>
        <v/>
      </c>
      <c r="M98" s="19" t="str">
        <f aca="false">TRIM(G98)</f>
        <v/>
      </c>
      <c r="O98" s="36"/>
      <c r="P98" s="36"/>
      <c r="R98" s="36"/>
      <c r="S98" s="36"/>
      <c r="T98" s="37"/>
      <c r="U98" s="38"/>
    </row>
    <row r="99" customFormat="false" ht="13.5" hidden="false" customHeight="false" outlineLevel="0" collapsed="false">
      <c r="A99" s="15" t="n">
        <v>96</v>
      </c>
      <c r="B99" s="29" t="str">
        <f aca="false">IF(OR($D$1="",C99="",D99="",E99="",F99="",G99=""),"",VALUE($D$1&amp;IF(C99&lt;10,"0"&amp;C99,C99)&amp;D99&amp;IF(E99&lt;10,"0"&amp;E99,E99)))</f>
        <v/>
      </c>
      <c r="C99" s="34"/>
      <c r="D99" s="35"/>
      <c r="E99" s="34"/>
      <c r="F99" s="31"/>
      <c r="G99" s="31"/>
      <c r="H99" s="19" t="str">
        <f aca="false">IF(B99="","",IF(LENB(L99)+LENB(M99)&gt;=14,L99&amp;M99,IF(LENB(M99)=8,IF(LENB(L99)&lt;=6,IF(LENB(L99)=2,L99&amp;"　　",IF(LENB(L99)=4,LEFT(L99,1)&amp;"　"&amp;RIGHT(L99,1),L99)),L99),IF(LENB(L99)&lt;=6,IF(LENB(L99)=2,L99&amp;"　　　",IF(LENB(L99)=4,LEFT(L99,1)&amp;"　"&amp;RIGHT(L99,1)&amp;"　",L99&amp;"　")),L99)))&amp;IF(B99="","",IF(LENB(L99)+LENB(M99)&gt;=14,"",IF(LENB(M99)=2,"　　"&amp;M99,IF(LENB(M99)=4,LEFT(M99,1)&amp;"　"&amp;RIGHT(M99,1),M99)))))</f>
        <v/>
      </c>
      <c r="I99" s="15" t="str">
        <f aca="false">IF(B99="","",IF(COUNTIF($B$4:$B$103,B99)=1,"重複なし","重複!!番号訂正"))</f>
        <v/>
      </c>
      <c r="J99" s="15" t="str">
        <f aca="false">IF(AND($B$1=C99,D99=1),1,IF(AND($B$1=C99,D99=2),2,IF(AND($B$1-1=C99,D99=1),3,IF(AND($B$1-1=C99,D99=2),4,IF(AND($B$1-2=C99,D99=1),5,IF(AND($B$1-2=C99,D99=2),6,""))))))</f>
        <v/>
      </c>
      <c r="L99" s="19" t="str">
        <f aca="false">TRIM(F99)</f>
        <v/>
      </c>
      <c r="M99" s="19" t="str">
        <f aca="false">TRIM(G99)</f>
        <v/>
      </c>
      <c r="O99" s="36"/>
      <c r="P99" s="36"/>
      <c r="R99" s="36"/>
      <c r="S99" s="36"/>
      <c r="T99" s="37"/>
      <c r="U99" s="38"/>
    </row>
    <row r="100" customFormat="false" ht="13.5" hidden="false" customHeight="false" outlineLevel="0" collapsed="false">
      <c r="A100" s="15" t="n">
        <v>97</v>
      </c>
      <c r="B100" s="29" t="str">
        <f aca="false">IF(OR($D$1="",C100="",D100="",E100="",F100="",G100=""),"",VALUE($D$1&amp;IF(C100&lt;10,"0"&amp;C100,C100)&amp;D100&amp;IF(E100&lt;10,"0"&amp;E100,E100)))</f>
        <v/>
      </c>
      <c r="C100" s="34"/>
      <c r="D100" s="35"/>
      <c r="E100" s="34"/>
      <c r="F100" s="31"/>
      <c r="G100" s="31"/>
      <c r="H100" s="19" t="str">
        <f aca="false">IF(B100="","",IF(LENB(L100)+LENB(M100)&gt;=14,L100&amp;M100,IF(LENB(M100)=8,IF(LENB(L100)&lt;=6,IF(LENB(L100)=2,L100&amp;"　　",IF(LENB(L100)=4,LEFT(L100,1)&amp;"　"&amp;RIGHT(L100,1),L100)),L100),IF(LENB(L100)&lt;=6,IF(LENB(L100)=2,L100&amp;"　　　",IF(LENB(L100)=4,LEFT(L100,1)&amp;"　"&amp;RIGHT(L100,1)&amp;"　",L100&amp;"　")),L100)))&amp;IF(B100="","",IF(LENB(L100)+LENB(M100)&gt;=14,"",IF(LENB(M100)=2,"　　"&amp;M100,IF(LENB(M100)=4,LEFT(M100,1)&amp;"　"&amp;RIGHT(M100,1),M100)))))</f>
        <v/>
      </c>
      <c r="I100" s="15" t="str">
        <f aca="false">IF(B100="","",IF(COUNTIF($B$4:$B$103,B100)=1,"重複なし","重複!!番号訂正"))</f>
        <v/>
      </c>
      <c r="J100" s="15" t="str">
        <f aca="false">IF(AND($B$1=C100,D100=1),1,IF(AND($B$1=C100,D100=2),2,IF(AND($B$1-1=C100,D100=1),3,IF(AND($B$1-1=C100,D100=2),4,IF(AND($B$1-2=C100,D100=1),5,IF(AND($B$1-2=C100,D100=2),6,""))))))</f>
        <v/>
      </c>
      <c r="L100" s="19" t="str">
        <f aca="false">TRIM(F100)</f>
        <v/>
      </c>
      <c r="M100" s="19" t="str">
        <f aca="false">TRIM(G100)</f>
        <v/>
      </c>
      <c r="O100" s="36"/>
      <c r="P100" s="36"/>
      <c r="R100" s="36"/>
      <c r="S100" s="36"/>
      <c r="T100" s="37"/>
      <c r="U100" s="38"/>
    </row>
    <row r="101" customFormat="false" ht="13.5" hidden="false" customHeight="false" outlineLevel="0" collapsed="false">
      <c r="A101" s="15" t="n">
        <v>98</v>
      </c>
      <c r="B101" s="29" t="str">
        <f aca="false">IF(OR($D$1="",C101="",D101="",E101="",F101="",G101=""),"",VALUE($D$1&amp;IF(C101&lt;10,"0"&amp;C101,C101)&amp;D101&amp;IF(E101&lt;10,"0"&amp;E101,E101)))</f>
        <v/>
      </c>
      <c r="C101" s="34"/>
      <c r="D101" s="35"/>
      <c r="E101" s="34"/>
      <c r="F101" s="31"/>
      <c r="G101" s="31"/>
      <c r="H101" s="19" t="str">
        <f aca="false">IF(B101="","",IF(LENB(L101)+LENB(M101)&gt;=14,L101&amp;M101,IF(LENB(M101)=8,IF(LENB(L101)&lt;=6,IF(LENB(L101)=2,L101&amp;"　　",IF(LENB(L101)=4,LEFT(L101,1)&amp;"　"&amp;RIGHT(L101,1),L101)),L101),IF(LENB(L101)&lt;=6,IF(LENB(L101)=2,L101&amp;"　　　",IF(LENB(L101)=4,LEFT(L101,1)&amp;"　"&amp;RIGHT(L101,1)&amp;"　",L101&amp;"　")),L101)))&amp;IF(B101="","",IF(LENB(L101)+LENB(M101)&gt;=14,"",IF(LENB(M101)=2,"　　"&amp;M101,IF(LENB(M101)=4,LEFT(M101,1)&amp;"　"&amp;RIGHT(M101,1),M101)))))</f>
        <v/>
      </c>
      <c r="I101" s="15" t="str">
        <f aca="false">IF(B101="","",IF(COUNTIF($B$4:$B$103,B101)=1,"重複なし","重複!!番号訂正"))</f>
        <v/>
      </c>
      <c r="J101" s="15" t="str">
        <f aca="false">IF(AND($B$1=C101,D101=1),1,IF(AND($B$1=C101,D101=2),2,IF(AND($B$1-1=C101,D101=1),3,IF(AND($B$1-1=C101,D101=2),4,IF(AND($B$1-2=C101,D101=1),5,IF(AND($B$1-2=C101,D101=2),6,""))))))</f>
        <v/>
      </c>
      <c r="L101" s="19" t="str">
        <f aca="false">TRIM(F101)</f>
        <v/>
      </c>
      <c r="M101" s="19" t="str">
        <f aca="false">TRIM(G101)</f>
        <v/>
      </c>
      <c r="O101" s="36"/>
      <c r="P101" s="36"/>
      <c r="R101" s="36"/>
      <c r="S101" s="36"/>
      <c r="T101" s="37"/>
      <c r="U101" s="38"/>
    </row>
    <row r="102" customFormat="false" ht="13.5" hidden="false" customHeight="false" outlineLevel="0" collapsed="false">
      <c r="A102" s="15" t="n">
        <v>99</v>
      </c>
      <c r="B102" s="29" t="str">
        <f aca="false">IF(OR($D$1="",C102="",D102="",E102="",F102="",G102=""),"",VALUE($D$1&amp;IF(C102&lt;10,"0"&amp;C102,C102)&amp;D102&amp;IF(E102&lt;10,"0"&amp;E102,E102)))</f>
        <v/>
      </c>
      <c r="C102" s="34"/>
      <c r="D102" s="35"/>
      <c r="E102" s="34"/>
      <c r="F102" s="31"/>
      <c r="G102" s="31"/>
      <c r="H102" s="19" t="str">
        <f aca="false">IF(B102="","",IF(LENB(L102)+LENB(M102)&gt;=14,L102&amp;M102,IF(LENB(M102)=8,IF(LENB(L102)&lt;=6,IF(LENB(L102)=2,L102&amp;"　　",IF(LENB(L102)=4,LEFT(L102,1)&amp;"　"&amp;RIGHT(L102,1),L102)),L102),IF(LENB(L102)&lt;=6,IF(LENB(L102)=2,L102&amp;"　　　",IF(LENB(L102)=4,LEFT(L102,1)&amp;"　"&amp;RIGHT(L102,1)&amp;"　",L102&amp;"　")),L102)))&amp;IF(B102="","",IF(LENB(L102)+LENB(M102)&gt;=14,"",IF(LENB(M102)=2,"　　"&amp;M102,IF(LENB(M102)=4,LEFT(M102,1)&amp;"　"&amp;RIGHT(M102,1),M102)))))</f>
        <v/>
      </c>
      <c r="I102" s="15" t="str">
        <f aca="false">IF(B102="","",IF(COUNTIF($B$4:$B$103,B102)=1,"重複なし","重複!!番号訂正"))</f>
        <v/>
      </c>
      <c r="J102" s="15" t="str">
        <f aca="false">IF(AND($B$1=C102,D102=1),1,IF(AND($B$1=C102,D102=2),2,IF(AND($B$1-1=C102,D102=1),3,IF(AND($B$1-1=C102,D102=2),4,IF(AND($B$1-2=C102,D102=1),5,IF(AND($B$1-2=C102,D102=2),6,""))))))</f>
        <v/>
      </c>
      <c r="L102" s="19" t="str">
        <f aca="false">TRIM(F102)</f>
        <v/>
      </c>
      <c r="M102" s="19" t="str">
        <f aca="false">TRIM(G102)</f>
        <v/>
      </c>
      <c r="O102" s="36"/>
      <c r="P102" s="36"/>
      <c r="R102" s="36"/>
      <c r="S102" s="36"/>
      <c r="T102" s="37"/>
      <c r="U102" s="38"/>
    </row>
    <row r="103" customFormat="false" ht="13.5" hidden="false" customHeight="false" outlineLevel="0" collapsed="false">
      <c r="A103" s="15" t="n">
        <v>100</v>
      </c>
      <c r="B103" s="29" t="str">
        <f aca="false">IF(OR($D$1="",C103="",D103="",E103="",F103="",G103=""),"",VALUE($D$1&amp;IF(C103&lt;10,"0"&amp;C103,C103)&amp;D103&amp;IF(E103&lt;10,"0"&amp;E103,E103)))</f>
        <v/>
      </c>
      <c r="C103" s="34"/>
      <c r="D103" s="35"/>
      <c r="E103" s="34"/>
      <c r="F103" s="31"/>
      <c r="G103" s="31"/>
      <c r="H103" s="19" t="str">
        <f aca="false">IF(B103="","",IF(LENB(L103)+LENB(M103)&gt;=14,L103&amp;M103,IF(LENB(M103)=8,IF(LENB(L103)&lt;=6,IF(LENB(L103)=2,L103&amp;"　　",IF(LENB(L103)=4,LEFT(L103,1)&amp;"　"&amp;RIGHT(L103,1),L103)),L103),IF(LENB(L103)&lt;=6,IF(LENB(L103)=2,L103&amp;"　　　",IF(LENB(L103)=4,LEFT(L103,1)&amp;"　"&amp;RIGHT(L103,1)&amp;"　",L103&amp;"　")),L103)))&amp;IF(B103="","",IF(LENB(L103)+LENB(M103)&gt;=14,"",IF(LENB(M103)=2,"　　"&amp;M103,IF(LENB(M103)=4,LEFT(M103,1)&amp;"　"&amp;RIGHT(M103,1),M103)))))</f>
        <v/>
      </c>
      <c r="I103" s="15" t="str">
        <f aca="false">IF(B103="","",IF(COUNTIF($B$4:$B$103,B103)=1,"重複なし","重複!!番号訂正"))</f>
        <v/>
      </c>
      <c r="J103" s="15" t="str">
        <f aca="false">IF(AND($B$1=C103,D103=1),1,IF(AND($B$1=C103,D103=2),2,IF(AND($B$1-1=C103,D103=1),3,IF(AND($B$1-1=C103,D103=2),4,IF(AND($B$1-2=C103,D103=1),5,IF(AND($B$1-2=C103,D103=2),6,""))))))</f>
        <v/>
      </c>
      <c r="L103" s="19" t="str">
        <f aca="false">TRIM(F103)</f>
        <v/>
      </c>
      <c r="M103" s="19" t="str">
        <f aca="false">TRIM(G103)</f>
        <v/>
      </c>
      <c r="O103" s="36"/>
      <c r="P103" s="36"/>
      <c r="R103" s="36"/>
      <c r="S103" s="36"/>
      <c r="T103" s="37"/>
      <c r="U103" s="38"/>
    </row>
    <row r="104" customFormat="false" ht="13.5" hidden="false" customHeight="false" outlineLevel="0" collapsed="false">
      <c r="H104" s="11"/>
    </row>
    <row r="105" customFormat="false" ht="13.5" hidden="false" customHeight="false" outlineLevel="0" collapsed="false">
      <c r="C105" s="17"/>
      <c r="D105" s="39" t="s">
        <v>80</v>
      </c>
      <c r="E105" s="40" t="s">
        <v>81</v>
      </c>
      <c r="F105" s="39" t="s">
        <v>82</v>
      </c>
      <c r="G105" s="15" t="s">
        <v>83</v>
      </c>
    </row>
    <row r="106" customFormat="false" ht="13.5" hidden="false" customHeight="false" outlineLevel="0" collapsed="false">
      <c r="C106" s="41" t="s">
        <v>84</v>
      </c>
      <c r="D106" s="19" t="n">
        <f aca="false">COUNTIF($J$4:$J$103,1)</f>
        <v>0</v>
      </c>
      <c r="E106" s="19" t="n">
        <f aca="false">COUNTIF($J$4:$J$103,3)</f>
        <v>0</v>
      </c>
      <c r="F106" s="19" t="n">
        <f aca="false">COUNTIF($J$4:$J$103,5)</f>
        <v>0</v>
      </c>
      <c r="G106" s="42" t="n">
        <f aca="false">COUNTIF($D$4:$D$103,1)</f>
        <v>0</v>
      </c>
    </row>
    <row r="107" customFormat="false" ht="13.5" hidden="false" customHeight="false" outlineLevel="0" collapsed="false">
      <c r="C107" s="41" t="s">
        <v>85</v>
      </c>
      <c r="D107" s="19" t="n">
        <f aca="false">COUNTIF($J$4:$J$103,2)</f>
        <v>0</v>
      </c>
      <c r="E107" s="19" t="n">
        <f aca="false">COUNTIF($J$4:$J$103,4)</f>
        <v>0</v>
      </c>
      <c r="F107" s="19" t="n">
        <f aca="false">COUNTIF($J$4:$J$103,6)</f>
        <v>0</v>
      </c>
      <c r="G107" s="42" t="n">
        <f aca="false">COUNTIF($D$4:$D$103,2)</f>
        <v>0</v>
      </c>
    </row>
    <row r="108" customFormat="false" ht="13.5" hidden="false" customHeight="false" outlineLevel="0" collapsed="false">
      <c r="C108" s="17" t="s">
        <v>83</v>
      </c>
      <c r="D108" s="43" t="n">
        <f aca="false">COUNTIF($C$4:$C$103,B1)</f>
        <v>0</v>
      </c>
      <c r="E108" s="43" t="n">
        <f aca="false">COUNTIF($C$4:$C$103,B1-1)</f>
        <v>0</v>
      </c>
      <c r="F108" s="43" t="n">
        <f aca="false">COUNTIF($C$4:$C$103,B1-2)</f>
        <v>0</v>
      </c>
      <c r="G108" s="44"/>
    </row>
  </sheetData>
  <sheetProtection sheet="true" password="cc3d"/>
  <protectedRanges>
    <protectedRange name="学校番号" sqref="D1"/>
    <protectedRange name="登録データ" sqref="C4:G103"/>
    <protectedRange name="ﾘｰ研使用" sqref="O3:P103"/>
    <protectedRange name="全高体連使用" sqref="R4:U103"/>
  </protectedRanges>
  <mergeCells count="3">
    <mergeCell ref="G1:P1"/>
    <mergeCell ref="O2:P2"/>
    <mergeCell ref="R2:U2"/>
  </mergeCells>
  <dataValidations count="2">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 allowBlank="true" errorStyle="stop" operator="between" showDropDown="false" showErrorMessage="true" showInputMessage="false" sqref="F4:G103 R4:S103"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2" t="str">
        <f aca="false">"平成"&amp;登録!B1+12&amp;"年度県高校弓道地区大会（西毛）"</f>
        <v>平成38年度県高校弓道地区大会（西毛）</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1</v>
      </c>
      <c r="E5" s="86"/>
      <c r="F5" s="86"/>
      <c r="G5" s="86"/>
      <c r="I5" s="87"/>
    </row>
    <row r="6" customFormat="false" ht="18.75" hidden="false" customHeight="true" outlineLevel="0" collapsed="false">
      <c r="B6" s="81" t="s">
        <v>176</v>
      </c>
      <c r="C6" s="81"/>
      <c r="D6" s="88" t="n">
        <f aca="false">VLOOKUP(D5,日!$A$2:$E$111,3,0)</f>
        <v>42271</v>
      </c>
      <c r="E6" s="88"/>
      <c r="F6" s="89" t="str">
        <f aca="false">TEXT(WEEKDAY(D6,1),"aaaa")</f>
        <v>木曜日</v>
      </c>
      <c r="G6" s="89"/>
      <c r="I6" s="87"/>
    </row>
    <row r="7" customFormat="false" ht="18.75" hidden="false" customHeight="true" outlineLevel="0" collapsed="false">
      <c r="B7" s="81" t="s">
        <v>158</v>
      </c>
      <c r="C7" s="81"/>
      <c r="D7" s="90" t="n">
        <f aca="false">VLOOKUP(D5,日!$A$2:$E$111,5,0)</f>
        <v>42280</v>
      </c>
      <c r="E7" s="90"/>
      <c r="F7" s="91" t="str">
        <f aca="false">TEXT(WEEKDAY(D7,1),"aaaa")</f>
        <v>土曜日</v>
      </c>
      <c r="G7" s="91"/>
      <c r="I7" s="87"/>
    </row>
    <row r="8" customFormat="false" ht="18.75" hidden="false" customHeight="true" outlineLevel="0" collapsed="false">
      <c r="B8" s="81" t="s">
        <v>177</v>
      </c>
      <c r="C8" s="81"/>
      <c r="D8" s="92" t="s">
        <v>216</v>
      </c>
      <c r="E8" s="92"/>
      <c r="F8" s="92"/>
      <c r="G8" s="92"/>
      <c r="I8" s="87"/>
    </row>
    <row r="9" customFormat="false" ht="13.5" hidden="false" customHeight="false" outlineLevel="0" collapsed="false">
      <c r="B9" s="199" t="s">
        <v>217</v>
      </c>
      <c r="C9" s="87"/>
      <c r="D9" s="94"/>
      <c r="E9" s="94"/>
      <c r="F9" s="94"/>
      <c r="G9" s="94"/>
      <c r="I9" s="87"/>
    </row>
    <row r="10" customFormat="false" ht="21" hidden="false" customHeight="false" outlineLevel="0" collapsed="false">
      <c r="B10" s="95" t="s">
        <v>193</v>
      </c>
      <c r="C10" s="95"/>
      <c r="D10" s="95"/>
      <c r="E10" s="95"/>
      <c r="F10" s="95"/>
      <c r="G10" s="95"/>
      <c r="I10" s="15" t="s">
        <v>218</v>
      </c>
      <c r="J10" s="1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219</v>
      </c>
      <c r="J11" s="15" t="s">
        <v>220</v>
      </c>
    </row>
    <row r="12" customFormat="false" ht="13.5" hidden="false" customHeight="false" outlineLevel="0" collapsed="false">
      <c r="A12" s="67" t="str">
        <f aca="false">IF(D12="","",VLOOKUP(登録!$D$1,立男!$A$4:$I$100,4,0))</f>
        <v/>
      </c>
      <c r="B12" s="102" t="s">
        <v>188</v>
      </c>
      <c r="C12" s="103" t="str">
        <f aca="false">IF(D12="","",登録!$F$1)</f>
        <v/>
      </c>
      <c r="D12" s="104"/>
      <c r="E12" s="105"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19,D12)+COUNTIF($D$24:$D$56,D12)&gt;1,"選手重複!!","OK"))</f>
        <v/>
      </c>
      <c r="I12" s="200"/>
      <c r="J12" s="201"/>
    </row>
    <row r="13" customFormat="false" ht="13.5" hidden="false" customHeight="false" outlineLevel="0" collapsed="false">
      <c r="A13" s="109" t="str">
        <f aca="false">IF(D12="","",VLOOKUP(登録!$D$1,立男!$A$4:$I$100,4,0))</f>
        <v/>
      </c>
      <c r="B13" s="110" t="s">
        <v>188</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19,D13)+COUNTIF($D$24:$D$56,D13)&gt;1,"選手重複!!","OK"))</f>
        <v/>
      </c>
      <c r="I13" s="202"/>
      <c r="J13" s="203"/>
    </row>
    <row r="14" customFormat="false" ht="13.5" hidden="false" customHeight="false" outlineLevel="0" collapsed="false">
      <c r="A14" s="70" t="str">
        <f aca="false">IF(D12="","",VLOOKUP(登録!$D$1,立男!$A$4:$I$100,4,0))</f>
        <v/>
      </c>
      <c r="B14" s="118" t="s">
        <v>188</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19,D14)+COUNTIF($D$24:$D$56,D14)&gt;1,"選手重複!!","OK"))</f>
        <v/>
      </c>
      <c r="I14" s="204"/>
      <c r="J14" s="205"/>
    </row>
    <row r="15" customFormat="false" ht="13.5" hidden="false" customHeight="false" outlineLevel="0" collapsed="false">
      <c r="A15" s="67" t="str">
        <f aca="false">IF(D15="","",VLOOKUP(登録!$D$1,立男!$A$4:$I$100,4,0)+100)</f>
        <v/>
      </c>
      <c r="B15" s="102" t="s">
        <v>189</v>
      </c>
      <c r="C15" s="103" t="str">
        <f aca="false">IF(D15="","",登録!$F$1)</f>
        <v/>
      </c>
      <c r="D15" s="104"/>
      <c r="E15" s="105" t="n">
        <v>4</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19,D15)+COUNTIF($D$24:$D$56,D15)&gt;1,"選手重複!!","OK"))</f>
        <v/>
      </c>
      <c r="I15" s="200"/>
      <c r="J15" s="201"/>
    </row>
    <row r="16" customFormat="false" ht="13.5" hidden="false" customHeight="false" outlineLevel="0" collapsed="false">
      <c r="A16" s="109" t="str">
        <f aca="false">IF(D15="","",VLOOKUP(登録!$D$1,立男!$A$4:$I$100,4,0)+100)</f>
        <v/>
      </c>
      <c r="B16" s="110" t="s">
        <v>189</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19,D16)+COUNTIF($D$24:$D$56,D16)&gt;1,"選手重複!!","OK"))</f>
        <v/>
      </c>
      <c r="I16" s="202"/>
      <c r="J16" s="203"/>
    </row>
    <row r="17" customFormat="false" ht="13.5" hidden="false" customHeight="false" outlineLevel="0" collapsed="false">
      <c r="A17" s="70" t="str">
        <f aca="false">IF(D15="","",VLOOKUP(登録!$D$1,立男!$A$4:$I$100,4,0)+100)</f>
        <v/>
      </c>
      <c r="B17" s="118" t="s">
        <v>189</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19,D17)+COUNTIF($D$24:$D$56,D17)&gt;1,"選手重複!!","OK"))</f>
        <v/>
      </c>
      <c r="I17" s="204"/>
      <c r="J17" s="205"/>
    </row>
    <row r="18" customFormat="false" ht="13.5" hidden="false" customHeight="false" outlineLevel="0" collapsed="false">
      <c r="A18" s="67" t="str">
        <f aca="false">IF(D18="","",VLOOKUP(登録!$D$1,立男!$A$4:$I$100,4,0)+200)</f>
        <v/>
      </c>
      <c r="B18" s="102" t="s">
        <v>188</v>
      </c>
      <c r="C18" s="103" t="str">
        <f aca="false">IF(D18="","",登録!$F$1)</f>
        <v/>
      </c>
      <c r="D18" s="104"/>
      <c r="E18" s="105" t="n">
        <v>7</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19,D18)+COUNTIF($D$24:$D$56,D18)&gt;1,"選手重複!!","OK"))</f>
        <v/>
      </c>
      <c r="I18" s="200"/>
      <c r="J18" s="201"/>
    </row>
    <row r="19" customFormat="false" ht="13.5" hidden="false" customHeight="false" outlineLevel="0" collapsed="false">
      <c r="A19" s="70" t="str">
        <f aca="false">IF(D19="","",VLOOKUP(登録!$D$1,立男!$A$4:$I$100,4,0)+200)</f>
        <v/>
      </c>
      <c r="B19" s="118" t="s">
        <v>189</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6" t="str">
        <f aca="false">IF(D19="","",IF(COUNTIF($D$12:$D$19,D19)+COUNTIF($D$24:$D$56,D19)&gt;1,"選手重複!!","OK"))</f>
        <v/>
      </c>
      <c r="I19" s="204"/>
      <c r="J19" s="205"/>
    </row>
    <row r="20" customFormat="false" ht="13.5" hidden="false" customHeight="false" outlineLevel="0" collapsed="false">
      <c r="B20" s="125" t="s">
        <v>223</v>
      </c>
      <c r="C20" s="126"/>
      <c r="D20" s="126"/>
      <c r="E20" s="126"/>
      <c r="F20" s="126"/>
      <c r="G20" s="126"/>
    </row>
    <row r="21" customFormat="false" ht="13.5" hidden="false" customHeight="false" outlineLevel="0" collapsed="false">
      <c r="B21" s="199" t="s">
        <v>217</v>
      </c>
      <c r="C21" s="128"/>
      <c r="D21" s="128"/>
      <c r="E21" s="128"/>
      <c r="F21" s="128"/>
      <c r="G21" s="128"/>
      <c r="I21" s="87"/>
    </row>
    <row r="22" customFormat="false" ht="21" hidden="false" customHeight="false" outlineLevel="0" collapsed="false">
      <c r="B22" s="95" t="s">
        <v>194</v>
      </c>
      <c r="C22" s="95"/>
      <c r="D22" s="95"/>
      <c r="E22" s="95"/>
      <c r="F22" s="95"/>
      <c r="G22" s="95"/>
      <c r="I22" s="15" t="s">
        <v>218</v>
      </c>
      <c r="J22" s="15"/>
    </row>
    <row r="23" customFormat="false" ht="13.5" hidden="false" customHeight="false" outlineLevel="0" collapsed="false">
      <c r="A23" s="15" t="s">
        <v>153</v>
      </c>
      <c r="B23" s="96" t="s">
        <v>181</v>
      </c>
      <c r="C23" s="100" t="s">
        <v>182</v>
      </c>
      <c r="D23" s="98" t="s">
        <v>65</v>
      </c>
      <c r="E23" s="100" t="s">
        <v>183</v>
      </c>
      <c r="F23" s="100" t="s">
        <v>184</v>
      </c>
      <c r="G23" s="101" t="s">
        <v>185</v>
      </c>
      <c r="H23" s="15" t="s">
        <v>186</v>
      </c>
      <c r="I23" s="15" t="s">
        <v>219</v>
      </c>
      <c r="J23" s="15" t="s">
        <v>220</v>
      </c>
    </row>
    <row r="24" customFormat="false" ht="13.5" hidden="false" customHeight="false" outlineLevel="0" collapsed="false">
      <c r="A24" s="67" t="str">
        <f aca="false">IF(D24="","",VLOOKUP(登録!$D$1,立男!$A$4:$I$100,4,0)+300)</f>
        <v/>
      </c>
      <c r="B24" s="102" t="s">
        <v>192</v>
      </c>
      <c r="C24" s="129" t="str">
        <f aca="false">IF(D24="","",登録!$F$1)</f>
        <v/>
      </c>
      <c r="D24" s="104"/>
      <c r="E24" s="129" t="n">
        <v>9</v>
      </c>
      <c r="F24" s="106" t="str">
        <f aca="false">IF(D24="","",IF(INT(VALUE(RIGHT(D24,3))/100)=$B$1,VLOOKUP(D24,登録!$B$4:$I$103,7,0),"部員番号入力ミス"))</f>
        <v/>
      </c>
      <c r="G24" s="107" t="str">
        <f aca="false">IF(D24="","",IF(INT(VALUE(RIGHT(D24,3))/100)=$B$1,IF(VLOOKUP(D24,登録!$B$4:$I$103,2,0)=登録!$B$1,1,IF(VLOOKUP(D24,登録!$B$4:$I$103,2,0)=登録!$B$1-1,2,IF(VLOOKUP(D24,登録!$B$4:$I$103,2,0)=登録!$B$1-2,3,"学年ミス"))),"番号ミス"))</f>
        <v/>
      </c>
      <c r="H24" s="68" t="str">
        <f aca="false">IF(D24="","",IF(COUNTIF($D$12:$D$19,D24)+COUNTIF($D$24:$D$56,D24)&gt;1,"選手重複!!","OK"))</f>
        <v/>
      </c>
      <c r="I24" s="200"/>
      <c r="J24" s="201"/>
    </row>
    <row r="25" customFormat="false" ht="13.5" hidden="false" customHeight="false" outlineLevel="0" collapsed="false">
      <c r="A25" s="109" t="str">
        <f aca="false">IF(D24="","",VLOOKUP(登録!$D$1,立男!$A$4:$I$100,4,0)+300)</f>
        <v/>
      </c>
      <c r="B25" s="110" t="s">
        <v>192</v>
      </c>
      <c r="C25" s="130" t="str">
        <f aca="false">IF(D25="","",登録!$F$1)</f>
        <v/>
      </c>
      <c r="D25" s="112"/>
      <c r="E25" s="130"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116" t="str">
        <f aca="false">IF(D25="","",IF(COUNTIF($D$12:$D$19,D25)+COUNTIF($D$24:$D$56,D25)&gt;1,"選手重複!!","OK"))</f>
        <v/>
      </c>
      <c r="I25" s="202"/>
      <c r="J25" s="203"/>
    </row>
    <row r="26" customFormat="false" ht="13.5" hidden="false" customHeight="false" outlineLevel="0" collapsed="false">
      <c r="A26" s="70" t="str">
        <f aca="false">IF(D24="","",VLOOKUP(登録!$D$1,立男!$A$4:$I$100,4,0)+300)</f>
        <v/>
      </c>
      <c r="B26" s="118" t="s">
        <v>192</v>
      </c>
      <c r="C26" s="131" t="str">
        <f aca="false">IF(D26="","",登録!$F$1)</f>
        <v/>
      </c>
      <c r="D26" s="120"/>
      <c r="E26" s="131"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6" t="str">
        <f aca="false">IF(D26="","",IF(COUNTIF($D$12:$D$19,D26)+COUNTIF($D$24:$D$56,D26)&gt;1,"選手重複!!","OK"))</f>
        <v/>
      </c>
      <c r="I26" s="204"/>
      <c r="J26" s="205"/>
    </row>
    <row r="27" customFormat="false" ht="13.5" hidden="false" customHeight="false" outlineLevel="0" collapsed="false">
      <c r="A27" s="67" t="str">
        <f aca="false">IF(D27="","",VLOOKUP(登録!$D$1,立男!$A$4:$I$100,4,0)+400)</f>
        <v/>
      </c>
      <c r="B27" s="102" t="s">
        <v>192</v>
      </c>
      <c r="C27" s="129" t="str">
        <f aca="false">IF(D27="","",登録!$F$1)</f>
        <v/>
      </c>
      <c r="D27" s="104"/>
      <c r="E27" s="129" t="n">
        <v>12</v>
      </c>
      <c r="F27" s="106" t="str">
        <f aca="false">IF(D27="","",IF(INT(VALUE(RIGHT(D27,3))/100)=$B$1,VLOOKUP(D27,登録!$B$4:$I$103,7,0),"部員番号入力ミス"))</f>
        <v/>
      </c>
      <c r="G27" s="107" t="str">
        <f aca="false">IF(D27="","",IF(INT(VALUE(RIGHT(D27,3))/100)=$B$1,IF(VLOOKUP(D27,登録!$B$4:$I$103,2,0)=登録!$B$1,1,IF(VLOOKUP(D27,登録!$B$4:$I$103,2,0)=登録!$B$1-1,2,IF(VLOOKUP(D27,登録!$B$4:$I$103,2,0)=登録!$B$1-2,3,"学年ミス"))),"番号ミス"))</f>
        <v/>
      </c>
      <c r="H27" s="68" t="str">
        <f aca="false">IF(D27="","",IF(COUNTIF($D$12:$D$19,D27)+COUNTIF($D$24:$D$56,D27)&gt;1,"選手重複!!","OK"))</f>
        <v/>
      </c>
      <c r="I27" s="200"/>
      <c r="J27" s="201"/>
    </row>
    <row r="28" customFormat="false" ht="13.5" hidden="false" customHeight="false" outlineLevel="0" collapsed="false">
      <c r="A28" s="109" t="str">
        <f aca="false">IF(D27="","",VLOOKUP(登録!$D$1,立男!$A$4:$I$100,4,0)+400)</f>
        <v/>
      </c>
      <c r="B28" s="110" t="s">
        <v>192</v>
      </c>
      <c r="C28" s="130" t="str">
        <f aca="false">IF(D28="","",登録!$F$1)</f>
        <v/>
      </c>
      <c r="D28" s="112"/>
      <c r="E28" s="130"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116" t="str">
        <f aca="false">IF(D28="","",IF(COUNTIF($D$12:$D$19,D28)+COUNTIF($D$24:$D$56,D28)&gt;1,"選手重複!!","OK"))</f>
        <v/>
      </c>
      <c r="I28" s="202"/>
      <c r="J28" s="203"/>
    </row>
    <row r="29" customFormat="false" ht="13.5" hidden="false" customHeight="false" outlineLevel="0" collapsed="false">
      <c r="A29" s="70" t="str">
        <f aca="false">IF(D27="","",VLOOKUP(登録!$D$1,立男!$A$4:$I$100,4,0)+400)</f>
        <v/>
      </c>
      <c r="B29" s="118" t="s">
        <v>192</v>
      </c>
      <c r="C29" s="131" t="str">
        <f aca="false">IF(D29="","",登録!$F$1)</f>
        <v/>
      </c>
      <c r="D29" s="120"/>
      <c r="E29" s="131"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6" t="str">
        <f aca="false">IF(D29="","",IF(COUNTIF($D$12:$D$19,D29)+COUNTIF($D$24:$D$56,D29)&gt;1,"選手重複!!","OK"))</f>
        <v/>
      </c>
      <c r="I29" s="204"/>
      <c r="J29" s="205"/>
    </row>
    <row r="30" customFormat="false" ht="13.5" hidden="false" customHeight="false" outlineLevel="0" collapsed="false">
      <c r="A30" s="67" t="str">
        <f aca="false">IF(D30="","",VLOOKUP(登録!$D$1,立男!$A$4:$I$100,4,0)+500)</f>
        <v/>
      </c>
      <c r="B30" s="102" t="s">
        <v>192</v>
      </c>
      <c r="C30" s="129" t="str">
        <f aca="false">IF(D30="","",登録!$F$1)</f>
        <v/>
      </c>
      <c r="D30" s="104"/>
      <c r="E30" s="129" t="n">
        <v>15</v>
      </c>
      <c r="F30" s="106" t="str">
        <f aca="false">IF(D30="","",IF(INT(VALUE(RIGHT(D30,3))/100)=$B$1,VLOOKUP(D30,登録!$B$4:$I$103,7,0),"部員番号入力ミス"))</f>
        <v/>
      </c>
      <c r="G30" s="107" t="str">
        <f aca="false">IF(D30="","",IF(INT(VALUE(RIGHT(D30,3))/100)=$B$1,IF(VLOOKUP(D30,登録!$B$4:$I$103,2,0)=登録!$B$1,1,IF(VLOOKUP(D30,登録!$B$4:$I$103,2,0)=登録!$B$1-1,2,IF(VLOOKUP(D30,登録!$B$4:$I$103,2,0)=登録!$B$1-2,3,"学年ミス"))),"番号ミス"))</f>
        <v/>
      </c>
      <c r="H30" s="68" t="str">
        <f aca="false">IF(D30="","",IF(COUNTIF($D$12:$D$19,D30)+COUNTIF($D$24:$D$56,D30)&gt;1,"選手重複!!","OK"))</f>
        <v/>
      </c>
      <c r="I30" s="200"/>
      <c r="J30" s="201"/>
    </row>
    <row r="31" customFormat="false" ht="13.5" hidden="false" customHeight="false" outlineLevel="0" collapsed="false">
      <c r="A31" s="109" t="str">
        <f aca="false">IF(D30="","",VLOOKUP(登録!$D$1,立男!$A$4:$I$100,4,0)+500)</f>
        <v/>
      </c>
      <c r="B31" s="110" t="s">
        <v>192</v>
      </c>
      <c r="C31" s="130" t="str">
        <f aca="false">IF(D31="","",登録!$F$1)</f>
        <v/>
      </c>
      <c r="D31" s="112"/>
      <c r="E31" s="130"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116" t="str">
        <f aca="false">IF(D31="","",IF(COUNTIF($D$12:$D$19,D31)+COUNTIF($D$24:$D$56,D31)&gt;1,"選手重複!!","OK"))</f>
        <v/>
      </c>
      <c r="I31" s="202"/>
      <c r="J31" s="203"/>
    </row>
    <row r="32" customFormat="false" ht="13.5" hidden="false" customHeight="false" outlineLevel="0" collapsed="false">
      <c r="A32" s="70" t="str">
        <f aca="false">IF(D30="","",VLOOKUP(登録!$D$1,立男!$A$4:$I$100,4,0)+500)</f>
        <v/>
      </c>
      <c r="B32" s="118" t="s">
        <v>192</v>
      </c>
      <c r="C32" s="131" t="str">
        <f aca="false">IF(D32="","",登録!$F$1)</f>
        <v/>
      </c>
      <c r="D32" s="120"/>
      <c r="E32" s="131"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6" t="str">
        <f aca="false">IF(D32="","",IF(COUNTIF($D$12:$D$19,D32)+COUNTIF($D$24:$D$56,D32)&gt;1,"選手重複!!","OK"))</f>
        <v/>
      </c>
      <c r="I32" s="204"/>
      <c r="J32" s="205"/>
      <c r="L32" s="87"/>
    </row>
    <row r="33" customFormat="false" ht="13.5" hidden="false" customHeight="false" outlineLevel="0" collapsed="false">
      <c r="A33" s="67" t="str">
        <f aca="false">IF(D33="","",VLOOKUP(登録!$D$1,立男!$A$4:$I$100,4,0)+600)</f>
        <v/>
      </c>
      <c r="B33" s="102" t="s">
        <v>192</v>
      </c>
      <c r="C33" s="129" t="str">
        <f aca="false">IF(D33="","",登録!$F$1)</f>
        <v/>
      </c>
      <c r="D33" s="104"/>
      <c r="E33" s="129" t="n">
        <v>18</v>
      </c>
      <c r="F33" s="106" t="str">
        <f aca="false">IF(D33="","",IF(INT(VALUE(RIGHT(D33,3))/100)=$B$1,VLOOKUP(D33,登録!$B$4:$I$103,7,0),"部員番号入力ミス"))</f>
        <v/>
      </c>
      <c r="G33" s="107" t="str">
        <f aca="false">IF(D33="","",IF(INT(VALUE(RIGHT(D33,3))/100)=$B$1,IF(VLOOKUP(D33,登録!$B$4:$I$103,2,0)=登録!$B$1,1,IF(VLOOKUP(D33,登録!$B$4:$I$103,2,0)=登録!$B$1-1,2,IF(VLOOKUP(D33,登録!$B$4:$I$103,2,0)=登録!$B$1-2,3,"学年ミス"))),"番号ミス"))</f>
        <v/>
      </c>
      <c r="H33" s="68" t="str">
        <f aca="false">IF(D33="","",IF(COUNTIF($D$12:$D$19,D33)+COUNTIF($D$24:$D$56,D33)&gt;1,"選手重複!!","OK"))</f>
        <v/>
      </c>
      <c r="I33" s="200"/>
      <c r="J33" s="201"/>
      <c r="L33" s="87"/>
    </row>
    <row r="34" customFormat="false" ht="13.5" hidden="false" customHeight="false" outlineLevel="0" collapsed="false">
      <c r="A34" s="109" t="str">
        <f aca="false">IF(D33="","",VLOOKUP(登録!$D$1,立男!$A$4:$I$100,4,0)+600)</f>
        <v/>
      </c>
      <c r="B34" s="110" t="s">
        <v>192</v>
      </c>
      <c r="C34" s="130" t="str">
        <f aca="false">IF(D34="","",登録!$F$1)</f>
        <v/>
      </c>
      <c r="D34" s="112"/>
      <c r="E34" s="130"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116" t="str">
        <f aca="false">IF(D34="","",IF(COUNTIF($D$12:$D$19,D34)+COUNTIF($D$24:$D$56,D34)&gt;1,"選手重複!!","OK"))</f>
        <v/>
      </c>
      <c r="I34" s="202"/>
      <c r="J34" s="203"/>
      <c r="L34" s="87"/>
    </row>
    <row r="35" customFormat="false" ht="13.5" hidden="false" customHeight="false" outlineLevel="0" collapsed="false">
      <c r="A35" s="70" t="str">
        <f aca="false">IF(D33="","",VLOOKUP(登録!$D$1,立男!$A$4:$I$100,4,0)+600)</f>
        <v/>
      </c>
      <c r="B35" s="118" t="s">
        <v>192</v>
      </c>
      <c r="C35" s="131" t="str">
        <f aca="false">IF(D35="","",登録!$F$1)</f>
        <v/>
      </c>
      <c r="D35" s="120"/>
      <c r="E35" s="131"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6" t="str">
        <f aca="false">IF(D35="","",IF(COUNTIF($D$12:$D$19,D35)+COUNTIF($D$24:$D$56,D35)&gt;1,"選手重複!!","OK"))</f>
        <v/>
      </c>
      <c r="I35" s="204"/>
      <c r="J35" s="205"/>
      <c r="L35" s="87"/>
    </row>
    <row r="36" customFormat="false" ht="13.5" hidden="false" customHeight="false" outlineLevel="0" collapsed="false">
      <c r="A36" s="67" t="str">
        <f aca="false">IF(D36="","",VLOOKUP(登録!$D$1,立男!$A$4:$I$100,4,0)+700)</f>
        <v/>
      </c>
      <c r="B36" s="102" t="s">
        <v>192</v>
      </c>
      <c r="C36" s="129" t="str">
        <f aca="false">IF(D36="","",登録!$F$1)</f>
        <v/>
      </c>
      <c r="D36" s="104"/>
      <c r="E36" s="129" t="n">
        <v>21</v>
      </c>
      <c r="F36" s="106" t="str">
        <f aca="false">IF(D36="","",IF(INT(VALUE(RIGHT(D36,3))/100)=$B$1,VLOOKUP(D36,登録!$B$4:$I$103,7,0),"部員番号入力ミス"))</f>
        <v/>
      </c>
      <c r="G36" s="107" t="str">
        <f aca="false">IF(D36="","",IF(INT(VALUE(RIGHT(D36,3))/100)=$B$1,IF(VLOOKUP(D36,登録!$B$4:$I$103,2,0)=登録!$B$1,1,IF(VLOOKUP(D36,登録!$B$4:$I$103,2,0)=登録!$B$1-1,2,IF(VLOOKUP(D36,登録!$B$4:$I$103,2,0)=登録!$B$1-2,3,"学年ミス"))),"番号ミス"))</f>
        <v/>
      </c>
      <c r="H36" s="68" t="str">
        <f aca="false">IF(D36="","",IF(COUNTIF($D$12:$D$19,D36)+COUNTIF($D$24:$D$56,D36)&gt;1,"選手重複!!","OK"))</f>
        <v/>
      </c>
      <c r="I36" s="200"/>
      <c r="J36" s="201"/>
      <c r="L36" s="87"/>
    </row>
    <row r="37" customFormat="false" ht="13.5" hidden="false" customHeight="false" outlineLevel="0" collapsed="false">
      <c r="A37" s="109" t="str">
        <f aca="false">IF(D36="","",VLOOKUP(登録!$D$1,立男!$A$4:$I$100,4,0)+700)</f>
        <v/>
      </c>
      <c r="B37" s="110" t="s">
        <v>192</v>
      </c>
      <c r="C37" s="130" t="str">
        <f aca="false">IF(D37="","",登録!$F$1)</f>
        <v/>
      </c>
      <c r="D37" s="112"/>
      <c r="E37" s="130"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116" t="str">
        <f aca="false">IF(D37="","",IF(COUNTIF($D$12:$D$19,D37)+COUNTIF($D$24:$D$56,D37)&gt;1,"選手重複!!","OK"))</f>
        <v/>
      </c>
      <c r="I37" s="202"/>
      <c r="J37" s="203"/>
    </row>
    <row r="38" customFormat="false" ht="13.5" hidden="false" customHeight="false" outlineLevel="0" collapsed="false">
      <c r="A38" s="70" t="str">
        <f aca="false">IF(D36="","",VLOOKUP(登録!$D$1,立男!$A$4:$I$100,4,0)+700)</f>
        <v/>
      </c>
      <c r="B38" s="118" t="s">
        <v>192</v>
      </c>
      <c r="C38" s="131" t="str">
        <f aca="false">IF(D38="","",登録!$F$1)</f>
        <v/>
      </c>
      <c r="D38" s="120"/>
      <c r="E38" s="131"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6" t="str">
        <f aca="false">IF(D38="","",IF(COUNTIF($D$12:$D$19,D38)+COUNTIF($D$24:$D$56,D38)&gt;1,"選手重複!!","OK"))</f>
        <v/>
      </c>
      <c r="I38" s="204"/>
      <c r="J38" s="205"/>
    </row>
    <row r="39" customFormat="false" ht="13.5" hidden="false" customHeight="false" outlineLevel="0" collapsed="false">
      <c r="A39" s="67" t="str">
        <f aca="false">IF(D39="","",VLOOKUP(登録!$D$1,立男!$A$4:$I$100,4,0)+800)</f>
        <v/>
      </c>
      <c r="B39" s="102" t="s">
        <v>192</v>
      </c>
      <c r="C39" s="129" t="str">
        <f aca="false">IF(D39="","",登録!$F$1)</f>
        <v/>
      </c>
      <c r="D39" s="104"/>
      <c r="E39" s="129" t="n">
        <v>24</v>
      </c>
      <c r="F39" s="106" t="str">
        <f aca="false">IF(D39="","",IF(INT(VALUE(RIGHT(D39,3))/100)=$B$1,VLOOKUP(D39,登録!$B$4:$I$103,7,0),"部員番号入力ミス"))</f>
        <v/>
      </c>
      <c r="G39" s="107" t="str">
        <f aca="false">IF(D39="","",IF(INT(VALUE(RIGHT(D39,3))/100)=$B$1,IF(VLOOKUP(D39,登録!$B$4:$I$103,2,0)=登録!$B$1,1,IF(VLOOKUP(D39,登録!$B$4:$I$103,2,0)=登録!$B$1-1,2,IF(VLOOKUP(D39,登録!$B$4:$I$103,2,0)=登録!$B$1-2,3,"学年ミス"))),"番号ミス"))</f>
        <v/>
      </c>
      <c r="H39" s="68" t="str">
        <f aca="false">IF(D39="","",IF(COUNTIF($D$12:$D$19,D39)+COUNTIF($D$24:$D$56,D39)&gt;1,"選手重複!!","OK"))</f>
        <v/>
      </c>
      <c r="I39" s="200"/>
      <c r="J39" s="201"/>
    </row>
    <row r="40" customFormat="false" ht="13.5" hidden="false" customHeight="false" outlineLevel="0" collapsed="false">
      <c r="A40" s="109" t="str">
        <f aca="false">IF(D39="","",VLOOKUP(登録!$D$1,立男!$A$4:$I$100,4,0)+800)</f>
        <v/>
      </c>
      <c r="B40" s="110" t="s">
        <v>192</v>
      </c>
      <c r="C40" s="130" t="str">
        <f aca="false">IF(D40="","",登録!$F$1)</f>
        <v/>
      </c>
      <c r="D40" s="112"/>
      <c r="E40" s="130"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116" t="str">
        <f aca="false">IF(D40="","",IF(COUNTIF($D$12:$D$19,D40)+COUNTIF($D$24:$D$56,D40)&gt;1,"選手重複!!","OK"))</f>
        <v/>
      </c>
      <c r="I40" s="202"/>
      <c r="J40" s="203"/>
    </row>
    <row r="41" customFormat="false" ht="13.5" hidden="false" customHeight="false" outlineLevel="0" collapsed="false">
      <c r="A41" s="70" t="str">
        <f aca="false">IF(D39="","",VLOOKUP(登録!$D$1,立男!$A$4:$I$100,4,0)+800)</f>
        <v/>
      </c>
      <c r="B41" s="118" t="s">
        <v>192</v>
      </c>
      <c r="C41" s="131" t="str">
        <f aca="false">IF(D41="","",登録!$F$1)</f>
        <v/>
      </c>
      <c r="D41" s="120"/>
      <c r="E41" s="131"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6" t="str">
        <f aca="false">IF(D41="","",IF(COUNTIF($D$12:$D$19,D41)+COUNTIF($D$24:$D$56,D41)&gt;1,"選手重複!!","OK"))</f>
        <v/>
      </c>
      <c r="I41" s="204"/>
      <c r="J41" s="205"/>
    </row>
    <row r="42" customFormat="false" ht="13.5" hidden="false" customHeight="false" outlineLevel="0" collapsed="false">
      <c r="A42" s="67" t="str">
        <f aca="false">IF(D42="","",VLOOKUP(登録!$D$1,立男!$A$4:$I$100,4,0)+900)</f>
        <v/>
      </c>
      <c r="B42" s="102" t="s">
        <v>192</v>
      </c>
      <c r="C42" s="129" t="str">
        <f aca="false">IF(D42="","",登録!$F$1)</f>
        <v/>
      </c>
      <c r="D42" s="104"/>
      <c r="E42" s="129" t="n">
        <v>27</v>
      </c>
      <c r="F42" s="106" t="str">
        <f aca="false">IF(D42="","",IF(INT(VALUE(RIGHT(D42,3))/100)=$B$1,VLOOKUP(D42,登録!$B$4:$I$103,7,0),"部員番号入力ミス"))</f>
        <v/>
      </c>
      <c r="G42" s="107" t="str">
        <f aca="false">IF(D42="","",IF(INT(VALUE(RIGHT(D42,3))/100)=$B$1,IF(VLOOKUP(D42,登録!$B$4:$I$103,2,0)=登録!$B$1,1,IF(VLOOKUP(D42,登録!$B$4:$I$103,2,0)=登録!$B$1-1,2,IF(VLOOKUP(D42,登録!$B$4:$I$103,2,0)=登録!$B$1-2,3,"学年ミス"))),"番号ミス"))</f>
        <v/>
      </c>
      <c r="H42" s="68" t="str">
        <f aca="false">IF(D42="","",IF(COUNTIF($D$12:$D$19,D42)+COUNTIF($D$24:$D$56,D42)&gt;1,"選手重複!!","OK"))</f>
        <v/>
      </c>
      <c r="I42" s="200"/>
      <c r="J42" s="201"/>
    </row>
    <row r="43" customFormat="false" ht="13.5" hidden="false" customHeight="false" outlineLevel="0" collapsed="false">
      <c r="A43" s="109" t="str">
        <f aca="false">IF(D42="","",VLOOKUP(登録!$D$1,立男!$A$4:$I$100,4,0)+900)</f>
        <v/>
      </c>
      <c r="B43" s="110" t="s">
        <v>192</v>
      </c>
      <c r="C43" s="130" t="str">
        <f aca="false">IF(D43="","",登録!$F$1)</f>
        <v/>
      </c>
      <c r="D43" s="112"/>
      <c r="E43" s="130"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116" t="str">
        <f aca="false">IF(D43="","",IF(COUNTIF($D$12:$D$19,D43)+COUNTIF($D$24:$D$56,D43)&gt;1,"選手重複!!","OK"))</f>
        <v/>
      </c>
      <c r="I43" s="202"/>
      <c r="J43" s="203"/>
    </row>
    <row r="44" customFormat="false" ht="13.5" hidden="false" customHeight="false" outlineLevel="0" collapsed="false">
      <c r="A44" s="70" t="str">
        <f aca="false">IF(D42="","",VLOOKUP(登録!$D$1,立男!$A$4:$I$100,4,0)+900)</f>
        <v/>
      </c>
      <c r="B44" s="118" t="s">
        <v>192</v>
      </c>
      <c r="C44" s="131" t="str">
        <f aca="false">IF(D44="","",登録!$F$1)</f>
        <v/>
      </c>
      <c r="D44" s="120"/>
      <c r="E44" s="131"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6" t="str">
        <f aca="false">IF(D44="","",IF(COUNTIF($D$12:$D$19,D44)+COUNTIF($D$24:$D$56,D44)&gt;1,"選手重複!!","OK"))</f>
        <v/>
      </c>
      <c r="I44" s="204"/>
      <c r="J44" s="205"/>
    </row>
    <row r="45" customFormat="false" ht="13.5" hidden="false" customHeight="false" outlineLevel="0" collapsed="false">
      <c r="A45" s="67" t="str">
        <f aca="false">IF(D45="","",VLOOKUP(登録!$D$1,立男!$A$4:$I$100,4,0)+1000)</f>
        <v/>
      </c>
      <c r="B45" s="102" t="s">
        <v>192</v>
      </c>
      <c r="C45" s="129" t="str">
        <f aca="false">IF(D45="","",登録!$F$1)</f>
        <v/>
      </c>
      <c r="D45" s="104"/>
      <c r="E45" s="129" t="n">
        <v>30</v>
      </c>
      <c r="F45" s="106" t="str">
        <f aca="false">IF(D45="","",IF(INT(VALUE(RIGHT(D45,3))/100)=$B$1,VLOOKUP(D45,登録!$B$4:$I$103,7,0),"部員番号入力ミス"))</f>
        <v/>
      </c>
      <c r="G45" s="107" t="str">
        <f aca="false">IF(D45="","",IF(INT(VALUE(RIGHT(D45,3))/100)=$B$1,IF(VLOOKUP(D45,登録!$B$4:$I$103,2,0)=登録!$B$1,1,IF(VLOOKUP(D45,登録!$B$4:$I$103,2,0)=登録!$B$1-1,2,IF(VLOOKUP(D45,登録!$B$4:$I$103,2,0)=登録!$B$1-2,3,"学年ミス"))),"番号ミス"))</f>
        <v/>
      </c>
      <c r="H45" s="68" t="str">
        <f aca="false">IF(D45="","",IF(COUNTIF($D$12:$D$19,D45)+COUNTIF($D$24:$D$56,D45)&gt;1,"選手重複!!","OK"))</f>
        <v/>
      </c>
      <c r="I45" s="200"/>
      <c r="J45" s="201"/>
    </row>
    <row r="46" customFormat="false" ht="13.5" hidden="false" customHeight="false" outlineLevel="0" collapsed="false">
      <c r="A46" s="109" t="str">
        <f aca="false">IF(D45="","",VLOOKUP(登録!$D$1,立男!$A$4:$I$100,4,0)+1000)</f>
        <v/>
      </c>
      <c r="B46" s="110" t="s">
        <v>192</v>
      </c>
      <c r="C46" s="130" t="str">
        <f aca="false">IF(D46="","",登録!$F$1)</f>
        <v/>
      </c>
      <c r="D46" s="112"/>
      <c r="E46" s="130"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116" t="str">
        <f aca="false">IF(D46="","",IF(COUNTIF($D$12:$D$19,D46)+COUNTIF($D$24:$D$56,D46)&gt;1,"選手重複!!","OK"))</f>
        <v/>
      </c>
      <c r="I46" s="202"/>
      <c r="J46" s="203"/>
    </row>
    <row r="47" customFormat="false" ht="13.5" hidden="false" customHeight="false" outlineLevel="0" collapsed="false">
      <c r="A47" s="70" t="str">
        <f aca="false">IF(D45="","",VLOOKUP(登録!$D$1,立男!$A$4:$I$100,4,0)+1000)</f>
        <v/>
      </c>
      <c r="B47" s="118" t="s">
        <v>192</v>
      </c>
      <c r="C47" s="131" t="str">
        <f aca="false">IF(D47="","",登録!$F$1)</f>
        <v/>
      </c>
      <c r="D47" s="120"/>
      <c r="E47" s="131"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6" t="str">
        <f aca="false">IF(D47="","",IF(COUNTIF($D$12:$D$19,D47)+COUNTIF($D$24:$D$56,D47)&gt;1,"選手重複!!","OK"))</f>
        <v/>
      </c>
      <c r="I47" s="204"/>
      <c r="J47" s="205"/>
    </row>
    <row r="48" customFormat="false" ht="13.5" hidden="false" customHeight="false" outlineLevel="0" collapsed="false">
      <c r="A48" s="67" t="str">
        <f aca="false">IF(D48="","",VLOOKUP(登録!$D$1,立男!$A$4:$I$100,4,0)+1100)</f>
        <v/>
      </c>
      <c r="B48" s="102" t="s">
        <v>192</v>
      </c>
      <c r="C48" s="129" t="str">
        <f aca="false">IF(D48="","",登録!$F$1)</f>
        <v/>
      </c>
      <c r="D48" s="104"/>
      <c r="E48" s="129" t="n">
        <v>33</v>
      </c>
      <c r="F48" s="106" t="str">
        <f aca="false">IF(D48="","",IF(INT(VALUE(RIGHT(D48,3))/100)=$B$1,VLOOKUP(D48,登録!$B$4:$I$103,7,0),"部員番号入力ミス"))</f>
        <v/>
      </c>
      <c r="G48" s="107" t="str">
        <f aca="false">IF(D48="","",IF(INT(VALUE(RIGHT(D48,3))/100)=$B$1,IF(VLOOKUP(D48,登録!$B$4:$I$103,2,0)=登録!$B$1,1,IF(VLOOKUP(D48,登録!$B$4:$I$103,2,0)=登録!$B$1-1,2,IF(VLOOKUP(D48,登録!$B$4:$I$103,2,0)=登録!$B$1-2,3,"学年ミス"))),"番号ミス"))</f>
        <v/>
      </c>
      <c r="H48" s="68" t="str">
        <f aca="false">IF(D48="","",IF(COUNTIF($D$12:$D$19,D48)+COUNTIF($D$24:$D$56,D48)&gt;1,"選手重複!!","OK"))</f>
        <v/>
      </c>
      <c r="I48" s="200"/>
      <c r="J48" s="201"/>
    </row>
    <row r="49" customFormat="false" ht="13.5" hidden="false" customHeight="false" outlineLevel="0" collapsed="false">
      <c r="A49" s="109" t="str">
        <f aca="false">IF(D48="","",VLOOKUP(登録!$D$1,立男!$A$4:$I$100,4,0)+1100)</f>
        <v/>
      </c>
      <c r="B49" s="110" t="s">
        <v>192</v>
      </c>
      <c r="C49" s="130" t="str">
        <f aca="false">IF(D49="","",登録!$F$1)</f>
        <v/>
      </c>
      <c r="D49" s="112"/>
      <c r="E49" s="130"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116" t="str">
        <f aca="false">IF(D49="","",IF(COUNTIF($D$12:$D$19,D49)+COUNTIF($D$24:$D$56,D49)&gt;1,"選手重複!!","OK"))</f>
        <v/>
      </c>
      <c r="I49" s="202"/>
      <c r="J49" s="203"/>
    </row>
    <row r="50" customFormat="false" ht="13.5" hidden="false" customHeight="false" outlineLevel="0" collapsed="false">
      <c r="A50" s="70" t="str">
        <f aca="false">IF(D48="","",VLOOKUP(登録!$D$1,立男!$A$4:$I$100,4,0)+1100)</f>
        <v/>
      </c>
      <c r="B50" s="118" t="s">
        <v>192</v>
      </c>
      <c r="C50" s="131" t="str">
        <f aca="false">IF(D50="","",登録!$F$1)</f>
        <v/>
      </c>
      <c r="D50" s="120"/>
      <c r="E50" s="131"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6" t="str">
        <f aca="false">IF(D50="","",IF(COUNTIF($D$12:$D$19,D50)+COUNTIF($D$24:$D$56,D50)&gt;1,"選手重複!!","OK"))</f>
        <v/>
      </c>
      <c r="I50" s="204"/>
      <c r="J50" s="205"/>
    </row>
    <row r="51" customFormat="false" ht="13.5" hidden="false" customHeight="false" outlineLevel="0" collapsed="false">
      <c r="A51" s="67" t="str">
        <f aca="false">IF(D51="","",VLOOKUP(登録!$D$1,立男!$A$4:$I$100,4,0)+1200)</f>
        <v/>
      </c>
      <c r="B51" s="102" t="s">
        <v>192</v>
      </c>
      <c r="C51" s="129" t="str">
        <f aca="false">IF(D51="","",登録!$F$1)</f>
        <v/>
      </c>
      <c r="D51" s="104"/>
      <c r="E51" s="129" t="n">
        <v>36</v>
      </c>
      <c r="F51" s="106" t="str">
        <f aca="false">IF(D51="","",IF(INT(VALUE(RIGHT(D51,3))/100)=$B$1,VLOOKUP(D51,登録!$B$4:$I$103,7,0),"部員番号入力ミス"))</f>
        <v/>
      </c>
      <c r="G51" s="107" t="str">
        <f aca="false">IF(D51="","",IF(INT(VALUE(RIGHT(D51,3))/100)=$B$1,IF(VLOOKUP(D51,登録!$B$4:$I$103,2,0)=登録!$B$1,1,IF(VLOOKUP(D51,登録!$B$4:$I$103,2,0)=登録!$B$1-1,2,IF(VLOOKUP(D51,登録!$B$4:$I$103,2,0)=登録!$B$1-2,3,"学年ミス"))),"番号ミス"))</f>
        <v/>
      </c>
      <c r="H51" s="68" t="str">
        <f aca="false">IF(D51="","",IF(COUNTIF($D$12:$D$19,D51)+COUNTIF($D$24:$D$56,D51)&gt;1,"選手重複!!","OK"))</f>
        <v/>
      </c>
      <c r="I51" s="200"/>
      <c r="J51" s="201"/>
    </row>
    <row r="52" customFormat="false" ht="13.5" hidden="false" customHeight="false" outlineLevel="0" collapsed="false">
      <c r="A52" s="109" t="str">
        <f aca="false">IF(D51="","",VLOOKUP(登録!$D$1,立男!$A$4:$I$100,4,0)+1200)</f>
        <v/>
      </c>
      <c r="B52" s="110" t="s">
        <v>192</v>
      </c>
      <c r="C52" s="130" t="str">
        <f aca="false">IF(D52="","",登録!$F$1)</f>
        <v/>
      </c>
      <c r="D52" s="112"/>
      <c r="E52" s="130"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116" t="str">
        <f aca="false">IF(D52="","",IF(COUNTIF($D$12:$D$19,D52)+COUNTIF($D$24:$D$56,D52)&gt;1,"選手重複!!","OK"))</f>
        <v/>
      </c>
      <c r="I52" s="202"/>
      <c r="J52" s="203"/>
    </row>
    <row r="53" customFormat="false" ht="13.5" hidden="false" customHeight="false" outlineLevel="0" collapsed="false">
      <c r="A53" s="70" t="str">
        <f aca="false">IF(D51="","",VLOOKUP(登録!$D$1,立男!$A$4:$I$100,4,0)+1200)</f>
        <v/>
      </c>
      <c r="B53" s="118" t="s">
        <v>192</v>
      </c>
      <c r="C53" s="131" t="str">
        <f aca="false">IF(D53="","",登録!$F$1)</f>
        <v/>
      </c>
      <c r="D53" s="120"/>
      <c r="E53" s="131"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6" t="str">
        <f aca="false">IF(D53="","",IF(COUNTIF($D$12:$D$19,D53)+COUNTIF($D$24:$D$56,D53)&gt;1,"選手重複!!","OK"))</f>
        <v/>
      </c>
      <c r="I53" s="204"/>
      <c r="J53" s="205"/>
    </row>
    <row r="54" customFormat="false" ht="13.5" hidden="false" customHeight="false" outlineLevel="0" collapsed="false">
      <c r="A54" s="67" t="str">
        <f aca="false">IF(D54="","",VLOOKUP(登録!$D$1,立男!$A$4:$I$100,4,0)+1300)</f>
        <v/>
      </c>
      <c r="B54" s="102" t="s">
        <v>192</v>
      </c>
      <c r="C54" s="129" t="str">
        <f aca="false">IF(D54="","",登録!$F$1)</f>
        <v/>
      </c>
      <c r="D54" s="104"/>
      <c r="E54" s="129" t="n">
        <v>39</v>
      </c>
      <c r="F54" s="106" t="str">
        <f aca="false">IF(D54="","",IF(INT(VALUE(RIGHT(D54,3))/100)=$B$1,VLOOKUP(D54,登録!$B$4:$I$103,7,0),"部員番号入力ミス"))</f>
        <v/>
      </c>
      <c r="G54" s="107" t="str">
        <f aca="false">IF(D54="","",IF(INT(VALUE(RIGHT(D54,3))/100)=$B$1,IF(VLOOKUP(D54,登録!$B$4:$I$103,2,0)=登録!$B$1,1,IF(VLOOKUP(D54,登録!$B$4:$I$103,2,0)=登録!$B$1-1,2,IF(VLOOKUP(D54,登録!$B$4:$I$103,2,0)=登録!$B$1-2,3,"学年ミス"))),"番号ミス"))</f>
        <v/>
      </c>
      <c r="H54" s="68" t="str">
        <f aca="false">IF(D54="","",IF(COUNTIF($D$12:$D$19,D54)+COUNTIF($D$24:$D$56,D54)&gt;1,"選手重複!!","OK"))</f>
        <v/>
      </c>
      <c r="I54" s="200"/>
      <c r="J54" s="201"/>
    </row>
    <row r="55" customFormat="false" ht="13.5" hidden="false" customHeight="false" outlineLevel="0" collapsed="false">
      <c r="A55" s="109" t="str">
        <f aca="false">IF(D54="","",VLOOKUP(登録!$D$1,立男!$A$4:$I$100,4,0)+1300)</f>
        <v/>
      </c>
      <c r="B55" s="110" t="s">
        <v>192</v>
      </c>
      <c r="C55" s="130" t="str">
        <f aca="false">IF(D55="","",登録!$F$1)</f>
        <v/>
      </c>
      <c r="D55" s="112"/>
      <c r="E55" s="130"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116" t="str">
        <f aca="false">IF(D55="","",IF(COUNTIF($D$12:$D$19,D55)+COUNTIF($D$24:$D$56,D55)&gt;1,"選手重複!!","OK"))</f>
        <v/>
      </c>
      <c r="I55" s="202"/>
      <c r="J55" s="203"/>
    </row>
    <row r="56" customFormat="false" ht="13.5" hidden="false" customHeight="false" outlineLevel="0" collapsed="false">
      <c r="A56" s="70" t="str">
        <f aca="false">IF(D54="","",VLOOKUP(登録!$D$1,立男!$A$4:$I$100,4,0)+1300)</f>
        <v/>
      </c>
      <c r="B56" s="118" t="s">
        <v>192</v>
      </c>
      <c r="C56" s="131" t="str">
        <f aca="false">IF(D56="","",登録!$F$1)</f>
        <v/>
      </c>
      <c r="D56" s="120"/>
      <c r="E56" s="131"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6" t="str">
        <f aca="false">IF(D56="","",IF(COUNTIF($D$12:$D$19,D56)+COUNTIF($D$24:$D$56,D56)&gt;1,"選手重複!!","OK"))</f>
        <v/>
      </c>
      <c r="I56" s="204"/>
      <c r="J56" s="205"/>
    </row>
  </sheetData>
  <sheetProtection sheet="true" password="cc3d"/>
  <protectedRanges>
    <protectedRange name="弓のだぶり" sqref="I12:J19 I24:J56"/>
    <protectedRange name="登録番号" sqref="D12:D19 D24:D56"/>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2" t="str">
        <f aca="false">"平成"&amp;登録!B1+12&amp;"年度県高校弓道新人大会（兼）全国選抜県予選会"</f>
        <v>平成38年度県高校弓道新人大会（兼）全国選抜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2</v>
      </c>
      <c r="E5" s="86"/>
      <c r="F5" s="86"/>
      <c r="G5" s="86"/>
      <c r="I5" s="87"/>
    </row>
    <row r="6" customFormat="false" ht="18.75" hidden="false" customHeight="true" outlineLevel="0" collapsed="false">
      <c r="B6" s="81" t="s">
        <v>176</v>
      </c>
      <c r="C6" s="81"/>
      <c r="D6" s="88" t="n">
        <f aca="false">VLOOKUP(D5,日!$A$2:$E$111,3,0)</f>
        <v>42292</v>
      </c>
      <c r="E6" s="88"/>
      <c r="F6" s="89" t="str">
        <f aca="false">TEXT(WEEKDAY(D6,1),"aaaa")</f>
        <v>木曜日</v>
      </c>
      <c r="G6" s="89"/>
      <c r="I6" s="87"/>
    </row>
    <row r="7" customFormat="false" ht="18.75" hidden="false" customHeight="true" outlineLevel="0" collapsed="false">
      <c r="B7" s="81" t="s">
        <v>158</v>
      </c>
      <c r="C7" s="81"/>
      <c r="D7" s="90" t="n">
        <f aca="false">VLOOKUP(D5,日!$A$2:$E$111,5,0)</f>
        <v>42301</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80</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8,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9,D12)&gt;1,"選手重複!!","OK"))</f>
        <v/>
      </c>
    </row>
    <row r="13" customFormat="false" ht="15.75" hidden="false" customHeight="true" outlineLevel="0" collapsed="false">
      <c r="A13" s="109" t="str">
        <f aca="false">IF(D12="","",VLOOKUP(登録!$D$1,立男!$A$4:$I$100,8,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109" t="str">
        <f aca="false">IF(D12="","",VLOOKUP(登録!$D$1,立男!$A$4:$I$100,8,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109" t="str">
        <f aca="false">IF(D12="","",VLOOKUP(登録!$D$1,立男!$A$4:$I$100,8,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8,0)+100)</f>
        <v/>
      </c>
      <c r="B16" s="102" t="s">
        <v>189</v>
      </c>
      <c r="C16" s="129" t="str">
        <f aca="false">IF(D16="","",登録!$F$1)</f>
        <v/>
      </c>
      <c r="D16" s="132"/>
      <c r="E16" s="129" t="n">
        <v>5</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9,D16)&gt;1,"選手重複!!","OK"))</f>
        <v/>
      </c>
    </row>
    <row r="17" customFormat="false" ht="15.75" hidden="false" customHeight="true" outlineLevel="0" collapsed="false">
      <c r="A17" s="109" t="str">
        <f aca="false">IF(D16="","",VLOOKUP(登録!$D$1,立男!$A$4:$I$100,8,0)+100)</f>
        <v/>
      </c>
      <c r="B17" s="110" t="s">
        <v>189</v>
      </c>
      <c r="C17" s="130" t="str">
        <f aca="false">IF(D17="","",登録!$F$1)</f>
        <v/>
      </c>
      <c r="D17" s="161"/>
      <c r="E17" s="130"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109" t="str">
        <f aca="false">IF(D16="","",VLOOKUP(登録!$D$1,立男!$A$4:$I$100,8,0)+100)</f>
        <v/>
      </c>
      <c r="B18" s="110" t="s">
        <v>189</v>
      </c>
      <c r="C18" s="130" t="str">
        <f aca="false">IF(D18="","",登録!$F$1)</f>
        <v/>
      </c>
      <c r="D18" s="161"/>
      <c r="E18" s="130"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0" t="str">
        <f aca="false">IF(D16="","",VLOOKUP(登録!$D$1,立男!$A$4:$I$100,8,0)+100)</f>
        <v/>
      </c>
      <c r="B19" s="118" t="s">
        <v>189</v>
      </c>
      <c r="C19" s="131" t="str">
        <f aca="false">IF(D19="","",登録!$F$1)</f>
        <v/>
      </c>
      <c r="D19" s="169"/>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監督名" sqref="D3"/>
    <protectedRange name="登録番号" sqref="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2" t="str">
        <f aca="false">"平成"&amp;登録!B1+12&amp;"年度県高校弓道新人大会（兼）全国選抜県予選会"</f>
        <v>平成38年度県高校弓道新人大会（兼）全国選抜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3</v>
      </c>
      <c r="E5" s="86"/>
      <c r="F5" s="86"/>
      <c r="G5" s="86"/>
      <c r="I5" s="87"/>
    </row>
    <row r="6" customFormat="false" ht="18.75" hidden="false" customHeight="true" outlineLevel="0" collapsed="false">
      <c r="B6" s="81" t="s">
        <v>176</v>
      </c>
      <c r="C6" s="81"/>
      <c r="D6" s="88" t="n">
        <f aca="false">VLOOKUP(D5,日!$A$2:$E$111,3,0)</f>
        <v>42292</v>
      </c>
      <c r="E6" s="88"/>
      <c r="F6" s="89" t="str">
        <f aca="false">TEXT(WEEKDAY(D6,1),"aaaa")</f>
        <v>木曜日</v>
      </c>
      <c r="G6" s="89"/>
      <c r="I6" s="87"/>
    </row>
    <row r="7" customFormat="false" ht="18.75" hidden="false" customHeight="true" outlineLevel="0" collapsed="false">
      <c r="B7" s="81" t="s">
        <v>158</v>
      </c>
      <c r="C7" s="81"/>
      <c r="D7" s="90" t="n">
        <f aca="false">VLOOKUP(D5,日!$A$2:$E$111,5,0)</f>
        <v>42302</v>
      </c>
      <c r="E7" s="90"/>
      <c r="F7" s="91" t="str">
        <f aca="false">TEXT(WEEKDAY(D7,1),"aaaa")</f>
        <v>日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3</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女!$A$4:$I$100,8,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9,D12)&gt;1,"選手重複!!","OK"))</f>
        <v/>
      </c>
    </row>
    <row r="13" customFormat="false" ht="15.75" hidden="false" customHeight="true" outlineLevel="0" collapsed="false">
      <c r="A13" s="109" t="str">
        <f aca="false">IF(D12="","",VLOOKUP(登録!$D$1,立女!$A$4:$I$100,8,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109" t="str">
        <f aca="false">IF(D12="","",VLOOKUP(登録!$D$1,立女!$A$4:$I$100,8,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109" t="str">
        <f aca="false">IF(D12="","",VLOOKUP(登録!$D$1,立女!$A$4:$I$100,8,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女!$A$4:$I$100,8,0)+100)</f>
        <v/>
      </c>
      <c r="B16" s="102" t="s">
        <v>189</v>
      </c>
      <c r="C16" s="129" t="str">
        <f aca="false">IF(D16="","",登録!$F$1)</f>
        <v/>
      </c>
      <c r="D16" s="132"/>
      <c r="E16" s="129" t="n">
        <v>5</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9,D16)&gt;1,"選手重複!!","OK"))</f>
        <v/>
      </c>
    </row>
    <row r="17" customFormat="false" ht="15.75" hidden="false" customHeight="true" outlineLevel="0" collapsed="false">
      <c r="A17" s="109" t="str">
        <f aca="false">IF(D16="","",VLOOKUP(登録!$D$1,立女!$A$4:$I$100,8,0)+100)</f>
        <v/>
      </c>
      <c r="B17" s="110" t="s">
        <v>189</v>
      </c>
      <c r="C17" s="130" t="str">
        <f aca="false">IF(D17="","",登録!$F$1)</f>
        <v/>
      </c>
      <c r="D17" s="161"/>
      <c r="E17" s="130"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109" t="str">
        <f aca="false">IF(D16="","",VLOOKUP(登録!$D$1,立女!$A$4:$I$100,8,0)+100)</f>
        <v/>
      </c>
      <c r="B18" s="110" t="s">
        <v>189</v>
      </c>
      <c r="C18" s="130" t="str">
        <f aca="false">IF(D18="","",登録!$F$1)</f>
        <v/>
      </c>
      <c r="D18" s="161"/>
      <c r="E18" s="130"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0" t="str">
        <f aca="false">IF(D16="","",VLOOKUP(登録!$D$1,立女!$A$4:$I$100,8,0)+100)</f>
        <v/>
      </c>
      <c r="B19" s="118" t="s">
        <v>189</v>
      </c>
      <c r="C19" s="131" t="str">
        <f aca="false">IF(D19="","",登録!$F$1)</f>
        <v/>
      </c>
      <c r="D19" s="169"/>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2" t="str">
        <f aca="false">"平成"&amp;登録!B1+12&amp;"年度高校弓道東日本大会県予選会"</f>
        <v>平成38年度高校弓道東日本大会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4</v>
      </c>
      <c r="E5" s="86"/>
      <c r="F5" s="86"/>
      <c r="G5" s="86"/>
      <c r="I5" s="87"/>
    </row>
    <row r="6" customFormat="false" ht="18.75" hidden="false" customHeight="true" outlineLevel="0" collapsed="false">
      <c r="B6" s="81" t="s">
        <v>176</v>
      </c>
      <c r="C6" s="81"/>
      <c r="D6" s="88" t="n">
        <f aca="false">VLOOKUP(D5,日!$A$2:$E$111,3,0)</f>
        <v>42320</v>
      </c>
      <c r="E6" s="88"/>
      <c r="F6" s="89" t="str">
        <f aca="false">TEXT(WEEKDAY(D6,1),"aaaa")</f>
        <v>木曜日</v>
      </c>
      <c r="G6" s="89"/>
      <c r="I6" s="87"/>
    </row>
    <row r="7" customFormat="false" ht="18.75" hidden="false" customHeight="true" outlineLevel="0" collapsed="false">
      <c r="B7" s="81" t="s">
        <v>158</v>
      </c>
      <c r="C7" s="81"/>
      <c r="D7" s="90" t="n">
        <f aca="false">VLOOKUP(D5,日!$A$2:$E$111,5,0)</f>
        <v>42329</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80</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男!$A$4:$I$100,9,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9,D12)&gt;1,"選手重複!!","OK"))</f>
        <v/>
      </c>
    </row>
    <row r="13" customFormat="false" ht="15.75" hidden="false" customHeight="true" outlineLevel="0" collapsed="false">
      <c r="A13" s="109" t="str">
        <f aca="false">IF(D12="","",VLOOKUP(登録!$D$1,立男!$A$4:$I$100,9,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109" t="str">
        <f aca="false">IF(D12="","",VLOOKUP(登録!$D$1,立男!$A$4:$I$100,9,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109" t="str">
        <f aca="false">IF(D12="","",VLOOKUP(登録!$D$1,立男!$A$4:$I$100,9,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9,0)+100)</f>
        <v/>
      </c>
      <c r="B16" s="102" t="s">
        <v>189</v>
      </c>
      <c r="C16" s="129" t="str">
        <f aca="false">IF(D16="","",登録!$F$1)</f>
        <v/>
      </c>
      <c r="D16" s="132"/>
      <c r="E16" s="129" t="n">
        <v>5</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9,D16)&gt;1,"選手重複!!","OK"))</f>
        <v/>
      </c>
    </row>
    <row r="17" customFormat="false" ht="15.75" hidden="false" customHeight="true" outlineLevel="0" collapsed="false">
      <c r="A17" s="109" t="str">
        <f aca="false">IF(D16="","",VLOOKUP(登録!$D$1,立男!$A$4:$I$100,9,0)+100)</f>
        <v/>
      </c>
      <c r="B17" s="110" t="s">
        <v>189</v>
      </c>
      <c r="C17" s="130" t="str">
        <f aca="false">IF(D17="","",登録!$F$1)</f>
        <v/>
      </c>
      <c r="D17" s="161"/>
      <c r="E17" s="130"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109" t="str">
        <f aca="false">IF(D16="","",VLOOKUP(登録!$D$1,立男!$A$4:$I$100,9,0)+100)</f>
        <v/>
      </c>
      <c r="B18" s="110" t="s">
        <v>189</v>
      </c>
      <c r="C18" s="130" t="str">
        <f aca="false">IF(D18="","",登録!$F$1)</f>
        <v/>
      </c>
      <c r="D18" s="161"/>
      <c r="E18" s="130"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0" t="str">
        <f aca="false">IF(D16="","",VLOOKUP(登録!$D$1,立男!$A$4:$I$100,9,0)+100)</f>
        <v/>
      </c>
      <c r="B19" s="118" t="s">
        <v>189</v>
      </c>
      <c r="C19" s="131" t="str">
        <f aca="false">IF(D19="","",登録!$F$1)</f>
        <v/>
      </c>
      <c r="D19" s="169"/>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2" t="str">
        <f aca="false">"平成"&amp;登録!B1+12&amp;"年度高校弓道東日本大会県予選会"</f>
        <v>平成38年度高校弓道東日本大会県予選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5</v>
      </c>
      <c r="E5" s="86"/>
      <c r="F5" s="86"/>
      <c r="G5" s="86"/>
      <c r="I5" s="87"/>
    </row>
    <row r="6" customFormat="false" ht="18.75" hidden="false" customHeight="true" outlineLevel="0" collapsed="false">
      <c r="B6" s="81" t="s">
        <v>176</v>
      </c>
      <c r="C6" s="81"/>
      <c r="D6" s="88" t="n">
        <f aca="false">VLOOKUP(D5,日!$A$2:$E$111,3,0)</f>
        <v>42320</v>
      </c>
      <c r="E6" s="88"/>
      <c r="F6" s="89" t="str">
        <f aca="false">TEXT(WEEKDAY(D6,1),"aaaa")</f>
        <v>木曜日</v>
      </c>
      <c r="G6" s="89"/>
      <c r="I6" s="87"/>
    </row>
    <row r="7" customFormat="false" ht="18.75" hidden="false" customHeight="true" outlineLevel="0" collapsed="false">
      <c r="B7" s="81" t="s">
        <v>158</v>
      </c>
      <c r="C7" s="81"/>
      <c r="D7" s="90" t="n">
        <f aca="false">VLOOKUP(D5,日!$A$2:$E$111,5,0)</f>
        <v>42330</v>
      </c>
      <c r="E7" s="90"/>
      <c r="F7" s="91" t="str">
        <f aca="false">TEXT(WEEKDAY(D7,1),"aaaa")</f>
        <v>日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3</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81" t="s">
        <v>186</v>
      </c>
    </row>
    <row r="12" customFormat="false" ht="15.75" hidden="false" customHeight="true" outlineLevel="0" collapsed="false">
      <c r="A12" s="67" t="str">
        <f aca="false">IF(D12="","",VLOOKUP(登録!$D$1,立女!$A$4:$I$100,9,0))</f>
        <v/>
      </c>
      <c r="B12" s="102" t="s">
        <v>188</v>
      </c>
      <c r="C12" s="129" t="str">
        <f aca="false">IF(D12="","",登録!$F$1)</f>
        <v/>
      </c>
      <c r="D12" s="132"/>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107" t="str">
        <f aca="false">IF(D12="","",IF(COUNTIF($D$12:$D$19,D12)&gt;1,"選手重複!!","OK"))</f>
        <v/>
      </c>
    </row>
    <row r="13" customFormat="false" ht="15.75" hidden="false" customHeight="true" outlineLevel="0" collapsed="false">
      <c r="A13" s="109" t="str">
        <f aca="false">IF(D12="","",VLOOKUP(登録!$D$1,立女!$A$4:$I$100,9,0))</f>
        <v/>
      </c>
      <c r="B13" s="110" t="s">
        <v>188</v>
      </c>
      <c r="C13" s="130" t="str">
        <f aca="false">IF(D13="","",登録!$F$1)</f>
        <v/>
      </c>
      <c r="D13" s="161"/>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109" t="str">
        <f aca="false">IF(D12="","",VLOOKUP(登録!$D$1,立女!$A$4:$I$100,9,0))</f>
        <v/>
      </c>
      <c r="B14" s="110" t="s">
        <v>188</v>
      </c>
      <c r="C14" s="130" t="str">
        <f aca="false">IF(D14="","",登録!$F$1)</f>
        <v/>
      </c>
      <c r="D14" s="161"/>
      <c r="E14" s="130"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109" t="str">
        <f aca="false">IF(D12="","",VLOOKUP(登録!$D$1,立女!$A$4:$I$100,9,0))</f>
        <v/>
      </c>
      <c r="B15" s="110" t="s">
        <v>188</v>
      </c>
      <c r="C15" s="130" t="str">
        <f aca="false">IF(D15="","",登録!$F$1)</f>
        <v/>
      </c>
      <c r="D15" s="161"/>
      <c r="E15" s="130"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女!$A$4:$I$100,9,0)+100)</f>
        <v/>
      </c>
      <c r="B16" s="102" t="s">
        <v>189</v>
      </c>
      <c r="C16" s="129" t="str">
        <f aca="false">IF(D16="","",登録!$F$1)</f>
        <v/>
      </c>
      <c r="D16" s="132"/>
      <c r="E16" s="129" t="n">
        <v>5</v>
      </c>
      <c r="F16" s="106" t="str">
        <f aca="false">IF(D16="","",IF(INT(VALUE(RIGHT(D16,3))/100)=$B$1,VLOOKUP(D16,登録!$B$4:$I$103,7,0),"部員番号入力ミス"))</f>
        <v/>
      </c>
      <c r="G16" s="107" t="str">
        <f aca="false">IF(D16="","",IF(INT(VALUE(RIGHT(D16,3))/100)=$B$1,IF(VLOOKUP(D16,登録!$B$4:$I$103,2,0)=登録!$B$1,1,IF(VLOOKUP(D16,登録!$B$4:$I$103,2,0)=登録!$B$1-1,2,IF(VLOOKUP(D16,登録!$B$4:$I$103,2,0)=登録!$B$1-2,3,"学年ミス"))),"番号ミス"))</f>
        <v/>
      </c>
      <c r="H16" s="107" t="str">
        <f aca="false">IF(D16="","",IF(COUNTIF($D$12:$D$19,D16)&gt;1,"選手重複!!","OK"))</f>
        <v/>
      </c>
    </row>
    <row r="17" customFormat="false" ht="15.75" hidden="false" customHeight="true" outlineLevel="0" collapsed="false">
      <c r="A17" s="109" t="str">
        <f aca="false">IF(D16="","",VLOOKUP(登録!$D$1,立女!$A$4:$I$100,9,0)+100)</f>
        <v/>
      </c>
      <c r="B17" s="110" t="s">
        <v>189</v>
      </c>
      <c r="C17" s="130" t="str">
        <f aca="false">IF(D17="","",登録!$F$1)</f>
        <v/>
      </c>
      <c r="D17" s="161"/>
      <c r="E17" s="130"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109" t="str">
        <f aca="false">IF(D16="","",VLOOKUP(登録!$D$1,立女!$A$4:$I$100,9,0)+100)</f>
        <v/>
      </c>
      <c r="B18" s="110" t="s">
        <v>189</v>
      </c>
      <c r="C18" s="130" t="str">
        <f aca="false">IF(D18="","",登録!$F$1)</f>
        <v/>
      </c>
      <c r="D18" s="161"/>
      <c r="E18" s="130"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0" t="str">
        <f aca="false">IF(D16="","",VLOOKUP(登録!$D$1,立女!$A$4:$I$100,9,0)+100)</f>
        <v/>
      </c>
      <c r="B19" s="118" t="s">
        <v>189</v>
      </c>
      <c r="C19" s="131" t="str">
        <f aca="false">IF(D19="","",登録!$F$1)</f>
        <v/>
      </c>
      <c r="D19" s="169"/>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198" t="s">
        <v>190</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5" defaultRowHeight="18.75" zeroHeight="false" outlineLevelRow="0" outlineLevelCol="0"/>
  <cols>
    <col collapsed="false" customWidth="true" hidden="false" outlineLevel="0" max="1" min="1" style="206" width="1.62"/>
    <col collapsed="false" customWidth="true" hidden="false" outlineLevel="0" max="2" min="2" style="206" width="4.62"/>
    <col collapsed="false" customWidth="true" hidden="false" outlineLevel="0" max="3" min="3" style="206" width="3.49"/>
    <col collapsed="false" customWidth="true" hidden="false" outlineLevel="0" max="4" min="4" style="206" width="11.49"/>
    <col collapsed="false" customWidth="true" hidden="false" outlineLevel="0" max="5" min="5" style="206" width="4.12"/>
    <col collapsed="false" customWidth="true" hidden="false" outlineLevel="0" max="6" min="6" style="206" width="28.25"/>
    <col collapsed="false" customWidth="true" hidden="false" outlineLevel="0" max="7" min="7" style="206" width="15.24"/>
    <col collapsed="false" customWidth="true" hidden="false" outlineLevel="0" max="8" min="8" style="206" width="5.62"/>
    <col collapsed="false" customWidth="true" hidden="false" outlineLevel="0" max="9" min="9" style="206" width="10.37"/>
    <col collapsed="false" customWidth="true" hidden="false" outlineLevel="0" max="10" min="10" style="206" width="1.87"/>
    <col collapsed="false" customWidth="false" hidden="false" outlineLevel="0" max="257" min="11" style="206" width="9.25"/>
  </cols>
  <sheetData>
    <row r="1" customFormat="false" ht="18.75" hidden="false" customHeight="true" outlineLevel="0" collapsed="false">
      <c r="B1" s="207" t="n">
        <f aca="true">TODAY()</f>
        <v>46232</v>
      </c>
      <c r="C1" s="207"/>
      <c r="D1" s="207"/>
      <c r="E1" s="207"/>
      <c r="F1" s="207"/>
      <c r="G1" s="207"/>
      <c r="H1" s="207"/>
      <c r="I1" s="207"/>
      <c r="J1" s="207"/>
    </row>
    <row r="2" customFormat="false" ht="18.75" hidden="false" customHeight="true" outlineLevel="0" collapsed="false">
      <c r="B2" s="208"/>
      <c r="C2" s="208"/>
      <c r="D2" s="208"/>
      <c r="E2" s="208"/>
      <c r="F2" s="208"/>
      <c r="G2" s="208"/>
      <c r="H2" s="208"/>
      <c r="I2" s="208"/>
    </row>
    <row r="3" customFormat="false" ht="18.75" hidden="false" customHeight="true" outlineLevel="0" collapsed="false">
      <c r="A3" s="209" t="s">
        <v>224</v>
      </c>
      <c r="B3" s="209"/>
      <c r="C3" s="209"/>
      <c r="D3" s="209"/>
      <c r="E3" s="209"/>
      <c r="F3" s="209"/>
      <c r="G3" s="209"/>
      <c r="H3" s="209"/>
      <c r="I3" s="209"/>
      <c r="J3" s="209"/>
    </row>
    <row r="4" customFormat="false" ht="18.75" hidden="false" customHeight="true" outlineLevel="0" collapsed="false">
      <c r="B4" s="210"/>
      <c r="C4" s="210"/>
    </row>
    <row r="5" customFormat="false" ht="18.75" hidden="false" customHeight="true" outlineLevel="0" collapsed="false">
      <c r="C5" s="210"/>
      <c r="D5" s="210"/>
      <c r="E5" s="210"/>
      <c r="F5" s="211"/>
      <c r="G5" s="212" t="s">
        <v>225</v>
      </c>
      <c r="H5" s="210"/>
      <c r="I5" s="210"/>
    </row>
    <row r="6" customFormat="false" ht="18.75" hidden="false" customHeight="true" outlineLevel="0" collapsed="false">
      <c r="B6" s="210"/>
      <c r="C6" s="210"/>
      <c r="D6" s="210"/>
      <c r="E6" s="210"/>
      <c r="F6" s="213" t="s">
        <v>226</v>
      </c>
      <c r="G6" s="214" t="s">
        <v>227</v>
      </c>
      <c r="H6" s="214"/>
      <c r="I6" s="214"/>
    </row>
    <row r="7" customFormat="false" ht="18.75" hidden="false" customHeight="true" outlineLevel="0" collapsed="false">
      <c r="B7" s="210"/>
      <c r="C7" s="210"/>
    </row>
    <row r="8" customFormat="false" ht="18.75" hidden="false" customHeight="true" outlineLevel="0" collapsed="false">
      <c r="A8" s="209" t="s">
        <v>228</v>
      </c>
      <c r="B8" s="209"/>
      <c r="C8" s="209"/>
      <c r="D8" s="209"/>
      <c r="E8" s="209"/>
      <c r="F8" s="209"/>
      <c r="G8" s="209"/>
      <c r="H8" s="209"/>
      <c r="I8" s="209"/>
      <c r="J8" s="209"/>
    </row>
    <row r="9" customFormat="false" ht="18.75" hidden="false" customHeight="true" outlineLevel="0" collapsed="false">
      <c r="A9" s="209" t="s">
        <v>229</v>
      </c>
      <c r="B9" s="209"/>
      <c r="C9" s="209"/>
      <c r="D9" s="209"/>
      <c r="E9" s="209"/>
      <c r="F9" s="209"/>
      <c r="G9" s="209"/>
      <c r="H9" s="209"/>
      <c r="I9" s="209"/>
      <c r="J9" s="209"/>
    </row>
    <row r="10" customFormat="false" ht="18.75" hidden="false" customHeight="true" outlineLevel="0" collapsed="false">
      <c r="B10" s="215"/>
      <c r="C10" s="215"/>
      <c r="D10" s="215"/>
      <c r="E10" s="215"/>
      <c r="F10" s="215"/>
      <c r="G10" s="215"/>
      <c r="H10" s="215"/>
      <c r="I10" s="215"/>
    </row>
    <row r="11" customFormat="false" ht="18.75" hidden="false" customHeight="true" outlineLevel="0" collapsed="false">
      <c r="A11" s="209" t="s">
        <v>230</v>
      </c>
      <c r="B11" s="209"/>
      <c r="C11" s="209"/>
      <c r="D11" s="209"/>
      <c r="E11" s="209"/>
      <c r="F11" s="209"/>
      <c r="G11" s="209"/>
      <c r="H11" s="209"/>
      <c r="I11" s="209"/>
      <c r="J11" s="209"/>
    </row>
    <row r="12" customFormat="false" ht="18.75" hidden="false" customHeight="true" outlineLevel="0" collapsed="false">
      <c r="B12" s="210"/>
      <c r="C12" s="210"/>
    </row>
    <row r="13" customFormat="false" ht="18.75" hidden="false" customHeight="true" outlineLevel="0" collapsed="false">
      <c r="A13" s="216" t="s">
        <v>231</v>
      </c>
      <c r="B13" s="216"/>
      <c r="C13" s="216"/>
      <c r="D13" s="216"/>
      <c r="E13" s="216"/>
      <c r="F13" s="216"/>
      <c r="G13" s="216"/>
      <c r="H13" s="216"/>
      <c r="I13" s="216"/>
      <c r="J13" s="216"/>
    </row>
    <row r="15" customFormat="false" ht="18.75" hidden="false" customHeight="true" outlineLevel="0" collapsed="false">
      <c r="B15" s="217" t="s">
        <v>232</v>
      </c>
      <c r="C15" s="217"/>
      <c r="D15" s="217"/>
      <c r="E15" s="217"/>
      <c r="F15" s="218" t="s">
        <v>233</v>
      </c>
      <c r="G15" s="218"/>
      <c r="H15" s="218"/>
      <c r="I15" s="218"/>
    </row>
    <row r="16" customFormat="false" ht="18.75" hidden="false" customHeight="true" outlineLevel="0" collapsed="false">
      <c r="B16" s="219" t="s">
        <v>234</v>
      </c>
      <c r="C16" s="219" t="s">
        <v>65</v>
      </c>
      <c r="D16" s="219" t="s">
        <v>235</v>
      </c>
      <c r="E16" s="219" t="s">
        <v>236</v>
      </c>
      <c r="F16" s="219" t="s">
        <v>237</v>
      </c>
      <c r="G16" s="219" t="s">
        <v>238</v>
      </c>
      <c r="H16" s="219" t="s">
        <v>67</v>
      </c>
      <c r="I16" s="219" t="s">
        <v>239</v>
      </c>
    </row>
    <row r="17" customFormat="false" ht="18.75" hidden="false" customHeight="true" outlineLevel="0" collapsed="false">
      <c r="B17" s="219" t="n">
        <v>1</v>
      </c>
      <c r="C17" s="220"/>
      <c r="D17" s="219" t="str">
        <f aca="false">IF(C17="","",VLOOKUP(C17,登録!$B$4:$P$103,7,0))</f>
        <v/>
      </c>
      <c r="E17" s="219" t="str">
        <f aca="false">IF(C17="","",ROUNDUP(VLOOKUP(C17,登録!$B$4:$P$103,9,0)/2,0))</f>
        <v/>
      </c>
      <c r="F17" s="221" t="str">
        <f aca="false">IF(C17="","",VLOOKUP(C17,登録!$B$4:$P$103,14,0))</f>
        <v/>
      </c>
      <c r="G17" s="219" t="str">
        <f aca="false">IF(C17="","",VLOOKUP(C17,登録!$B$4:$P$103,15,0))</f>
        <v/>
      </c>
      <c r="H17" s="219" t="str">
        <f aca="false">IF(C17="","",IF(MID(C17,5,1)="1","男","女"))</f>
        <v/>
      </c>
      <c r="I17" s="220"/>
    </row>
    <row r="18" customFormat="false" ht="18.75" hidden="false" customHeight="true" outlineLevel="0" collapsed="false">
      <c r="B18" s="219" t="n">
        <v>2</v>
      </c>
      <c r="C18" s="220"/>
      <c r="D18" s="219" t="str">
        <f aca="false">IF(C18="","",VLOOKUP(C18,登録!$B$4:$P$103,7,0))</f>
        <v/>
      </c>
      <c r="E18" s="219" t="str">
        <f aca="false">IF(C18="","",ROUNDUP(VLOOKUP(C18,登録!$B$4:$P$103,9,0)/2,0))</f>
        <v/>
      </c>
      <c r="F18" s="221" t="str">
        <f aca="false">IF(C18="","",VLOOKUP(C18,登録!$B$4:$P$103,14,0))</f>
        <v/>
      </c>
      <c r="G18" s="219" t="str">
        <f aca="false">IF(C18="","",VLOOKUP(C18,登録!$B$4:$P$103,15,0))</f>
        <v/>
      </c>
      <c r="H18" s="219" t="str">
        <f aca="false">IF(C18="","",IF(MID(C18,5,1)="1","男","女"))</f>
        <v/>
      </c>
      <c r="I18" s="220"/>
    </row>
    <row r="19" customFormat="false" ht="18.75" hidden="false" customHeight="true" outlineLevel="0" collapsed="false">
      <c r="B19" s="219" t="n">
        <v>3</v>
      </c>
      <c r="C19" s="220"/>
      <c r="D19" s="219" t="str">
        <f aca="false">IF(C19="","",VLOOKUP(C19,登録!$B$4:$P$103,7,0))</f>
        <v/>
      </c>
      <c r="E19" s="219" t="str">
        <f aca="false">IF(C19="","",ROUNDUP(VLOOKUP(C19,登録!$B$4:$P$103,9,0)/2,0))</f>
        <v/>
      </c>
      <c r="F19" s="221" t="str">
        <f aca="false">IF(C19="","",VLOOKUP(C19,登録!$B$4:$P$103,14,0))</f>
        <v/>
      </c>
      <c r="G19" s="219" t="str">
        <f aca="false">IF(C19="","",VLOOKUP(C19,登録!$B$4:$P$103,15,0))</f>
        <v/>
      </c>
      <c r="H19" s="219" t="str">
        <f aca="false">IF(C19="","",IF(MID(C19,5,1)="1","男","女"))</f>
        <v/>
      </c>
      <c r="I19" s="220"/>
    </row>
    <row r="20" customFormat="false" ht="18.75" hidden="false" customHeight="true" outlineLevel="0" collapsed="false">
      <c r="B20" s="219" t="n">
        <v>4</v>
      </c>
      <c r="C20" s="220"/>
      <c r="D20" s="219" t="str">
        <f aca="false">IF(C20="","",VLOOKUP(C20,登録!$B$4:$P$103,7,0))</f>
        <v/>
      </c>
      <c r="E20" s="219" t="str">
        <f aca="false">IF(C20="","",ROUNDUP(VLOOKUP(C20,登録!$B$4:$P$103,9,0)/2,0))</f>
        <v/>
      </c>
      <c r="F20" s="221" t="str">
        <f aca="false">IF(C20="","",VLOOKUP(C20,登録!$B$4:$P$103,14,0))</f>
        <v/>
      </c>
      <c r="G20" s="219" t="str">
        <f aca="false">IF(C20="","",VLOOKUP(C20,登録!$B$4:$P$103,15,0))</f>
        <v/>
      </c>
      <c r="H20" s="219" t="str">
        <f aca="false">IF(C20="","",IF(MID(C20,5,1)="1","男","女"))</f>
        <v/>
      </c>
      <c r="I20" s="220"/>
    </row>
    <row r="21" customFormat="false" ht="18.75" hidden="false" customHeight="true" outlineLevel="0" collapsed="false">
      <c r="B21" s="219" t="n">
        <v>5</v>
      </c>
      <c r="C21" s="220"/>
      <c r="D21" s="219" t="str">
        <f aca="false">IF(C21="","",VLOOKUP(C21,登録!$B$4:$P$103,7,0))</f>
        <v/>
      </c>
      <c r="E21" s="219" t="str">
        <f aca="false">IF(C21="","",ROUNDUP(VLOOKUP(C21,登録!$B$4:$P$103,9,0)/2,0))</f>
        <v/>
      </c>
      <c r="F21" s="221" t="str">
        <f aca="false">IF(C21="","",VLOOKUP(C21,登録!$B$4:$P$103,14,0))</f>
        <v/>
      </c>
      <c r="G21" s="219" t="str">
        <f aca="false">IF(C21="","",VLOOKUP(C21,登録!$B$4:$P$103,15,0))</f>
        <v/>
      </c>
      <c r="H21" s="219" t="str">
        <f aca="false">IF(C21="","",IF(MID(C21,5,1)="1","男","女"))</f>
        <v/>
      </c>
      <c r="I21" s="220"/>
    </row>
    <row r="22" customFormat="false" ht="18.75" hidden="false" customHeight="true" outlineLevel="0" collapsed="false">
      <c r="B22" s="219" t="n">
        <v>6</v>
      </c>
      <c r="C22" s="220"/>
      <c r="D22" s="219" t="str">
        <f aca="false">IF(C22="","",VLOOKUP(C22,登録!$B$4:$P$103,7,0))</f>
        <v/>
      </c>
      <c r="E22" s="219" t="str">
        <f aca="false">IF(C22="","",ROUNDUP(VLOOKUP(C22,登録!$B$4:$P$103,9,0)/2,0))</f>
        <v/>
      </c>
      <c r="F22" s="221" t="str">
        <f aca="false">IF(C22="","",VLOOKUP(C22,登録!$B$4:$P$103,14,0))</f>
        <v/>
      </c>
      <c r="G22" s="219" t="str">
        <f aca="false">IF(C22="","",VLOOKUP(C22,登録!$B$4:$P$103,15,0))</f>
        <v/>
      </c>
      <c r="H22" s="219" t="str">
        <f aca="false">IF(C22="","",IF(MID(C22,5,1)="1","男","女"))</f>
        <v/>
      </c>
      <c r="I22" s="220"/>
    </row>
    <row r="23" customFormat="false" ht="18.75" hidden="false" customHeight="true" outlineLevel="0" collapsed="false">
      <c r="B23" s="219" t="n">
        <v>7</v>
      </c>
      <c r="C23" s="220"/>
      <c r="D23" s="219" t="str">
        <f aca="false">IF(C23="","",VLOOKUP(C23,登録!$B$4:$P$103,7,0))</f>
        <v/>
      </c>
      <c r="E23" s="219" t="str">
        <f aca="false">IF(C23="","",ROUNDUP(VLOOKUP(C23,登録!$B$4:$P$103,9,0)/2,0))</f>
        <v/>
      </c>
      <c r="F23" s="221" t="str">
        <f aca="false">IF(C23="","",VLOOKUP(C23,登録!$B$4:$P$103,14,0))</f>
        <v/>
      </c>
      <c r="G23" s="219" t="str">
        <f aca="false">IF(C23="","",VLOOKUP(C23,登録!$B$4:$P$103,15,0))</f>
        <v/>
      </c>
      <c r="H23" s="219" t="str">
        <f aca="false">IF(C23="","",IF(MID(C23,5,1)="1","男","女"))</f>
        <v/>
      </c>
      <c r="I23" s="220"/>
    </row>
    <row r="24" customFormat="false" ht="18.75" hidden="false" customHeight="true" outlineLevel="0" collapsed="false">
      <c r="B24" s="219" t="n">
        <v>8</v>
      </c>
      <c r="C24" s="220"/>
      <c r="D24" s="219" t="str">
        <f aca="false">IF(C24="","",VLOOKUP(C24,登録!$B$4:$P$103,7,0))</f>
        <v/>
      </c>
      <c r="E24" s="219" t="str">
        <f aca="false">IF(C24="","",ROUNDUP(VLOOKUP(C24,登録!$B$4:$P$103,9,0)/2,0))</f>
        <v/>
      </c>
      <c r="F24" s="221" t="str">
        <f aca="false">IF(C24="","",VLOOKUP(C24,登録!$B$4:$P$103,14,0))</f>
        <v/>
      </c>
      <c r="G24" s="219" t="str">
        <f aca="false">IF(C24="","",VLOOKUP(C24,登録!$B$4:$P$103,15,0))</f>
        <v/>
      </c>
      <c r="H24" s="219" t="str">
        <f aca="false">IF(C24="","",IF(MID(C24,5,1)="1","男","女"))</f>
        <v/>
      </c>
      <c r="I24" s="220"/>
    </row>
    <row r="25" customFormat="false" ht="18.75" hidden="false" customHeight="true" outlineLevel="0" collapsed="false">
      <c r="B25" s="219" t="n">
        <v>9</v>
      </c>
      <c r="C25" s="220"/>
      <c r="D25" s="219" t="str">
        <f aca="false">IF(C25="","",VLOOKUP(C25,登録!$B$4:$P$103,7,0))</f>
        <v/>
      </c>
      <c r="E25" s="219" t="str">
        <f aca="false">IF(C25="","",ROUNDUP(VLOOKUP(C25,登録!$B$4:$P$103,9,0)/2,0))</f>
        <v/>
      </c>
      <c r="F25" s="221" t="str">
        <f aca="false">IF(C25="","",VLOOKUP(C25,登録!$B$4:$P$103,14,0))</f>
        <v/>
      </c>
      <c r="G25" s="219" t="str">
        <f aca="false">IF(C25="","",VLOOKUP(C25,登録!$B$4:$P$103,15,0))</f>
        <v/>
      </c>
      <c r="H25" s="219" t="str">
        <f aca="false">IF(C25="","",IF(MID(C25,5,1)="1","男","女"))</f>
        <v/>
      </c>
      <c r="I25" s="220"/>
    </row>
    <row r="26" customFormat="false" ht="18.75" hidden="false" customHeight="true" outlineLevel="0" collapsed="false">
      <c r="B26" s="219" t="n">
        <v>10</v>
      </c>
      <c r="C26" s="220"/>
      <c r="D26" s="219" t="str">
        <f aca="false">IF(C26="","",VLOOKUP(C26,登録!$B$4:$P$103,7,0))</f>
        <v/>
      </c>
      <c r="E26" s="219" t="str">
        <f aca="false">IF(C26="","",ROUNDUP(VLOOKUP(C26,登録!$B$4:$P$103,9,0)/2,0))</f>
        <v/>
      </c>
      <c r="F26" s="221" t="str">
        <f aca="false">IF(C26="","",VLOOKUP(C26,登録!$B$4:$P$103,14,0))</f>
        <v/>
      </c>
      <c r="G26" s="219" t="str">
        <f aca="false">IF(C26="","",VLOOKUP(C26,登録!$B$4:$P$103,15,0))</f>
        <v/>
      </c>
      <c r="H26" s="219" t="str">
        <f aca="false">IF(C26="","",IF(MID(C26,5,1)="1","男","女"))</f>
        <v/>
      </c>
      <c r="I26" s="220"/>
    </row>
    <row r="27" customFormat="false" ht="18.75" hidden="false" customHeight="true" outlineLevel="0" collapsed="false">
      <c r="B27" s="219" t="n">
        <v>11</v>
      </c>
      <c r="C27" s="220"/>
      <c r="D27" s="219" t="str">
        <f aca="false">IF(C27="","",VLOOKUP(C27,登録!$B$4:$P$103,7,0))</f>
        <v/>
      </c>
      <c r="E27" s="219" t="str">
        <f aca="false">IF(C27="","",ROUNDUP(VLOOKUP(C27,登録!$B$4:$P$103,9,0)/2,0))</f>
        <v/>
      </c>
      <c r="F27" s="221" t="str">
        <f aca="false">IF(C27="","",VLOOKUP(C27,登録!$B$4:$P$103,14,0))</f>
        <v/>
      </c>
      <c r="G27" s="219" t="str">
        <f aca="false">IF(C27="","",VLOOKUP(C27,登録!$B$4:$P$103,15,0))</f>
        <v/>
      </c>
      <c r="H27" s="219" t="str">
        <f aca="false">IF(C27="","",IF(MID(C27,5,1)="1","男","女"))</f>
        <v/>
      </c>
      <c r="I27" s="220"/>
    </row>
    <row r="28" customFormat="false" ht="18.75" hidden="false" customHeight="true" outlineLevel="0" collapsed="false">
      <c r="B28" s="219" t="n">
        <v>12</v>
      </c>
      <c r="C28" s="220"/>
      <c r="D28" s="219" t="str">
        <f aca="false">IF(C28="","",VLOOKUP(C28,登録!$B$4:$P$103,7,0))</f>
        <v/>
      </c>
      <c r="E28" s="219" t="str">
        <f aca="false">IF(C28="","",ROUNDUP(VLOOKUP(C28,登録!$B$4:$P$103,9,0)/2,0))</f>
        <v/>
      </c>
      <c r="F28" s="221" t="str">
        <f aca="false">IF(C28="","",VLOOKUP(C28,登録!$B$4:$P$103,14,0))</f>
        <v/>
      </c>
      <c r="G28" s="219" t="str">
        <f aca="false">IF(C28="","",VLOOKUP(C28,登録!$B$4:$P$103,15,0))</f>
        <v/>
      </c>
      <c r="H28" s="219" t="str">
        <f aca="false">IF(C28="","",IF(MID(C28,5,1)="1","男","女"))</f>
        <v/>
      </c>
      <c r="I28" s="220"/>
    </row>
    <row r="29" customFormat="false" ht="18.75" hidden="false" customHeight="true" outlineLevel="0" collapsed="false">
      <c r="B29" s="219" t="n">
        <v>13</v>
      </c>
      <c r="C29" s="220"/>
      <c r="D29" s="219" t="str">
        <f aca="false">IF(C29="","",VLOOKUP(C29,登録!$B$4:$P$103,7,0))</f>
        <v/>
      </c>
      <c r="E29" s="219" t="str">
        <f aca="false">IF(C29="","",ROUNDUP(VLOOKUP(C29,登録!$B$4:$P$103,9,0)/2,0))</f>
        <v/>
      </c>
      <c r="F29" s="221" t="str">
        <f aca="false">IF(C29="","",VLOOKUP(C29,登録!$B$4:$P$103,14,0))</f>
        <v/>
      </c>
      <c r="G29" s="219" t="str">
        <f aca="false">IF(C29="","",VLOOKUP(C29,登録!$B$4:$P$103,15,0))</f>
        <v/>
      </c>
      <c r="H29" s="219" t="str">
        <f aca="false">IF(C29="","",IF(MID(C29,5,1)="1","男","女"))</f>
        <v/>
      </c>
      <c r="I29" s="220"/>
    </row>
    <row r="30" customFormat="false" ht="18.75" hidden="false" customHeight="true" outlineLevel="0" collapsed="false">
      <c r="B30" s="219" t="n">
        <v>14</v>
      </c>
      <c r="C30" s="220"/>
      <c r="D30" s="219" t="str">
        <f aca="false">IF(C30="","",VLOOKUP(C30,登録!$B$4:$P$103,7,0))</f>
        <v/>
      </c>
      <c r="E30" s="219" t="str">
        <f aca="false">IF(C30="","",ROUNDUP(VLOOKUP(C30,登録!$B$4:$P$103,9,0)/2,0))</f>
        <v/>
      </c>
      <c r="F30" s="221" t="str">
        <f aca="false">IF(C30="","",VLOOKUP(C30,登録!$B$4:$P$103,14,0))</f>
        <v/>
      </c>
      <c r="G30" s="219" t="str">
        <f aca="false">IF(C30="","",VLOOKUP(C30,登録!$B$4:$P$103,15,0))</f>
        <v/>
      </c>
      <c r="H30" s="219" t="str">
        <f aca="false">IF(C30="","",IF(MID(C30,5,1)="1","男","女"))</f>
        <v/>
      </c>
      <c r="I30" s="220"/>
    </row>
    <row r="31" customFormat="false" ht="18.75" hidden="false" customHeight="true" outlineLevel="0" collapsed="false">
      <c r="B31" s="219" t="n">
        <v>15</v>
      </c>
      <c r="C31" s="220"/>
      <c r="D31" s="219" t="str">
        <f aca="false">IF(C31="","",VLOOKUP(C31,登録!$B$4:$P$103,7,0))</f>
        <v/>
      </c>
      <c r="E31" s="219" t="str">
        <f aca="false">IF(C31="","",ROUNDUP(VLOOKUP(C31,登録!$B$4:$P$103,9,0)/2,0))</f>
        <v/>
      </c>
      <c r="F31" s="221" t="str">
        <f aca="false">IF(C31="","",VLOOKUP(C31,登録!$B$4:$P$103,14,0))</f>
        <v/>
      </c>
      <c r="G31" s="219" t="str">
        <f aca="false">IF(C31="","",VLOOKUP(C31,登録!$B$4:$P$103,15,0))</f>
        <v/>
      </c>
      <c r="H31" s="219" t="str">
        <f aca="false">IF(C31="","",IF(MID(C31,5,1)="1","男","女"))</f>
        <v/>
      </c>
      <c r="I31" s="220"/>
    </row>
    <row r="32" customFormat="false" ht="18.75" hidden="false" customHeight="true" outlineLevel="0" collapsed="false">
      <c r="B32" s="219" t="n">
        <v>16</v>
      </c>
      <c r="C32" s="220"/>
      <c r="D32" s="219" t="str">
        <f aca="false">IF(C32="","",VLOOKUP(C32,登録!$B$4:$P$103,7,0))</f>
        <v/>
      </c>
      <c r="E32" s="219" t="str">
        <f aca="false">IF(C32="","",ROUNDUP(VLOOKUP(C32,登録!$B$4:$P$103,9,0)/2,0))</f>
        <v/>
      </c>
      <c r="F32" s="221" t="str">
        <f aca="false">IF(C32="","",VLOOKUP(C32,登録!$B$4:$P$103,14,0))</f>
        <v/>
      </c>
      <c r="G32" s="219" t="str">
        <f aca="false">IF(C32="","",VLOOKUP(C32,登録!$B$4:$P$103,15,0))</f>
        <v/>
      </c>
      <c r="H32" s="219" t="str">
        <f aca="false">IF(C32="","",IF(MID(C32,5,1)="1","男","女"))</f>
        <v/>
      </c>
      <c r="I32" s="220"/>
    </row>
    <row r="33" customFormat="false" ht="18.75" hidden="false" customHeight="true" outlineLevel="0" collapsed="false">
      <c r="B33" s="219" t="n">
        <v>17</v>
      </c>
      <c r="C33" s="220"/>
      <c r="D33" s="219" t="str">
        <f aca="false">IF(C33="","",VLOOKUP(C33,登録!$B$4:$P$103,7,0))</f>
        <v/>
      </c>
      <c r="E33" s="219" t="str">
        <f aca="false">IF(C33="","",ROUNDUP(VLOOKUP(C33,登録!$B$4:$P$103,9,0)/2,0))</f>
        <v/>
      </c>
      <c r="F33" s="221" t="str">
        <f aca="false">IF(C33="","",VLOOKUP(C33,登録!$B$4:$P$103,14,0))</f>
        <v/>
      </c>
      <c r="G33" s="219" t="str">
        <f aca="false">IF(C33="","",VLOOKUP(C33,登録!$B$4:$P$103,15,0))</f>
        <v/>
      </c>
      <c r="H33" s="219" t="str">
        <f aca="false">IF(C33="","",IF(MID(C33,5,1)="1","男","女"))</f>
        <v/>
      </c>
      <c r="I33" s="220"/>
    </row>
    <row r="34" customFormat="false" ht="18.75" hidden="false" customHeight="true" outlineLevel="0" collapsed="false">
      <c r="B34" s="219" t="n">
        <v>18</v>
      </c>
      <c r="C34" s="220"/>
      <c r="D34" s="219" t="str">
        <f aca="false">IF(C34="","",VLOOKUP(C34,登録!$B$4:$P$103,7,0))</f>
        <v/>
      </c>
      <c r="E34" s="219" t="str">
        <f aca="false">IF(C34="","",ROUNDUP(VLOOKUP(C34,登録!$B$4:$P$103,9,0)/2,0))</f>
        <v/>
      </c>
      <c r="F34" s="221" t="str">
        <f aca="false">IF(C34="","",VLOOKUP(C34,登録!$B$4:$P$103,14,0))</f>
        <v/>
      </c>
      <c r="G34" s="219" t="str">
        <f aca="false">IF(C34="","",VLOOKUP(C34,登録!$B$4:$P$103,15,0))</f>
        <v/>
      </c>
      <c r="H34" s="219" t="str">
        <f aca="false">IF(C34="","",IF(MID(C34,5,1)="1","男","女"))</f>
        <v/>
      </c>
      <c r="I34" s="220"/>
    </row>
    <row r="35" customFormat="false" ht="18.75" hidden="false" customHeight="true" outlineLevel="0" collapsed="false">
      <c r="B35" s="219" t="n">
        <v>19</v>
      </c>
      <c r="C35" s="220"/>
      <c r="D35" s="219" t="str">
        <f aca="false">IF(C35="","",VLOOKUP(C35,登録!$B$4:$P$103,7,0))</f>
        <v/>
      </c>
      <c r="E35" s="219" t="str">
        <f aca="false">IF(C35="","",ROUNDUP(VLOOKUP(C35,登録!$B$4:$P$103,9,0)/2,0))</f>
        <v/>
      </c>
      <c r="F35" s="221" t="str">
        <f aca="false">IF(C35="","",VLOOKUP(C35,登録!$B$4:$P$103,14,0))</f>
        <v/>
      </c>
      <c r="G35" s="219" t="str">
        <f aca="false">IF(C35="","",VLOOKUP(C35,登録!$B$4:$P$103,15,0))</f>
        <v/>
      </c>
      <c r="H35" s="219" t="str">
        <f aca="false">IF(C35="","",IF(MID(C35,5,1)="1","男","女"))</f>
        <v/>
      </c>
      <c r="I35" s="220"/>
    </row>
    <row r="36" customFormat="false" ht="18.75" hidden="false" customHeight="true" outlineLevel="0" collapsed="false">
      <c r="B36" s="219" t="n">
        <v>20</v>
      </c>
      <c r="C36" s="220"/>
      <c r="D36" s="219" t="str">
        <f aca="false">IF(C36="","",VLOOKUP(C36,登録!$B$4:$P$103,7,0))</f>
        <v/>
      </c>
      <c r="E36" s="219" t="str">
        <f aca="false">IF(C36="","",ROUNDUP(VLOOKUP(C36,登録!$B$4:$P$103,9,0)/2,0))</f>
        <v/>
      </c>
      <c r="F36" s="221" t="str">
        <f aca="false">IF(C36="","",VLOOKUP(C36,登録!$B$4:$P$103,14,0))</f>
        <v/>
      </c>
      <c r="G36" s="219" t="str">
        <f aca="false">IF(C36="","",VLOOKUP(C36,登録!$B$4:$P$103,15,0))</f>
        <v/>
      </c>
      <c r="H36" s="219" t="str">
        <f aca="false">IF(C36="","",IF(MID(C36,5,1)="1","男","女"))</f>
        <v/>
      </c>
      <c r="I36" s="220"/>
    </row>
    <row r="37" customFormat="false" ht="18.75" hidden="false" customHeight="true" outlineLevel="0" collapsed="false">
      <c r="B37" s="219" t="n">
        <v>21</v>
      </c>
      <c r="C37" s="220"/>
      <c r="D37" s="219" t="str">
        <f aca="false">IF(C37="","",VLOOKUP(C37,登録!$B$4:$P$103,7,0))</f>
        <v/>
      </c>
      <c r="E37" s="219" t="str">
        <f aca="false">IF(C37="","",ROUNDUP(VLOOKUP(C37,登録!$B$4:$P$103,9,0)/2,0))</f>
        <v/>
      </c>
      <c r="F37" s="221" t="str">
        <f aca="false">IF(C37="","",VLOOKUP(C37,登録!$B$4:$P$103,14,0))</f>
        <v/>
      </c>
      <c r="G37" s="219" t="str">
        <f aca="false">IF(C37="","",VLOOKUP(C37,登録!$B$4:$P$103,15,0))</f>
        <v/>
      </c>
      <c r="H37" s="219" t="str">
        <f aca="false">IF(C37="","",IF(MID(C37,5,1)="1","男","女"))</f>
        <v/>
      </c>
      <c r="I37" s="220"/>
    </row>
    <row r="38" customFormat="false" ht="18.75" hidden="false" customHeight="true" outlineLevel="0" collapsed="false">
      <c r="B38" s="219" t="n">
        <v>22</v>
      </c>
      <c r="C38" s="220"/>
      <c r="D38" s="219" t="str">
        <f aca="false">IF(C38="","",VLOOKUP(C38,登録!$B$4:$P$103,7,0))</f>
        <v/>
      </c>
      <c r="E38" s="219" t="str">
        <f aca="false">IF(C38="","",ROUNDUP(VLOOKUP(C38,登録!$B$4:$P$103,9,0)/2,0))</f>
        <v/>
      </c>
      <c r="F38" s="221" t="str">
        <f aca="false">IF(C38="","",VLOOKUP(C38,登録!$B$4:$P$103,14,0))</f>
        <v/>
      </c>
      <c r="G38" s="219" t="str">
        <f aca="false">IF(C38="","",VLOOKUP(C38,登録!$B$4:$P$103,15,0))</f>
        <v/>
      </c>
      <c r="H38" s="219" t="str">
        <f aca="false">IF(C38="","",IF(MID(C38,5,1)="1","男","女"))</f>
        <v/>
      </c>
      <c r="I38" s="220"/>
    </row>
    <row r="39" customFormat="false" ht="18.75" hidden="false" customHeight="true" outlineLevel="0" collapsed="false">
      <c r="B39" s="219" t="n">
        <v>23</v>
      </c>
      <c r="C39" s="220"/>
      <c r="D39" s="219" t="str">
        <f aca="false">IF(C39="","",VLOOKUP(C39,登録!$B$4:$P$103,7,0))</f>
        <v/>
      </c>
      <c r="E39" s="219" t="str">
        <f aca="false">IF(C39="","",ROUNDUP(VLOOKUP(C39,登録!$B$4:$P$103,9,0)/2,0))</f>
        <v/>
      </c>
      <c r="F39" s="221" t="str">
        <f aca="false">IF(C39="","",VLOOKUP(C39,登録!$B$4:$P$103,14,0))</f>
        <v/>
      </c>
      <c r="G39" s="219" t="str">
        <f aca="false">IF(C39="","",VLOOKUP(C39,登録!$B$4:$P$103,15,0))</f>
        <v/>
      </c>
      <c r="H39" s="219" t="str">
        <f aca="false">IF(C39="","",IF(MID(C39,5,1)="1","男","女"))</f>
        <v/>
      </c>
      <c r="I39" s="220"/>
    </row>
    <row r="40" customFormat="false" ht="18.75" hidden="false" customHeight="true" outlineLevel="0" collapsed="false">
      <c r="B40" s="219" t="n">
        <v>24</v>
      </c>
      <c r="C40" s="220"/>
      <c r="D40" s="219" t="str">
        <f aca="false">IF(C40="","",VLOOKUP(C40,登録!$B$4:$P$103,7,0))</f>
        <v/>
      </c>
      <c r="E40" s="219" t="str">
        <f aca="false">IF(C40="","",ROUNDUP(VLOOKUP(C40,登録!$B$4:$P$103,9,0)/2,0))</f>
        <v/>
      </c>
      <c r="F40" s="221" t="str">
        <f aca="false">IF(C40="","",VLOOKUP(C40,登録!$B$4:$P$103,14,0))</f>
        <v/>
      </c>
      <c r="G40" s="219" t="str">
        <f aca="false">IF(C40="","",VLOOKUP(C40,登録!$B$4:$P$103,15,0))</f>
        <v/>
      </c>
      <c r="H40" s="219" t="str">
        <f aca="false">IF(C40="","",IF(MID(C40,5,1)="1","男","女"))</f>
        <v/>
      </c>
      <c r="I40" s="220"/>
    </row>
    <row r="41" customFormat="false" ht="18.75" hidden="false" customHeight="true" outlineLevel="0" collapsed="false">
      <c r="B41" s="219" t="n">
        <v>25</v>
      </c>
      <c r="C41" s="220"/>
      <c r="D41" s="219" t="str">
        <f aca="false">IF(C41="","",VLOOKUP(C41,登録!$B$4:$P$103,7,0))</f>
        <v/>
      </c>
      <c r="E41" s="219" t="str">
        <f aca="false">IF(C41="","",ROUNDUP(VLOOKUP(C41,登録!$B$4:$P$103,9,0)/2,0))</f>
        <v/>
      </c>
      <c r="F41" s="221" t="str">
        <f aca="false">IF(C41="","",VLOOKUP(C41,登録!$B$4:$P$103,14,0))</f>
        <v/>
      </c>
      <c r="G41" s="219" t="str">
        <f aca="false">IF(C41="","",VLOOKUP(C41,登録!$B$4:$P$103,15,0))</f>
        <v/>
      </c>
      <c r="H41" s="219" t="str">
        <f aca="false">IF(C41="","",IF(MID(C41,5,1)="1","男","女"))</f>
        <v/>
      </c>
      <c r="I41" s="220"/>
    </row>
    <row r="42" s="225" customFormat="true" ht="18.75" hidden="false" customHeight="true" outlineLevel="0" collapsed="false">
      <c r="A42" s="222"/>
      <c r="B42" s="223" t="s">
        <v>240</v>
      </c>
      <c r="C42" s="223"/>
      <c r="D42" s="223"/>
      <c r="E42" s="224" t="s">
        <v>241</v>
      </c>
      <c r="F42" s="225" t="s">
        <v>242</v>
      </c>
      <c r="G42" s="226" t="n">
        <v>42005</v>
      </c>
      <c r="H42" s="226"/>
      <c r="I42" s="226"/>
    </row>
  </sheetData>
  <sheetProtection sheet="true" password="cc3d"/>
  <protectedRanges>
    <protectedRange name="教諭" sqref="F15"/>
    <protectedRange name="学校・校長名" sqref="F5 G6:H6"/>
    <protectedRange name="登録番号" sqref="C17:C41"/>
    <protectedRange name="備考" sqref="I17:I41"/>
    <protectedRange name="文書番号・日付" sqref="E42 G42"/>
  </protectedRanges>
  <mergeCells count="11">
    <mergeCell ref="B1:J1"/>
    <mergeCell ref="A3:J3"/>
    <mergeCell ref="G6:I6"/>
    <mergeCell ref="A8:J8"/>
    <mergeCell ref="A9:J9"/>
    <mergeCell ref="A11:J11"/>
    <mergeCell ref="A13:J13"/>
    <mergeCell ref="B15:E15"/>
    <mergeCell ref="F15:I15"/>
    <mergeCell ref="B42:D42"/>
    <mergeCell ref="G42:I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8.75" zeroHeight="false" outlineLevelRow="0" outlineLevelCol="0"/>
  <cols>
    <col collapsed="false" customWidth="true" hidden="false" outlineLevel="0" max="1" min="1" style="225" width="1.62"/>
    <col collapsed="false" customWidth="true" hidden="false" outlineLevel="0" max="2" min="2" style="225" width="4.62"/>
    <col collapsed="false" customWidth="true" hidden="false" outlineLevel="0" max="3" min="3" style="225" width="3.49"/>
    <col collapsed="false" customWidth="true" hidden="false" outlineLevel="0" max="4" min="4" style="225" width="11.49"/>
    <col collapsed="false" customWidth="true" hidden="false" outlineLevel="0" max="5" min="5" style="225" width="4.12"/>
    <col collapsed="false" customWidth="true" hidden="false" outlineLevel="0" max="6" min="6" style="225" width="28.25"/>
    <col collapsed="false" customWidth="true" hidden="false" outlineLevel="0" max="7" min="7" style="225" width="15.24"/>
    <col collapsed="false" customWidth="true" hidden="false" outlineLevel="0" max="8" min="8" style="206" width="5.62"/>
    <col collapsed="false" customWidth="true" hidden="false" outlineLevel="0" max="9" min="9" style="225" width="10.37"/>
    <col collapsed="false" customWidth="true" hidden="false" outlineLevel="0" max="10" min="10" style="225" width="1.87"/>
    <col collapsed="false" customWidth="false" hidden="false" outlineLevel="0" max="257" min="11" style="225" width="9.25"/>
  </cols>
  <sheetData>
    <row r="1" customFormat="false" ht="18.75" hidden="false" customHeight="true" outlineLevel="0" collapsed="false">
      <c r="B1" s="207" t="n">
        <f aca="true">TODAY()</f>
        <v>46232</v>
      </c>
      <c r="C1" s="207"/>
      <c r="D1" s="207"/>
      <c r="E1" s="207"/>
      <c r="F1" s="207"/>
      <c r="G1" s="207"/>
      <c r="H1" s="207"/>
      <c r="I1" s="207"/>
      <c r="J1" s="207"/>
    </row>
    <row r="2" customFormat="false" ht="18.75" hidden="false" customHeight="true" outlineLevel="0" collapsed="false">
      <c r="B2" s="208"/>
      <c r="C2" s="208"/>
      <c r="D2" s="208"/>
      <c r="E2" s="208"/>
      <c r="F2" s="208"/>
      <c r="G2" s="208"/>
      <c r="H2" s="208"/>
      <c r="I2" s="208"/>
    </row>
    <row r="3" customFormat="false" ht="18.75" hidden="false" customHeight="true" outlineLevel="0" collapsed="false">
      <c r="A3" s="209" t="s">
        <v>224</v>
      </c>
      <c r="B3" s="209"/>
      <c r="C3" s="209"/>
      <c r="D3" s="209"/>
      <c r="E3" s="209"/>
      <c r="F3" s="209"/>
      <c r="G3" s="209"/>
      <c r="H3" s="209"/>
      <c r="I3" s="209"/>
      <c r="J3" s="209"/>
    </row>
    <row r="4" customFormat="false" ht="18.75" hidden="false" customHeight="true" outlineLevel="0" collapsed="false">
      <c r="B4" s="210"/>
      <c r="C4" s="210"/>
    </row>
    <row r="5" customFormat="false" ht="18.75" hidden="false" customHeight="true" outlineLevel="0" collapsed="false">
      <c r="C5" s="210"/>
      <c r="D5" s="210"/>
      <c r="E5" s="210"/>
      <c r="F5" s="227" t="s">
        <v>243</v>
      </c>
      <c r="G5" s="212" t="s">
        <v>225</v>
      </c>
      <c r="H5" s="210"/>
      <c r="I5" s="210"/>
    </row>
    <row r="6" customFormat="false" ht="18.75" hidden="false" customHeight="true" outlineLevel="0" collapsed="false">
      <c r="B6" s="210"/>
      <c r="C6" s="210"/>
      <c r="D6" s="210"/>
      <c r="E6" s="210"/>
      <c r="F6" s="213" t="s">
        <v>226</v>
      </c>
      <c r="G6" s="214" t="s">
        <v>227</v>
      </c>
      <c r="H6" s="214"/>
      <c r="I6" s="214"/>
    </row>
    <row r="7" customFormat="false" ht="18.75" hidden="false" customHeight="true" outlineLevel="0" collapsed="false">
      <c r="B7" s="210"/>
      <c r="C7" s="210"/>
    </row>
    <row r="8" customFormat="false" ht="18.75" hidden="false" customHeight="true" outlineLevel="0" collapsed="false">
      <c r="A8" s="209" t="s">
        <v>244</v>
      </c>
      <c r="B8" s="209"/>
      <c r="C8" s="209"/>
      <c r="D8" s="209"/>
      <c r="E8" s="209"/>
      <c r="F8" s="209"/>
      <c r="G8" s="209"/>
      <c r="H8" s="209"/>
      <c r="I8" s="209"/>
      <c r="J8" s="209"/>
    </row>
    <row r="9" customFormat="false" ht="18.75" hidden="false" customHeight="true" outlineLevel="0" collapsed="false">
      <c r="A9" s="209" t="s">
        <v>229</v>
      </c>
      <c r="B9" s="209"/>
      <c r="C9" s="209"/>
      <c r="D9" s="209"/>
      <c r="E9" s="209"/>
      <c r="F9" s="209"/>
      <c r="G9" s="209"/>
      <c r="H9" s="209"/>
      <c r="I9" s="209"/>
      <c r="J9" s="209"/>
    </row>
    <row r="10" customFormat="false" ht="18.75" hidden="false" customHeight="true" outlineLevel="0" collapsed="false">
      <c r="B10" s="215"/>
      <c r="C10" s="215"/>
      <c r="D10" s="215"/>
      <c r="E10" s="215"/>
      <c r="F10" s="215"/>
      <c r="G10" s="215"/>
      <c r="H10" s="215"/>
      <c r="I10" s="215"/>
    </row>
    <row r="11" customFormat="false" ht="18.75" hidden="false" customHeight="true" outlineLevel="0" collapsed="false">
      <c r="A11" s="209" t="s">
        <v>230</v>
      </c>
      <c r="B11" s="209"/>
      <c r="C11" s="209"/>
      <c r="D11" s="209"/>
      <c r="E11" s="209"/>
      <c r="F11" s="209"/>
      <c r="G11" s="209"/>
      <c r="H11" s="209"/>
      <c r="I11" s="209"/>
      <c r="J11" s="209"/>
    </row>
    <row r="12" customFormat="false" ht="18.75" hidden="false" customHeight="true" outlineLevel="0" collapsed="false">
      <c r="B12" s="210"/>
      <c r="C12" s="210"/>
    </row>
    <row r="13" customFormat="false" ht="18.75" hidden="false" customHeight="true" outlineLevel="0" collapsed="false">
      <c r="A13" s="216" t="s">
        <v>231</v>
      </c>
      <c r="B13" s="216"/>
      <c r="C13" s="216"/>
      <c r="D13" s="216"/>
      <c r="E13" s="216"/>
      <c r="F13" s="216"/>
      <c r="G13" s="216"/>
      <c r="H13" s="216"/>
      <c r="I13" s="216"/>
      <c r="J13" s="216"/>
    </row>
    <row r="15" customFormat="false" ht="18.75" hidden="false" customHeight="true" outlineLevel="0" collapsed="false">
      <c r="B15" s="217" t="s">
        <v>232</v>
      </c>
      <c r="C15" s="217"/>
      <c r="D15" s="217"/>
      <c r="E15" s="217"/>
      <c r="F15" s="218" t="s">
        <v>233</v>
      </c>
      <c r="G15" s="218"/>
      <c r="H15" s="218"/>
      <c r="I15" s="218"/>
    </row>
    <row r="16" customFormat="false" ht="18.75" hidden="false" customHeight="true" outlineLevel="0" collapsed="false">
      <c r="B16" s="219" t="s">
        <v>234</v>
      </c>
      <c r="C16" s="219" t="s">
        <v>65</v>
      </c>
      <c r="D16" s="219" t="s">
        <v>235</v>
      </c>
      <c r="E16" s="219" t="s">
        <v>236</v>
      </c>
      <c r="F16" s="219" t="s">
        <v>237</v>
      </c>
      <c r="G16" s="219" t="s">
        <v>238</v>
      </c>
      <c r="H16" s="219" t="s">
        <v>67</v>
      </c>
      <c r="I16" s="219" t="s">
        <v>239</v>
      </c>
    </row>
    <row r="17" customFormat="false" ht="18.75" hidden="false" customHeight="true" outlineLevel="0" collapsed="false">
      <c r="B17" s="219" t="n">
        <v>1</v>
      </c>
      <c r="C17" s="220"/>
      <c r="D17" s="219" t="str">
        <f aca="false">IF(C17="","",VLOOKUP(C17,登録!$B$4:$P$103,7,0))</f>
        <v/>
      </c>
      <c r="E17" s="219" t="str">
        <f aca="false">IF(C17="","",ROUNDUP(VLOOKUP(C17,登録!$B$4:$P$103,9,0)/2,0))</f>
        <v/>
      </c>
      <c r="F17" s="221" t="str">
        <f aca="false">IF(C17="","",VLOOKUP(C17,登録!$B$4:$P$103,14,0))</f>
        <v/>
      </c>
      <c r="G17" s="219" t="str">
        <f aca="false">IF(C17="","",VLOOKUP(C17,登録!$B$4:$P$103,15,0))</f>
        <v/>
      </c>
      <c r="H17" s="219" t="str">
        <f aca="false">IF(C17="","",IF(MID(C17,5,1)="1","男","女"))</f>
        <v/>
      </c>
      <c r="I17" s="220"/>
    </row>
    <row r="18" customFormat="false" ht="18.75" hidden="false" customHeight="true" outlineLevel="0" collapsed="false">
      <c r="B18" s="219" t="n">
        <v>2</v>
      </c>
      <c r="C18" s="220"/>
      <c r="D18" s="219" t="str">
        <f aca="false">IF(C18="","",VLOOKUP(C18,登録!$B$4:$P$103,7,0))</f>
        <v/>
      </c>
      <c r="E18" s="219" t="str">
        <f aca="false">IF(C18="","",ROUNDUP(VLOOKUP(C18,登録!$B$4:$P$103,9,0)/2,0))</f>
        <v/>
      </c>
      <c r="F18" s="221" t="str">
        <f aca="false">IF(C18="","",VLOOKUP(C18,登録!$B$4:$P$103,14,0))</f>
        <v/>
      </c>
      <c r="G18" s="219" t="str">
        <f aca="false">IF(C18="","",VLOOKUP(C18,登録!$B$4:$P$103,15,0))</f>
        <v/>
      </c>
      <c r="H18" s="219" t="str">
        <f aca="false">IF(C18="","",IF(MID(C18,5,1)="1","男","女"))</f>
        <v/>
      </c>
      <c r="I18" s="220"/>
    </row>
    <row r="19" customFormat="false" ht="18.75" hidden="false" customHeight="true" outlineLevel="0" collapsed="false">
      <c r="B19" s="219" t="n">
        <v>3</v>
      </c>
      <c r="C19" s="220"/>
      <c r="D19" s="219" t="str">
        <f aca="false">IF(C19="","",VLOOKUP(C19,登録!$B$4:$P$103,7,0))</f>
        <v/>
      </c>
      <c r="E19" s="219" t="str">
        <f aca="false">IF(C19="","",ROUNDUP(VLOOKUP(C19,登録!$B$4:$P$103,9,0)/2,0))</f>
        <v/>
      </c>
      <c r="F19" s="221" t="str">
        <f aca="false">IF(C19="","",VLOOKUP(C19,登録!$B$4:$P$103,14,0))</f>
        <v/>
      </c>
      <c r="G19" s="219" t="str">
        <f aca="false">IF(C19="","",VLOOKUP(C19,登録!$B$4:$P$103,15,0))</f>
        <v/>
      </c>
      <c r="H19" s="219" t="str">
        <f aca="false">IF(C19="","",IF(MID(C19,5,1)="1","男","女"))</f>
        <v/>
      </c>
      <c r="I19" s="220"/>
    </row>
    <row r="20" customFormat="false" ht="18.75" hidden="false" customHeight="true" outlineLevel="0" collapsed="false">
      <c r="B20" s="219" t="n">
        <v>4</v>
      </c>
      <c r="C20" s="220"/>
      <c r="D20" s="219" t="str">
        <f aca="false">IF(C20="","",VLOOKUP(C20,登録!$B$4:$P$103,7,0))</f>
        <v/>
      </c>
      <c r="E20" s="219" t="str">
        <f aca="false">IF(C20="","",ROUNDUP(VLOOKUP(C20,登録!$B$4:$P$103,9,0)/2,0))</f>
        <v/>
      </c>
      <c r="F20" s="221" t="str">
        <f aca="false">IF(C20="","",VLOOKUP(C20,登録!$B$4:$P$103,14,0))</f>
        <v/>
      </c>
      <c r="G20" s="219" t="str">
        <f aca="false">IF(C20="","",VLOOKUP(C20,登録!$B$4:$P$103,15,0))</f>
        <v/>
      </c>
      <c r="H20" s="219" t="str">
        <f aca="false">IF(C20="","",IF(MID(C20,5,1)="1","男","女"))</f>
        <v/>
      </c>
      <c r="I20" s="220"/>
    </row>
    <row r="21" customFormat="false" ht="18.75" hidden="false" customHeight="true" outlineLevel="0" collapsed="false">
      <c r="B21" s="219" t="n">
        <v>5</v>
      </c>
      <c r="C21" s="220"/>
      <c r="D21" s="219" t="str">
        <f aca="false">IF(C21="","",VLOOKUP(C21,登録!$B$4:$P$103,7,0))</f>
        <v/>
      </c>
      <c r="E21" s="219" t="str">
        <f aca="false">IF(C21="","",ROUNDUP(VLOOKUP(C21,登録!$B$4:$P$103,9,0)/2,0))</f>
        <v/>
      </c>
      <c r="F21" s="221" t="str">
        <f aca="false">IF(C21="","",VLOOKUP(C21,登録!$B$4:$P$103,14,0))</f>
        <v/>
      </c>
      <c r="G21" s="219" t="str">
        <f aca="false">IF(C21="","",VLOOKUP(C21,登録!$B$4:$P$103,15,0))</f>
        <v/>
      </c>
      <c r="H21" s="219" t="str">
        <f aca="false">IF(C21="","",IF(MID(C21,5,1)="1","男","女"))</f>
        <v/>
      </c>
      <c r="I21" s="220"/>
    </row>
    <row r="22" customFormat="false" ht="18.75" hidden="false" customHeight="true" outlineLevel="0" collapsed="false">
      <c r="B22" s="219" t="n">
        <v>6</v>
      </c>
      <c r="C22" s="220"/>
      <c r="D22" s="219" t="str">
        <f aca="false">IF(C22="","",VLOOKUP(C22,登録!$B$4:$P$103,7,0))</f>
        <v/>
      </c>
      <c r="E22" s="219" t="str">
        <f aca="false">IF(C22="","",ROUNDUP(VLOOKUP(C22,登録!$B$4:$P$103,9,0)/2,0))</f>
        <v/>
      </c>
      <c r="F22" s="221" t="str">
        <f aca="false">IF(C22="","",VLOOKUP(C22,登録!$B$4:$P$103,14,0))</f>
        <v/>
      </c>
      <c r="G22" s="219" t="str">
        <f aca="false">IF(C22="","",VLOOKUP(C22,登録!$B$4:$P$103,15,0))</f>
        <v/>
      </c>
      <c r="H22" s="219" t="str">
        <f aca="false">IF(C22="","",IF(MID(C22,5,1)="1","男","女"))</f>
        <v/>
      </c>
      <c r="I22" s="220"/>
    </row>
    <row r="23" customFormat="false" ht="18.75" hidden="false" customHeight="true" outlineLevel="0" collapsed="false">
      <c r="B23" s="219" t="n">
        <v>7</v>
      </c>
      <c r="C23" s="220"/>
      <c r="D23" s="219" t="str">
        <f aca="false">IF(C23="","",VLOOKUP(C23,登録!$B$4:$P$103,7,0))</f>
        <v/>
      </c>
      <c r="E23" s="219" t="str">
        <f aca="false">IF(C23="","",ROUNDUP(VLOOKUP(C23,登録!$B$4:$P$103,9,0)/2,0))</f>
        <v/>
      </c>
      <c r="F23" s="221" t="str">
        <f aca="false">IF(C23="","",VLOOKUP(C23,登録!$B$4:$P$103,14,0))</f>
        <v/>
      </c>
      <c r="G23" s="219" t="str">
        <f aca="false">IF(C23="","",VLOOKUP(C23,登録!$B$4:$P$103,15,0))</f>
        <v/>
      </c>
      <c r="H23" s="219" t="str">
        <f aca="false">IF(C23="","",IF(MID(C23,5,1)="1","男","女"))</f>
        <v/>
      </c>
      <c r="I23" s="220"/>
    </row>
    <row r="24" customFormat="false" ht="18.75" hidden="false" customHeight="true" outlineLevel="0" collapsed="false">
      <c r="B24" s="219" t="n">
        <v>8</v>
      </c>
      <c r="C24" s="220"/>
      <c r="D24" s="219" t="str">
        <f aca="false">IF(C24="","",VLOOKUP(C24,登録!$B$4:$P$103,7,0))</f>
        <v/>
      </c>
      <c r="E24" s="219" t="str">
        <f aca="false">IF(C24="","",ROUNDUP(VLOOKUP(C24,登録!$B$4:$P$103,9,0)/2,0))</f>
        <v/>
      </c>
      <c r="F24" s="221" t="str">
        <f aca="false">IF(C24="","",VLOOKUP(C24,登録!$B$4:$P$103,14,0))</f>
        <v/>
      </c>
      <c r="G24" s="219" t="str">
        <f aca="false">IF(C24="","",VLOOKUP(C24,登録!$B$4:$P$103,15,0))</f>
        <v/>
      </c>
      <c r="H24" s="219" t="str">
        <f aca="false">IF(C24="","",IF(MID(C24,5,1)="1","男","女"))</f>
        <v/>
      </c>
      <c r="I24" s="220"/>
    </row>
    <row r="25" customFormat="false" ht="18.75" hidden="false" customHeight="true" outlineLevel="0" collapsed="false">
      <c r="B25" s="219" t="n">
        <v>9</v>
      </c>
      <c r="C25" s="220"/>
      <c r="D25" s="219" t="str">
        <f aca="false">IF(C25="","",VLOOKUP(C25,登録!$B$4:$P$103,7,0))</f>
        <v/>
      </c>
      <c r="E25" s="219" t="str">
        <f aca="false">IF(C25="","",ROUNDUP(VLOOKUP(C25,登録!$B$4:$P$103,9,0)/2,0))</f>
        <v/>
      </c>
      <c r="F25" s="221" t="str">
        <f aca="false">IF(C25="","",VLOOKUP(C25,登録!$B$4:$P$103,14,0))</f>
        <v/>
      </c>
      <c r="G25" s="219" t="str">
        <f aca="false">IF(C25="","",VLOOKUP(C25,登録!$B$4:$P$103,15,0))</f>
        <v/>
      </c>
      <c r="H25" s="219" t="str">
        <f aca="false">IF(C25="","",IF(MID(C25,5,1)="1","男","女"))</f>
        <v/>
      </c>
      <c r="I25" s="220"/>
    </row>
    <row r="26" customFormat="false" ht="18.75" hidden="false" customHeight="true" outlineLevel="0" collapsed="false">
      <c r="B26" s="219" t="n">
        <v>10</v>
      </c>
      <c r="C26" s="220"/>
      <c r="D26" s="219" t="str">
        <f aca="false">IF(C26="","",VLOOKUP(C26,登録!$B$4:$P$103,7,0))</f>
        <v/>
      </c>
      <c r="E26" s="219" t="str">
        <f aca="false">IF(C26="","",ROUNDUP(VLOOKUP(C26,登録!$B$4:$P$103,9,0)/2,0))</f>
        <v/>
      </c>
      <c r="F26" s="221" t="str">
        <f aca="false">IF(C26="","",VLOOKUP(C26,登録!$B$4:$P$103,14,0))</f>
        <v/>
      </c>
      <c r="G26" s="219" t="str">
        <f aca="false">IF(C26="","",VLOOKUP(C26,登録!$B$4:$P$103,15,0))</f>
        <v/>
      </c>
      <c r="H26" s="219" t="str">
        <f aca="false">IF(C26="","",IF(MID(C26,5,1)="1","男","女"))</f>
        <v/>
      </c>
      <c r="I26" s="220"/>
    </row>
    <row r="27" customFormat="false" ht="18.75" hidden="false" customHeight="true" outlineLevel="0" collapsed="false">
      <c r="B27" s="219" t="n">
        <v>11</v>
      </c>
      <c r="C27" s="220"/>
      <c r="D27" s="219" t="str">
        <f aca="false">IF(C27="","",VLOOKUP(C27,登録!$B$4:$P$103,7,0))</f>
        <v/>
      </c>
      <c r="E27" s="219" t="str">
        <f aca="false">IF(C27="","",ROUNDUP(VLOOKUP(C27,登録!$B$4:$P$103,9,0)/2,0))</f>
        <v/>
      </c>
      <c r="F27" s="221" t="str">
        <f aca="false">IF(C27="","",VLOOKUP(C27,登録!$B$4:$P$103,14,0))</f>
        <v/>
      </c>
      <c r="G27" s="219" t="str">
        <f aca="false">IF(C27="","",VLOOKUP(C27,登録!$B$4:$P$103,15,0))</f>
        <v/>
      </c>
      <c r="H27" s="219" t="str">
        <f aca="false">IF(C27="","",IF(MID(C27,5,1)="1","男","女"))</f>
        <v/>
      </c>
      <c r="I27" s="220"/>
    </row>
    <row r="28" customFormat="false" ht="18.75" hidden="false" customHeight="true" outlineLevel="0" collapsed="false">
      <c r="B28" s="219" t="n">
        <v>12</v>
      </c>
      <c r="C28" s="220"/>
      <c r="D28" s="219" t="str">
        <f aca="false">IF(C28="","",VLOOKUP(C28,登録!$B$4:$P$103,7,0))</f>
        <v/>
      </c>
      <c r="E28" s="219" t="str">
        <f aca="false">IF(C28="","",ROUNDUP(VLOOKUP(C28,登録!$B$4:$P$103,9,0)/2,0))</f>
        <v/>
      </c>
      <c r="F28" s="221" t="str">
        <f aca="false">IF(C28="","",VLOOKUP(C28,登録!$B$4:$P$103,14,0))</f>
        <v/>
      </c>
      <c r="G28" s="219" t="str">
        <f aca="false">IF(C28="","",VLOOKUP(C28,登録!$B$4:$P$103,15,0))</f>
        <v/>
      </c>
      <c r="H28" s="219" t="str">
        <f aca="false">IF(C28="","",IF(MID(C28,5,1)="1","男","女"))</f>
        <v/>
      </c>
      <c r="I28" s="220"/>
    </row>
    <row r="29" customFormat="false" ht="18.75" hidden="false" customHeight="true" outlineLevel="0" collapsed="false">
      <c r="B29" s="219" t="n">
        <v>13</v>
      </c>
      <c r="C29" s="220"/>
      <c r="D29" s="219" t="str">
        <f aca="false">IF(C29="","",VLOOKUP(C29,登録!$B$4:$P$103,7,0))</f>
        <v/>
      </c>
      <c r="E29" s="219" t="str">
        <f aca="false">IF(C29="","",ROUNDUP(VLOOKUP(C29,登録!$B$4:$P$103,9,0)/2,0))</f>
        <v/>
      </c>
      <c r="F29" s="221" t="str">
        <f aca="false">IF(C29="","",VLOOKUP(C29,登録!$B$4:$P$103,14,0))</f>
        <v/>
      </c>
      <c r="G29" s="219" t="str">
        <f aca="false">IF(C29="","",VLOOKUP(C29,登録!$B$4:$P$103,15,0))</f>
        <v/>
      </c>
      <c r="H29" s="219" t="str">
        <f aca="false">IF(C29="","",IF(MID(C29,5,1)="1","男","女"))</f>
        <v/>
      </c>
      <c r="I29" s="220"/>
    </row>
    <row r="30" customFormat="false" ht="18.75" hidden="false" customHeight="true" outlineLevel="0" collapsed="false">
      <c r="B30" s="219" t="n">
        <v>14</v>
      </c>
      <c r="C30" s="220"/>
      <c r="D30" s="219" t="str">
        <f aca="false">IF(C30="","",VLOOKUP(C30,登録!$B$4:$P$103,7,0))</f>
        <v/>
      </c>
      <c r="E30" s="219" t="str">
        <f aca="false">IF(C30="","",ROUNDUP(VLOOKUP(C30,登録!$B$4:$P$103,9,0)/2,0))</f>
        <v/>
      </c>
      <c r="F30" s="221" t="str">
        <f aca="false">IF(C30="","",VLOOKUP(C30,登録!$B$4:$P$103,14,0))</f>
        <v/>
      </c>
      <c r="G30" s="219" t="str">
        <f aca="false">IF(C30="","",VLOOKUP(C30,登録!$B$4:$P$103,15,0))</f>
        <v/>
      </c>
      <c r="H30" s="219" t="str">
        <f aca="false">IF(C30="","",IF(MID(C30,5,1)="1","男","女"))</f>
        <v/>
      </c>
      <c r="I30" s="220"/>
    </row>
    <row r="31" customFormat="false" ht="18.75" hidden="false" customHeight="true" outlineLevel="0" collapsed="false">
      <c r="B31" s="219" t="n">
        <v>15</v>
      </c>
      <c r="C31" s="220"/>
      <c r="D31" s="219" t="str">
        <f aca="false">IF(C31="","",VLOOKUP(C31,登録!$B$4:$P$103,7,0))</f>
        <v/>
      </c>
      <c r="E31" s="219" t="str">
        <f aca="false">IF(C31="","",ROUNDUP(VLOOKUP(C31,登録!$B$4:$P$103,9,0)/2,0))</f>
        <v/>
      </c>
      <c r="F31" s="221" t="str">
        <f aca="false">IF(C31="","",VLOOKUP(C31,登録!$B$4:$P$103,14,0))</f>
        <v/>
      </c>
      <c r="G31" s="219" t="str">
        <f aca="false">IF(C31="","",VLOOKUP(C31,登録!$B$4:$P$103,15,0))</f>
        <v/>
      </c>
      <c r="H31" s="219" t="str">
        <f aca="false">IF(C31="","",IF(MID(C31,5,1)="1","男","女"))</f>
        <v/>
      </c>
      <c r="I31" s="220"/>
    </row>
    <row r="32" customFormat="false" ht="18.75" hidden="false" customHeight="true" outlineLevel="0" collapsed="false">
      <c r="B32" s="219" t="n">
        <v>16</v>
      </c>
      <c r="C32" s="220"/>
      <c r="D32" s="219" t="str">
        <f aca="false">IF(C32="","",VLOOKUP(C32,登録!$B$4:$P$103,7,0))</f>
        <v/>
      </c>
      <c r="E32" s="219" t="str">
        <f aca="false">IF(C32="","",ROUNDUP(VLOOKUP(C32,登録!$B$4:$P$103,9,0)/2,0))</f>
        <v/>
      </c>
      <c r="F32" s="221" t="str">
        <f aca="false">IF(C32="","",VLOOKUP(C32,登録!$B$4:$P$103,14,0))</f>
        <v/>
      </c>
      <c r="G32" s="219" t="str">
        <f aca="false">IF(C32="","",VLOOKUP(C32,登録!$B$4:$P$103,15,0))</f>
        <v/>
      </c>
      <c r="H32" s="219" t="str">
        <f aca="false">IF(C32="","",IF(MID(C32,5,1)="1","男","女"))</f>
        <v/>
      </c>
      <c r="I32" s="220"/>
    </row>
    <row r="33" customFormat="false" ht="18.75" hidden="false" customHeight="true" outlineLevel="0" collapsed="false">
      <c r="B33" s="219" t="n">
        <v>17</v>
      </c>
      <c r="C33" s="220"/>
      <c r="D33" s="219" t="str">
        <f aca="false">IF(C33="","",VLOOKUP(C33,登録!$B$4:$P$103,7,0))</f>
        <v/>
      </c>
      <c r="E33" s="219" t="str">
        <f aca="false">IF(C33="","",ROUNDUP(VLOOKUP(C33,登録!$B$4:$P$103,9,0)/2,0))</f>
        <v/>
      </c>
      <c r="F33" s="221" t="str">
        <f aca="false">IF(C33="","",VLOOKUP(C33,登録!$B$4:$P$103,14,0))</f>
        <v/>
      </c>
      <c r="G33" s="219" t="str">
        <f aca="false">IF(C33="","",VLOOKUP(C33,登録!$B$4:$P$103,15,0))</f>
        <v/>
      </c>
      <c r="H33" s="219" t="str">
        <f aca="false">IF(C33="","",IF(MID(C33,5,1)="1","男","女"))</f>
        <v/>
      </c>
      <c r="I33" s="220"/>
    </row>
    <row r="34" customFormat="false" ht="18.75" hidden="false" customHeight="true" outlineLevel="0" collapsed="false">
      <c r="B34" s="219" t="n">
        <v>18</v>
      </c>
      <c r="C34" s="220"/>
      <c r="D34" s="219" t="str">
        <f aca="false">IF(C34="","",VLOOKUP(C34,登録!$B$4:$P$103,7,0))</f>
        <v/>
      </c>
      <c r="E34" s="219" t="str">
        <f aca="false">IF(C34="","",ROUNDUP(VLOOKUP(C34,登録!$B$4:$P$103,9,0)/2,0))</f>
        <v/>
      </c>
      <c r="F34" s="221" t="str">
        <f aca="false">IF(C34="","",VLOOKUP(C34,登録!$B$4:$P$103,14,0))</f>
        <v/>
      </c>
      <c r="G34" s="219" t="str">
        <f aca="false">IF(C34="","",VLOOKUP(C34,登録!$B$4:$P$103,15,0))</f>
        <v/>
      </c>
      <c r="H34" s="219" t="str">
        <f aca="false">IF(C34="","",IF(MID(C34,5,1)="1","男","女"))</f>
        <v/>
      </c>
      <c r="I34" s="220"/>
    </row>
    <row r="35" customFormat="false" ht="18.75" hidden="false" customHeight="true" outlineLevel="0" collapsed="false">
      <c r="B35" s="219" t="n">
        <v>19</v>
      </c>
      <c r="C35" s="220"/>
      <c r="D35" s="219" t="str">
        <f aca="false">IF(C35="","",VLOOKUP(C35,登録!$B$4:$P$103,7,0))</f>
        <v/>
      </c>
      <c r="E35" s="219" t="str">
        <f aca="false">IF(C35="","",ROUNDUP(VLOOKUP(C35,登録!$B$4:$P$103,9,0)/2,0))</f>
        <v/>
      </c>
      <c r="F35" s="221" t="str">
        <f aca="false">IF(C35="","",VLOOKUP(C35,登録!$B$4:$P$103,14,0))</f>
        <v/>
      </c>
      <c r="G35" s="219" t="str">
        <f aca="false">IF(C35="","",VLOOKUP(C35,登録!$B$4:$P$103,15,0))</f>
        <v/>
      </c>
      <c r="H35" s="219" t="str">
        <f aca="false">IF(C35="","",IF(MID(C35,5,1)="1","男","女"))</f>
        <v/>
      </c>
      <c r="I35" s="220"/>
    </row>
    <row r="36" customFormat="false" ht="18.75" hidden="false" customHeight="true" outlineLevel="0" collapsed="false">
      <c r="B36" s="219" t="n">
        <v>20</v>
      </c>
      <c r="C36" s="220"/>
      <c r="D36" s="219" t="str">
        <f aca="false">IF(C36="","",VLOOKUP(C36,登録!$B$4:$P$103,7,0))</f>
        <v/>
      </c>
      <c r="E36" s="219" t="str">
        <f aca="false">IF(C36="","",ROUNDUP(VLOOKUP(C36,登録!$B$4:$P$103,9,0)/2,0))</f>
        <v/>
      </c>
      <c r="F36" s="221" t="str">
        <f aca="false">IF(C36="","",VLOOKUP(C36,登録!$B$4:$P$103,14,0))</f>
        <v/>
      </c>
      <c r="G36" s="219" t="str">
        <f aca="false">IF(C36="","",VLOOKUP(C36,登録!$B$4:$P$103,15,0))</f>
        <v/>
      </c>
      <c r="H36" s="219" t="str">
        <f aca="false">IF(C36="","",IF(MID(C36,5,1)="1","男","女"))</f>
        <v/>
      </c>
      <c r="I36" s="220"/>
    </row>
    <row r="37" customFormat="false" ht="18.75" hidden="false" customHeight="true" outlineLevel="0" collapsed="false">
      <c r="B37" s="219" t="n">
        <v>21</v>
      </c>
      <c r="C37" s="220"/>
      <c r="D37" s="219" t="str">
        <f aca="false">IF(C37="","",VLOOKUP(C37,登録!$B$4:$P$103,7,0))</f>
        <v/>
      </c>
      <c r="E37" s="219" t="str">
        <f aca="false">IF(C37="","",ROUNDUP(VLOOKUP(C37,登録!$B$4:$P$103,9,0)/2,0))</f>
        <v/>
      </c>
      <c r="F37" s="221" t="str">
        <f aca="false">IF(C37="","",VLOOKUP(C37,登録!$B$4:$P$103,14,0))</f>
        <v/>
      </c>
      <c r="G37" s="219" t="str">
        <f aca="false">IF(C37="","",VLOOKUP(C37,登録!$B$4:$P$103,15,0))</f>
        <v/>
      </c>
      <c r="H37" s="219" t="str">
        <f aca="false">IF(C37="","",IF(MID(C37,5,1)="1","男","女"))</f>
        <v/>
      </c>
      <c r="I37" s="220"/>
    </row>
    <row r="38" customFormat="false" ht="18.75" hidden="false" customHeight="true" outlineLevel="0" collapsed="false">
      <c r="B38" s="219" t="n">
        <v>22</v>
      </c>
      <c r="C38" s="220"/>
      <c r="D38" s="219" t="str">
        <f aca="false">IF(C38="","",VLOOKUP(C38,登録!$B$4:$P$103,7,0))</f>
        <v/>
      </c>
      <c r="E38" s="219" t="str">
        <f aca="false">IF(C38="","",ROUNDUP(VLOOKUP(C38,登録!$B$4:$P$103,9,0)/2,0))</f>
        <v/>
      </c>
      <c r="F38" s="221" t="str">
        <f aca="false">IF(C38="","",VLOOKUP(C38,登録!$B$4:$P$103,14,0))</f>
        <v/>
      </c>
      <c r="G38" s="219" t="str">
        <f aca="false">IF(C38="","",VLOOKUP(C38,登録!$B$4:$P$103,15,0))</f>
        <v/>
      </c>
      <c r="H38" s="219" t="str">
        <f aca="false">IF(C38="","",IF(MID(C38,5,1)="1","男","女"))</f>
        <v/>
      </c>
      <c r="I38" s="220"/>
    </row>
    <row r="39" customFormat="false" ht="18.75" hidden="false" customHeight="true" outlineLevel="0" collapsed="false">
      <c r="B39" s="219" t="n">
        <v>23</v>
      </c>
      <c r="C39" s="220"/>
      <c r="D39" s="219" t="str">
        <f aca="false">IF(C39="","",VLOOKUP(C39,登録!$B$4:$P$103,7,0))</f>
        <v/>
      </c>
      <c r="E39" s="219" t="str">
        <f aca="false">IF(C39="","",ROUNDUP(VLOOKUP(C39,登録!$B$4:$P$103,9,0)/2,0))</f>
        <v/>
      </c>
      <c r="F39" s="221" t="str">
        <f aca="false">IF(C39="","",VLOOKUP(C39,登録!$B$4:$P$103,14,0))</f>
        <v/>
      </c>
      <c r="G39" s="219" t="str">
        <f aca="false">IF(C39="","",VLOOKUP(C39,登録!$B$4:$P$103,15,0))</f>
        <v/>
      </c>
      <c r="H39" s="219" t="str">
        <f aca="false">IF(C39="","",IF(MID(C39,5,1)="1","男","女"))</f>
        <v/>
      </c>
      <c r="I39" s="220"/>
    </row>
    <row r="40" customFormat="false" ht="18.75" hidden="false" customHeight="true" outlineLevel="0" collapsed="false">
      <c r="B40" s="219" t="n">
        <v>24</v>
      </c>
      <c r="C40" s="220"/>
      <c r="D40" s="219" t="str">
        <f aca="false">IF(C40="","",VLOOKUP(C40,登録!$B$4:$P$103,7,0))</f>
        <v/>
      </c>
      <c r="E40" s="219" t="str">
        <f aca="false">IF(C40="","",ROUNDUP(VLOOKUP(C40,登録!$B$4:$P$103,9,0)/2,0))</f>
        <v/>
      </c>
      <c r="F40" s="221" t="str">
        <f aca="false">IF(C40="","",VLOOKUP(C40,登録!$B$4:$P$103,14,0))</f>
        <v/>
      </c>
      <c r="G40" s="219" t="str">
        <f aca="false">IF(C40="","",VLOOKUP(C40,登録!$B$4:$P$103,15,0))</f>
        <v/>
      </c>
      <c r="H40" s="219" t="str">
        <f aca="false">IF(C40="","",IF(MID(C40,5,1)="1","男","女"))</f>
        <v/>
      </c>
      <c r="I40" s="220"/>
    </row>
    <row r="41" customFormat="false" ht="18.75" hidden="false" customHeight="true" outlineLevel="0" collapsed="false">
      <c r="B41" s="219" t="n">
        <v>25</v>
      </c>
      <c r="C41" s="220"/>
      <c r="D41" s="219" t="str">
        <f aca="false">IF(C41="","",VLOOKUP(C41,登録!$B$4:$P$103,7,0))</f>
        <v/>
      </c>
      <c r="E41" s="219" t="str">
        <f aca="false">IF(C41="","",ROUNDUP(VLOOKUP(C41,登録!$B$4:$P$103,9,0)/2,0))</f>
        <v/>
      </c>
      <c r="F41" s="221" t="str">
        <f aca="false">IF(C41="","",VLOOKUP(C41,登録!$B$4:$P$103,14,0))</f>
        <v/>
      </c>
      <c r="G41" s="219" t="str">
        <f aca="false">IF(C41="","",VLOOKUP(C41,登録!$B$4:$P$103,15,0))</f>
        <v/>
      </c>
      <c r="H41" s="219" t="str">
        <f aca="false">IF(C41="","",IF(MID(C41,5,1)="1","男","女"))</f>
        <v/>
      </c>
      <c r="I41" s="220"/>
    </row>
    <row r="42" customFormat="false" ht="18.75" hidden="false" customHeight="true" outlineLevel="0" collapsed="false">
      <c r="B42" s="223" t="s">
        <v>240</v>
      </c>
      <c r="C42" s="223"/>
      <c r="D42" s="223"/>
      <c r="E42" s="224" t="s">
        <v>241</v>
      </c>
      <c r="F42" s="225" t="s">
        <v>242</v>
      </c>
      <c r="G42" s="226" t="n">
        <v>42005</v>
      </c>
      <c r="H42" s="226"/>
      <c r="I42" s="226"/>
    </row>
  </sheetData>
  <sheetProtection sheet="true" password="cc3d"/>
  <protectedRanges>
    <protectedRange name="学校・校長名" sqref="F5 G6"/>
    <protectedRange name="教諭" sqref="F15"/>
    <protectedRange name="登録番号" sqref="C17:C41"/>
    <protectedRange name="備考" sqref="I17:I41"/>
    <protectedRange name="文書番号・日付" sqref="E42 G42"/>
  </protectedRanges>
  <mergeCells count="11">
    <mergeCell ref="B1:J1"/>
    <mergeCell ref="A3:J3"/>
    <mergeCell ref="G6:I6"/>
    <mergeCell ref="A8:J8"/>
    <mergeCell ref="A9:J9"/>
    <mergeCell ref="A11:J11"/>
    <mergeCell ref="A13:J13"/>
    <mergeCell ref="B15:E15"/>
    <mergeCell ref="F15:I15"/>
    <mergeCell ref="B42:D42"/>
    <mergeCell ref="G42:I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2.74"/>
    <col collapsed="false" customWidth="true" hidden="false" outlineLevel="0" max="2" min="2" style="45" width="3.12"/>
    <col collapsed="false" customWidth="true" hidden="false" outlineLevel="0" max="3" min="3" style="46" width="103.49"/>
    <col collapsed="false" customWidth="true" hidden="false" outlineLevel="0" max="4" min="4" style="46" width="5.49"/>
    <col collapsed="false" customWidth="false" hidden="false" outlineLevel="0" max="257" min="5" style="46" width="8.99"/>
  </cols>
  <sheetData>
    <row r="1" customFormat="false" ht="12" hidden="false" customHeight="false" outlineLevel="0" collapsed="false">
      <c r="A1" s="47" t="s">
        <v>86</v>
      </c>
      <c r="B1" s="48" t="s">
        <v>87</v>
      </c>
    </row>
    <row r="2" customFormat="false" ht="12" hidden="false" customHeight="false" outlineLevel="0" collapsed="false">
      <c r="A2" s="47"/>
      <c r="B2" s="47" t="s">
        <v>88</v>
      </c>
      <c r="C2" s="49" t="s">
        <v>89</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c r="IW2" s="49"/>
    </row>
    <row r="3" customFormat="false" ht="12" hidden="false" customHeight="false" outlineLevel="0" collapsed="false">
      <c r="A3" s="47"/>
      <c r="B3" s="47" t="s">
        <v>90</v>
      </c>
      <c r="C3" s="49" t="s">
        <v>91</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c r="IV3" s="49"/>
      <c r="IW3" s="49"/>
    </row>
    <row r="4" customFormat="false" ht="12" hidden="false" customHeight="false" outlineLevel="0" collapsed="false">
      <c r="A4" s="47"/>
      <c r="B4" s="47" t="s">
        <v>92</v>
      </c>
      <c r="C4" s="49" t="s">
        <v>93</v>
      </c>
      <c r="D4" s="49" t="s">
        <v>94</v>
      </c>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c r="IW4" s="49"/>
    </row>
    <row r="5" customFormat="false" ht="12" hidden="false" customHeight="false" outlineLevel="0" collapsed="false">
      <c r="A5" s="47"/>
      <c r="B5" s="47" t="s">
        <v>95</v>
      </c>
      <c r="C5" s="49" t="s">
        <v>96</v>
      </c>
      <c r="D5" s="49" t="s">
        <v>94</v>
      </c>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c r="IW5" s="49"/>
    </row>
    <row r="6" customFormat="false" ht="12" hidden="false" customHeight="false" outlineLevel="0" collapsed="false">
      <c r="A6" s="47"/>
      <c r="B6" s="47" t="s">
        <v>97</v>
      </c>
      <c r="C6" s="49" t="s">
        <v>98</v>
      </c>
      <c r="D6" s="49" t="s">
        <v>94</v>
      </c>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c r="IW6" s="49"/>
    </row>
    <row r="7" customFormat="false" ht="12" hidden="false" customHeight="false" outlineLevel="0" collapsed="false">
      <c r="A7" s="47"/>
      <c r="B7" s="47" t="s">
        <v>99</v>
      </c>
      <c r="C7" s="49" t="s">
        <v>100</v>
      </c>
      <c r="D7" s="49" t="s">
        <v>94</v>
      </c>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c r="IW7" s="49"/>
    </row>
    <row r="8" customFormat="false" ht="12" hidden="false" customHeight="false" outlineLevel="0" collapsed="false">
      <c r="A8" s="47"/>
      <c r="B8" s="47" t="s">
        <v>101</v>
      </c>
      <c r="C8" s="49" t="s">
        <v>102</v>
      </c>
      <c r="D8" s="49" t="s">
        <v>103</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c r="IW8" s="49"/>
    </row>
    <row r="9" customFormat="false" ht="12" hidden="false" customHeight="false" outlineLevel="0" collapsed="false">
      <c r="A9" s="47"/>
      <c r="B9" s="47" t="s">
        <v>104</v>
      </c>
      <c r="C9" s="49" t="s">
        <v>105</v>
      </c>
      <c r="D9" s="49" t="s">
        <v>103</v>
      </c>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c r="IW9" s="49"/>
    </row>
    <row r="10" customFormat="false" ht="12" hidden="false" customHeight="false" outlineLevel="0" collapsed="false">
      <c r="A10" s="47"/>
      <c r="B10" s="47" t="s">
        <v>106</v>
      </c>
      <c r="C10" s="49" t="s">
        <v>107</v>
      </c>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c r="IW10" s="49"/>
    </row>
    <row r="11" customFormat="false" ht="12" hidden="false" customHeight="false" outlineLevel="0" collapsed="false">
      <c r="A11" s="47"/>
      <c r="B11" s="47" t="s">
        <v>108</v>
      </c>
      <c r="C11" s="49" t="s">
        <v>109</v>
      </c>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c r="IW11" s="49"/>
    </row>
    <row r="12" customFormat="false" ht="12" hidden="false" customHeight="false" outlineLevel="0" collapsed="false">
      <c r="A12" s="47"/>
      <c r="B12" s="47" t="s">
        <v>110</v>
      </c>
      <c r="C12" s="49" t="s">
        <v>111</v>
      </c>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c r="IW12" s="49"/>
    </row>
    <row r="13" customFormat="false" ht="12" hidden="false" customHeight="false" outlineLevel="0" collapsed="false">
      <c r="A13" s="47"/>
      <c r="B13" s="47" t="s">
        <v>112</v>
      </c>
      <c r="C13" s="49" t="s">
        <v>113</v>
      </c>
      <c r="D13" s="49" t="s">
        <v>94</v>
      </c>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c r="IW13" s="49"/>
    </row>
    <row r="14" customFormat="false" ht="12" hidden="false" customHeight="false" outlineLevel="0" collapsed="false">
      <c r="A14" s="47"/>
      <c r="B14" s="47" t="s">
        <v>114</v>
      </c>
      <c r="C14" s="49" t="s">
        <v>115</v>
      </c>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c r="IW14" s="49"/>
    </row>
    <row r="15" customFormat="false" ht="12" hidden="false" customHeight="false" outlineLevel="0" collapsed="false">
      <c r="A15" s="47"/>
      <c r="B15" s="47" t="s">
        <v>116</v>
      </c>
      <c r="C15" s="49" t="s">
        <v>117</v>
      </c>
      <c r="D15" s="49" t="s">
        <v>10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c r="IW15" s="49"/>
    </row>
    <row r="16" customFormat="false" ht="12" hidden="false" customHeight="false" outlineLevel="0" collapsed="false">
      <c r="A16" s="47"/>
      <c r="B16" s="47" t="s">
        <v>118</v>
      </c>
      <c r="C16" s="49" t="s">
        <v>119</v>
      </c>
      <c r="D16" s="49" t="s">
        <v>94</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c r="IW16" s="49"/>
    </row>
    <row r="17" customFormat="false" ht="12" hidden="false" customHeight="false" outlineLevel="0" collapsed="false">
      <c r="A17" s="47"/>
      <c r="B17" s="47" t="s">
        <v>120</v>
      </c>
      <c r="C17" s="49" t="s">
        <v>121</v>
      </c>
      <c r="D17" s="49" t="s">
        <v>94</v>
      </c>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c r="IW17" s="49"/>
    </row>
    <row r="18" customFormat="false" ht="12" hidden="false" customHeight="false" outlineLevel="0" collapsed="false">
      <c r="A18" s="47"/>
      <c r="B18" s="47"/>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c r="IW18" s="49"/>
    </row>
    <row r="19" customFormat="false" ht="12" hidden="false" customHeight="false" outlineLevel="0" collapsed="false">
      <c r="A19" s="50" t="s">
        <v>122</v>
      </c>
      <c r="B19" s="49" t="s">
        <v>123</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c r="IW19" s="49"/>
    </row>
    <row r="20" customFormat="false" ht="12" hidden="false" customHeight="false" outlineLevel="0" collapsed="false">
      <c r="A20" s="50"/>
      <c r="B20" s="47" t="s">
        <v>88</v>
      </c>
      <c r="C20" s="51" t="s">
        <v>124</v>
      </c>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c r="IW20" s="49"/>
    </row>
    <row r="21" customFormat="false" ht="12" hidden="false" customHeight="false" outlineLevel="0" collapsed="false">
      <c r="A21" s="50"/>
      <c r="B21" s="47" t="s">
        <v>90</v>
      </c>
      <c r="C21" s="49" t="s">
        <v>125</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c r="IW21" s="49"/>
    </row>
    <row r="22" customFormat="false" ht="12" hidden="false" customHeight="false" outlineLevel="0" collapsed="false">
      <c r="A22" s="50"/>
      <c r="B22" s="47" t="s">
        <v>92</v>
      </c>
      <c r="C22" s="49" t="s">
        <v>126</v>
      </c>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c r="IW22" s="49"/>
    </row>
    <row r="23" s="55" customFormat="true" ht="12" hidden="false" customHeight="false" outlineLevel="0" collapsed="false">
      <c r="A23" s="52"/>
      <c r="B23" s="53" t="s">
        <v>127</v>
      </c>
      <c r="C23" s="53"/>
      <c r="D23" s="54"/>
      <c r="E23" s="54"/>
      <c r="F23" s="54"/>
      <c r="G23" s="54"/>
      <c r="H23" s="54"/>
      <c r="I23" s="54"/>
      <c r="J23" s="54"/>
    </row>
    <row r="24" s="55" customFormat="true" ht="12" hidden="false" customHeight="false" outlineLevel="0" collapsed="false">
      <c r="A24" s="52"/>
      <c r="B24" s="53" t="s">
        <v>128</v>
      </c>
      <c r="C24" s="53"/>
      <c r="D24" s="54"/>
      <c r="E24" s="54"/>
      <c r="F24" s="54"/>
      <c r="G24" s="54"/>
      <c r="H24" s="54"/>
      <c r="I24" s="54"/>
      <c r="J24" s="54"/>
    </row>
    <row r="25" customFormat="false" ht="12" hidden="false" customHeight="false" outlineLevel="0" collapsed="false">
      <c r="A25" s="50"/>
      <c r="B25" s="50"/>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c r="IW25" s="49"/>
    </row>
    <row r="26" customFormat="false" ht="12" hidden="false" customHeight="false" outlineLevel="0" collapsed="false">
      <c r="A26" s="50" t="s">
        <v>129</v>
      </c>
      <c r="B26" s="49" t="s">
        <v>130</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c r="IW26" s="49"/>
    </row>
    <row r="27" s="55" customFormat="true" ht="12" hidden="false" customHeight="false" outlineLevel="0" collapsed="false">
      <c r="B27" s="53" t="s">
        <v>131</v>
      </c>
      <c r="C27" s="53"/>
    </row>
    <row r="28" s="55" customFormat="true" ht="12" hidden="false" customHeight="false" outlineLevel="0" collapsed="false">
      <c r="B28" s="53" t="s">
        <v>132</v>
      </c>
      <c r="C28" s="53"/>
    </row>
    <row r="29" s="55" customFormat="true" ht="12" hidden="false" customHeight="false" outlineLevel="0" collapsed="false">
      <c r="B29" s="53" t="s">
        <v>133</v>
      </c>
      <c r="C29" s="53"/>
    </row>
    <row r="30" s="55" customFormat="true" ht="12" hidden="false" customHeight="false" outlineLevel="0" collapsed="false"/>
    <row r="31" s="55" customFormat="true" ht="12" hidden="false" customHeight="false" outlineLevel="0" collapsed="false">
      <c r="A31" s="56" t="s">
        <v>134</v>
      </c>
      <c r="B31" s="56"/>
      <c r="C31" s="56"/>
      <c r="D31" s="56"/>
      <c r="E31" s="56"/>
      <c r="F31" s="56"/>
      <c r="G31" s="56"/>
      <c r="H31" s="56"/>
      <c r="I31" s="56"/>
      <c r="J31" s="56"/>
    </row>
    <row r="32" s="55" customFormat="true" ht="12" hidden="false" customHeight="false" outlineLevel="0" collapsed="false">
      <c r="A32" s="52" t="s">
        <v>88</v>
      </c>
      <c r="B32" s="56" t="s">
        <v>135</v>
      </c>
      <c r="C32" s="56"/>
      <c r="D32" s="56"/>
      <c r="E32" s="56"/>
      <c r="F32" s="56"/>
      <c r="G32" s="56"/>
      <c r="H32" s="56"/>
      <c r="I32" s="56"/>
      <c r="J32" s="56"/>
    </row>
    <row r="33" s="55" customFormat="true" ht="12" hidden="false" customHeight="false" outlineLevel="0" collapsed="false">
      <c r="A33" s="52" t="s">
        <v>90</v>
      </c>
      <c r="B33" s="56" t="s">
        <v>136</v>
      </c>
      <c r="C33" s="56"/>
      <c r="D33" s="56"/>
      <c r="E33" s="56"/>
      <c r="F33" s="56"/>
      <c r="G33" s="56"/>
      <c r="H33" s="56"/>
      <c r="I33" s="56"/>
      <c r="J33" s="56"/>
    </row>
    <row r="34" s="55" customFormat="true" ht="12" hidden="false" customHeight="false" outlineLevel="0" collapsed="false">
      <c r="A34" s="57" t="s">
        <v>137</v>
      </c>
      <c r="B34" s="57"/>
      <c r="C34" s="57"/>
    </row>
    <row r="35" customFormat="false" ht="12" hidden="false" customHeight="false" outlineLevel="0" collapsed="false">
      <c r="A35" s="50" t="s">
        <v>138</v>
      </c>
      <c r="B35" s="49" t="s">
        <v>139</v>
      </c>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c r="IW35" s="49"/>
    </row>
    <row r="36" customFormat="false" ht="12" hidden="false" customHeight="false" outlineLevel="0" collapsed="false">
      <c r="A36" s="49"/>
      <c r="B36" s="58" t="s">
        <v>140</v>
      </c>
      <c r="C36" s="58"/>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row>
    <row r="37" customFormat="false" ht="12" hidden="false" customHeight="false" outlineLevel="0" collapsed="false">
      <c r="A37" s="49"/>
      <c r="B37" s="58" t="s">
        <v>141</v>
      </c>
      <c r="C37" s="58"/>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row>
    <row r="38" customFormat="false" ht="12" hidden="false" customHeight="false" outlineLevel="0" collapsed="false">
      <c r="A38" s="49"/>
      <c r="B38" s="58" t="s">
        <v>142</v>
      </c>
      <c r="C38" s="58"/>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c r="IW38" s="49"/>
    </row>
    <row r="39" customFormat="false" ht="12" hidden="false" customHeight="false" outlineLevel="0" collapsed="false">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c r="IW39" s="49"/>
    </row>
    <row r="40" s="55" customFormat="true" ht="12" hidden="false" customHeight="false" outlineLevel="0" collapsed="false"/>
    <row r="41" s="55" customFormat="true" ht="12" hidden="false" customHeight="false" outlineLevel="0" collapsed="false">
      <c r="A41" s="56" t="s">
        <v>143</v>
      </c>
      <c r="B41" s="56"/>
      <c r="C41" s="56"/>
      <c r="D41" s="56"/>
      <c r="E41" s="56"/>
      <c r="F41" s="56"/>
      <c r="G41" s="56"/>
      <c r="H41" s="56"/>
      <c r="I41" s="56"/>
      <c r="J41" s="56"/>
    </row>
    <row r="42" s="55" customFormat="true" ht="12" hidden="false" customHeight="false" outlineLevel="0" collapsed="false">
      <c r="A42" s="56" t="s">
        <v>144</v>
      </c>
      <c r="B42" s="56"/>
      <c r="C42" s="56"/>
      <c r="D42" s="56"/>
      <c r="E42" s="56"/>
      <c r="F42" s="56"/>
      <c r="G42" s="56"/>
      <c r="H42" s="56"/>
      <c r="I42" s="56"/>
      <c r="J42" s="56"/>
    </row>
    <row r="43" customFormat="false" ht="12"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2" hidden="false" customHeight="fals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2" hidden="false" customHeight="false" outlineLevel="0" collapsed="false">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2" hidden="false" customHeight="false" outlineLevel="0" collapsed="false">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2" hidden="false" customHeight="false" outlineLevel="0" collapsed="false">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2" hidden="false" customHeight="fals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2" hidden="false" customHeight="fals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2" hidden="false" customHeight="fals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2" hidden="false" customHeight="fals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2" hidden="false" customHeight="false" outlineLevel="0" collapsed="false">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2" hidden="false" customHeight="false" outlineLevel="0" collapsed="false">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2" hidden="false" customHeight="fals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2" hidden="false" customHeight="fals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2" hidden="false" customHeight="fals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2" hidden="false" customHeight="false" outlineLevel="0" collapsed="false">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12" hidden="false" customHeight="false" outlineLevel="0" collapsed="false">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2" hidden="false" customHeight="false" outlineLevel="0" collapsed="false">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2" hidden="false" customHeight="fals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2" hidden="false" customHeight="false" outlineLevel="0" collapsed="false">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2" hidden="false" customHeight="false" outlineLevel="0" collapsed="false">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2" hidden="false" customHeight="false" outlineLevel="0" collapsed="false">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2" hidden="false" customHeight="fals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2" hidden="false" customHeight="false" outlineLevel="0" collapsed="false">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12" hidden="false" customHeight="false" outlineLevel="0" collapsed="false">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2" hidden="false" customHeight="false" outlineLevel="0" collapsed="false">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2" hidden="false" customHeight="false" outlineLevel="0" collapsed="false">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2" hidden="false" customHeight="false" outlineLevel="0" collapsed="false">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2" hidden="false" customHeight="false" outlineLevel="0" collapsed="false">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2" hidden="false" customHeight="false" outlineLevel="0" collapsed="false">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2" hidden="false" customHeight="fals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2" hidden="false" customHeight="fals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2" hidden="false" customHeight="fals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2" hidden="false" customHeight="false" outlineLevel="0" collapsed="false">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2" hidden="false" customHeight="false" outlineLevel="0" collapsed="false">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2" hidden="false" customHeight="false" outlineLevel="0" collapsed="false">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2" hidden="false" customHeight="false" outlineLevel="0" collapsed="false">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2" hidden="false" customHeight="false" outlineLevel="0" collapsed="false">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2" hidden="false" customHeight="false" outlineLevel="0" collapsed="false">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2" hidden="false" customHeight="fals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2" hidden="false" customHeight="false" outlineLevel="0" collapsed="false">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2" hidden="false" customHeight="false" outlineLevel="0" collapsed="false">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2" hidden="false" customHeight="false" outlineLevel="0" collapsed="false">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2" hidden="false" customHeight="false" outlineLevel="0" collapsed="false">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2" hidden="false" customHeight="false" outlineLevel="0" collapsed="false">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2" hidden="false" customHeight="false" outlineLevel="0" collapsed="false">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2" hidden="false" customHeight="false" outlineLevel="0" collapsed="false">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2" hidden="false" customHeight="false" outlineLevel="0" collapsed="false">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2"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2"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2" hidden="false" customHeight="fals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2" hidden="false" customHeight="false" outlineLevel="0" collapsed="false">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2" hidden="false" customHeight="false" outlineLevel="0" collapsed="false">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2" hidden="false" customHeight="false" outlineLevel="0" collapsed="false">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2" hidden="false" customHeight="false" outlineLevel="0" collapsed="false">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2" hidden="false" customHeight="false" outlineLevel="0" collapsed="false">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2" hidden="false" customHeight="false" outlineLevel="0" collapsed="false">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2" hidden="false" customHeight="false" outlineLevel="0" collapsed="false">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2" hidden="false" customHeight="false" outlineLevel="0" collapsed="false">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2" hidden="false" customHeight="false" outlineLevel="0" collapsed="false">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2" hidden="false" customHeight="false" outlineLevel="0" collapsed="false">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2" hidden="false" customHeight="false" outlineLevel="0" collapsed="false">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2" hidden="false" customHeight="false" outlineLevel="0" collapsed="false">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2" hidden="false" customHeight="false" outlineLevel="0" collapsed="false">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2" hidden="false" customHeight="false" outlineLevel="0" collapsed="false">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2" hidden="false" customHeight="false" outlineLevel="0" collapsed="false">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2" hidden="false" customHeight="false" outlineLevel="0" collapsed="false">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2" hidden="false" customHeight="false" outlineLevel="0" collapsed="false">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2" hidden="false" customHeight="false" outlineLevel="0" collapsed="false">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2" hidden="false" customHeight="false" outlineLevel="0" collapsed="false">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2" hidden="false" customHeight="false" outlineLevel="0" collapsed="false">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2" hidden="false" customHeight="false" outlineLevel="0" collapsed="false">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2" hidden="false" customHeight="false" outlineLevel="0" collapsed="false">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2" hidden="false" customHeight="false" outlineLevel="0" collapsed="false">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2" hidden="false" customHeight="false" outlineLevel="0" collapsed="false">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2" hidden="false" customHeight="false" outlineLevel="0" collapsed="false">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2" hidden="false" customHeight="false" outlineLevel="0" collapsed="false">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2" hidden="false" customHeight="false" outlineLevel="0" collapsed="false">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2" hidden="false" customHeight="false" outlineLevel="0" collapsed="false">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2" hidden="false" customHeight="false" outlineLevel="0" collapsed="false">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2" hidden="false" customHeight="false" outlineLevel="0" collapsed="false">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2" hidden="false" customHeight="false" outlineLevel="0" collapsed="false">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2" hidden="false" customHeight="false" outlineLevel="0" collapsed="false">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2" hidden="false" customHeight="false" outlineLevel="0" collapsed="false">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2" hidden="false" customHeight="false" outlineLevel="0" collapsed="false">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2" hidden="false" customHeight="false" outlineLevel="0" collapsed="false">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2" hidden="false" customHeight="false" outlineLevel="0" collapsed="false">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2" hidden="false" customHeight="false" outlineLevel="0" collapsed="false">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2" hidden="false" customHeight="false" outlineLevel="0" collapsed="false">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2" hidden="false" customHeight="false" outlineLevel="0" collapsed="false">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2" hidden="false" customHeight="false" outlineLevel="0" collapsed="false">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2" hidden="false" customHeight="false" outlineLevel="0" collapsed="false">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2" hidden="false" customHeight="false" outlineLevel="0" collapsed="false">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2" hidden="false" customHeight="false" outlineLevel="0" collapsed="false">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2" hidden="false" customHeight="false" outlineLevel="0" collapsed="false">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2" hidden="false" customHeight="false" outlineLevel="0" collapsed="false">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2" hidden="false" customHeight="false" outlineLevel="0" collapsed="false">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2" hidden="false" customHeight="false" outlineLevel="0" collapsed="false">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2" hidden="false" customHeight="false" outlineLevel="0" collapsed="false">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2" hidden="false" customHeight="false" outlineLevel="0" collapsed="false">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2" hidden="false" customHeight="false" outlineLevel="0" collapsed="false">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2" hidden="false" customHeight="false" outlineLevel="0" collapsed="false">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2" hidden="false" customHeight="false" outlineLevel="0" collapsed="false">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2" hidden="false" customHeight="false" outlineLevel="0" collapsed="false">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2" hidden="false" customHeight="false" outlineLevel="0" collapsed="false">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2" hidden="false" customHeight="false" outlineLevel="0" collapsed="false">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2" hidden="false" customHeight="false" outlineLevel="0" collapsed="false">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2" hidden="false" customHeight="false" outlineLevel="0" collapsed="false">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2" hidden="false" customHeight="false" outlineLevel="0" collapsed="false">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2" hidden="false" customHeight="false" outlineLevel="0" collapsed="false">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2" hidden="false" customHeight="false" outlineLevel="0" collapsed="false">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2" hidden="false" customHeight="false" outlineLevel="0" collapsed="false">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2" hidden="false" customHeight="false" outlineLevel="0" collapsed="false">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2" hidden="false" customHeight="false" outlineLevel="0" collapsed="false">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2" hidden="false" customHeight="false" outlineLevel="0" collapsed="false">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2" hidden="false" customHeight="false" outlineLevel="0" collapsed="false">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2" hidden="false" customHeight="false" outlineLevel="0" collapsed="false">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2" hidden="false" customHeight="false" outlineLevel="0" collapsed="false">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2" hidden="false" customHeight="false" outlineLevel="0" collapsed="false">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2" hidden="false" customHeight="false" outlineLevel="0" collapsed="false">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2" hidden="false" customHeight="false" outlineLevel="0" collapsed="false">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2" hidden="false" customHeight="false" outlineLevel="0" collapsed="false">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2" hidden="false" customHeight="false" outlineLevel="0" collapsed="false">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2" hidden="false" customHeight="false" outlineLevel="0" collapsed="false">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2" hidden="false" customHeight="false" outlineLevel="0" collapsed="false">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2" hidden="false" customHeight="false" outlineLevel="0" collapsed="false">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2" hidden="false" customHeight="false" outlineLevel="0" collapsed="false">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2" hidden="false" customHeight="false" outlineLevel="0" collapsed="false">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2" hidden="false" customHeight="false" outlineLevel="0" collapsed="false">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2" hidden="false" customHeight="false" outlineLevel="0" collapsed="false">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2" hidden="false" customHeight="false" outlineLevel="0" collapsed="false">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2" hidden="false" customHeight="false" outlineLevel="0" collapsed="false">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2" hidden="false" customHeight="false" outlineLevel="0" collapsed="false">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2" hidden="false" customHeight="false" outlineLevel="0" collapsed="false">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2" hidden="false" customHeight="false" outlineLevel="0" collapsed="false">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2" hidden="false" customHeight="false" outlineLevel="0" collapsed="false">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2" hidden="false" customHeight="false" outlineLevel="0" collapsed="false">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2" hidden="false" customHeight="false" outlineLevel="0" collapsed="false">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2" hidden="false" customHeight="false" outlineLevel="0" collapsed="false">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2" hidden="false" customHeight="false" outlineLevel="0" collapsed="false">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2" hidden="false" customHeight="false" outlineLevel="0" collapsed="false">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2" hidden="false" customHeight="false" outlineLevel="0" collapsed="false">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2" hidden="false" customHeight="false" outlineLevel="0" collapsed="false">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2" hidden="false" customHeight="false" outlineLevel="0" collapsed="false">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2" hidden="false" customHeight="false" outlineLevel="0" collapsed="false">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2" hidden="false" customHeight="false" outlineLevel="0" collapsed="false">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2" hidden="false" customHeight="false" outlineLevel="0" collapsed="false">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2" hidden="false" customHeight="false" outlineLevel="0" collapsed="false">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2" hidden="false" customHeight="false" outlineLevel="0" collapsed="false">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2" hidden="false" customHeight="false" outlineLevel="0" collapsed="false">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2" hidden="false" customHeight="false" outlineLevel="0" collapsed="false">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2" hidden="false" customHeight="false" outlineLevel="0" collapsed="false">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2" hidden="false" customHeight="false" outlineLevel="0" collapsed="false">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2" hidden="false" customHeight="false" outlineLevel="0" collapsed="false">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2" hidden="false" customHeight="false" outlineLevel="0" collapsed="false">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2" hidden="false" customHeight="false" outlineLevel="0" collapsed="false">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2" hidden="false" customHeight="false" outlineLevel="0" collapsed="false">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2" hidden="false" customHeight="false" outlineLevel="0" collapsed="false">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2" hidden="false" customHeight="false" outlineLevel="0" collapsed="false">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2" hidden="false" customHeight="false" outlineLevel="0" collapsed="false">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2" hidden="false" customHeight="false" outlineLevel="0" collapsed="false">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2" hidden="false" customHeight="false" outlineLevel="0" collapsed="false">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2" hidden="false" customHeight="false" outlineLevel="0" collapsed="false">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2" hidden="false" customHeight="false" outlineLevel="0" collapsed="false">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2" hidden="false" customHeight="false" outlineLevel="0" collapsed="false">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2" hidden="false" customHeight="false" outlineLevel="0" collapsed="false">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2" hidden="false" customHeight="false" outlineLevel="0" collapsed="false">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2" hidden="false" customHeight="false" outlineLevel="0" collapsed="false">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2" hidden="false" customHeight="false" outlineLevel="0" collapsed="false">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2" hidden="false" customHeight="false" outlineLevel="0" collapsed="false">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2" hidden="false" customHeight="false" outlineLevel="0" collapsed="false">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2" hidden="false" customHeight="false" outlineLevel="0" collapsed="false">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2" hidden="false" customHeight="false" outlineLevel="0" collapsed="false">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2" hidden="false" customHeight="false" outlineLevel="0" collapsed="false">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2" hidden="false" customHeight="false" outlineLevel="0" collapsed="false">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2" hidden="false" customHeight="false" outlineLevel="0" collapsed="false">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2" hidden="false" customHeight="false" outlineLevel="0" collapsed="false">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2" hidden="false" customHeight="false" outlineLevel="0" collapsed="false">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2" hidden="false" customHeight="false" outlineLevel="0" collapsed="false">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2" hidden="false" customHeight="false" outlineLevel="0" collapsed="false">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2" hidden="false" customHeight="false" outlineLevel="0" collapsed="false">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2" hidden="false" customHeight="false" outlineLevel="0" collapsed="false">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2" hidden="false" customHeight="false" outlineLevel="0" collapsed="false">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2" hidden="false" customHeight="false" outlineLevel="0" collapsed="false">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2" hidden="false" customHeight="false" outlineLevel="0" collapsed="false">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2" hidden="false" customHeight="false" outlineLevel="0" collapsed="false">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2" hidden="false" customHeight="false" outlineLevel="0" collapsed="false">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2" hidden="false" customHeight="false" outlineLevel="0" collapsed="false">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2" hidden="false" customHeight="false" outlineLevel="0" collapsed="false">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2" hidden="false" customHeight="false" outlineLevel="0" collapsed="false">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2" hidden="false" customHeight="false" outlineLevel="0" collapsed="false">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2" hidden="false" customHeight="false" outlineLevel="0" collapsed="false">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2" hidden="false" customHeight="false" outlineLevel="0" collapsed="false">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2" hidden="false" customHeight="false" outlineLevel="0" collapsed="false">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2" hidden="false" customHeight="false" outlineLevel="0" collapsed="false">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2" hidden="false" customHeight="false" outlineLevel="0" collapsed="false">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2" hidden="false" customHeight="false" outlineLevel="0" collapsed="false">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2" hidden="false" customHeight="false" outlineLevel="0" collapsed="false">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2" hidden="false" customHeight="false" outlineLevel="0" collapsed="false">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2" hidden="false" customHeight="false" outlineLevel="0" collapsed="false">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2" hidden="false" customHeight="false" outlineLevel="0" collapsed="false">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2" hidden="false" customHeight="false" outlineLevel="0" collapsed="false">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2" hidden="false" customHeight="false" outlineLevel="0" collapsed="false">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2" hidden="false" customHeight="false" outlineLevel="0" collapsed="false">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2" hidden="false" customHeight="false" outlineLevel="0" collapsed="false">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2" hidden="false" customHeight="false" outlineLevel="0" collapsed="false">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2" hidden="false" customHeight="false" outlineLevel="0" collapsed="false">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2" hidden="false" customHeight="false" outlineLevel="0" collapsed="false">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2" hidden="false" customHeight="false" outlineLevel="0" collapsed="false">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2" hidden="false" customHeight="false" outlineLevel="0" collapsed="false">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2" hidden="false" customHeight="false" outlineLevel="0" collapsed="false">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2" hidden="false" customHeight="false" outlineLevel="0" collapsed="false">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2" hidden="false" customHeight="false" outlineLevel="0" collapsed="false">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2" hidden="false" customHeight="false" outlineLevel="0" collapsed="false">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2" hidden="false" customHeight="false" outlineLevel="0" collapsed="false">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2" hidden="false" customHeight="false" outlineLevel="0" collapsed="false">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2" hidden="false" customHeight="false" outlineLevel="0" collapsed="false">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2" hidden="false" customHeight="false" outlineLevel="0" collapsed="false">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2" hidden="false" customHeight="false" outlineLevel="0" collapsed="false">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2" hidden="false" customHeight="false" outlineLevel="0" collapsed="false">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2" hidden="false" customHeight="false" outlineLevel="0" collapsed="false">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2" hidden="false" customHeight="false" outlineLevel="0" collapsed="false">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2" hidden="false" customHeight="false" outlineLevel="0" collapsed="false">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2" hidden="false" customHeight="false" outlineLevel="0" collapsed="false">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2" hidden="false" customHeight="false" outlineLevel="0" collapsed="false">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2" hidden="false" customHeight="false" outlineLevel="0" collapsed="false">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2" hidden="false" customHeight="false" outlineLevel="0" collapsed="false">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2" hidden="false" customHeight="false" outlineLevel="0" collapsed="false">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2" hidden="false" customHeight="false" outlineLevel="0" collapsed="false">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2" hidden="false" customHeight="false" outlineLevel="0" collapsed="false">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2" hidden="false" customHeight="false" outlineLevel="0" collapsed="false">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2" hidden="false" customHeight="false" outlineLevel="0" collapsed="false">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2" hidden="false" customHeight="false" outlineLevel="0" collapsed="false">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2" hidden="false" customHeight="false" outlineLevel="0" collapsed="false">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2" hidden="false" customHeight="false" outlineLevel="0" collapsed="false">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2" hidden="false" customHeight="false" outlineLevel="0" collapsed="false">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2" hidden="false" customHeight="false" outlineLevel="0" collapsed="false">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2" hidden="false" customHeight="false" outlineLevel="0" collapsed="false">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2" hidden="false" customHeight="false" outlineLevel="0" collapsed="false">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2" hidden="false" customHeight="false" outlineLevel="0" collapsed="false">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2" hidden="false" customHeight="false" outlineLevel="0" collapsed="false">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2" hidden="false" customHeight="false" outlineLevel="0" collapsed="false">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2" hidden="false" customHeight="false" outlineLevel="0" collapsed="false">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2" hidden="false" customHeight="false" outlineLevel="0" collapsed="false">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2" hidden="false" customHeight="false" outlineLevel="0" collapsed="false">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2" hidden="false" customHeight="false" outlineLevel="0" collapsed="false">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2" hidden="false" customHeight="false" outlineLevel="0" collapsed="false">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2" hidden="false" customHeight="false" outlineLevel="0" collapsed="false">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2" hidden="false" customHeight="false" outlineLevel="0" collapsed="false">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2" hidden="false" customHeight="false" outlineLevel="0" collapsed="false">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2" hidden="false" customHeight="false" outlineLevel="0" collapsed="false">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2" hidden="false" customHeight="false" outlineLevel="0" collapsed="false">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2" hidden="false" customHeight="false" outlineLevel="0" collapsed="false">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2" hidden="false" customHeight="false" outlineLevel="0" collapsed="false">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2" hidden="false" customHeight="false" outlineLevel="0" collapsed="false">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2" hidden="false" customHeight="false" outlineLevel="0" collapsed="false">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2" hidden="false" customHeight="false" outlineLevel="0" collapsed="false">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2" hidden="false" customHeight="false" outlineLevel="0" collapsed="false">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2" hidden="false" customHeight="false" outlineLevel="0" collapsed="false">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2" hidden="false" customHeight="false" outlineLevel="0" collapsed="false">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2" hidden="false" customHeight="false" outlineLevel="0" collapsed="false">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2" hidden="false" customHeight="false" outlineLevel="0" collapsed="false">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2" hidden="false" customHeight="false" outlineLevel="0" collapsed="false">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2" hidden="false" customHeight="false" outlineLevel="0" collapsed="false">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2" hidden="false" customHeight="false" outlineLevel="0" collapsed="false">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2" hidden="false" customHeight="false" outlineLevel="0" collapsed="false">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2" hidden="false" customHeight="false" outlineLevel="0" collapsed="false">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2" hidden="false" customHeight="false" outlineLevel="0" collapsed="false">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2" hidden="false" customHeight="false" outlineLevel="0" collapsed="false">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2" hidden="false" customHeight="false" outlineLevel="0" collapsed="false">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2" hidden="false" customHeight="false" outlineLevel="0" collapsed="false">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2" hidden="false" customHeight="false" outlineLevel="0" collapsed="false">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2" hidden="false" customHeight="false" outlineLevel="0" collapsed="false">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2" hidden="false" customHeight="false" outlineLevel="0" collapsed="false">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2" hidden="false" customHeight="false" outlineLevel="0" collapsed="false">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2" hidden="false" customHeight="false" outlineLevel="0" collapsed="false">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2" hidden="false" customHeight="false" outlineLevel="0" collapsed="false">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2" hidden="false" customHeight="false" outlineLevel="0" collapsed="false">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2" hidden="false" customHeight="false" outlineLevel="0" collapsed="false">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2" hidden="false" customHeight="false" outlineLevel="0" collapsed="false">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2" hidden="false" customHeight="false" outlineLevel="0" collapsed="false">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2" hidden="false" customHeight="false" outlineLevel="0" collapsed="false">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2" hidden="false" customHeight="false" outlineLevel="0" collapsed="false">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2" hidden="false" customHeight="false" outlineLevel="0" collapsed="false">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2" hidden="false" customHeight="false" outlineLevel="0" collapsed="false">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2" hidden="false" customHeight="false" outlineLevel="0" collapsed="false">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2" hidden="false" customHeight="false" outlineLevel="0" collapsed="false">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2" hidden="false" customHeight="false" outlineLevel="0" collapsed="false">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2" hidden="false" customHeight="false" outlineLevel="0" collapsed="false">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2" hidden="false" customHeight="false" outlineLevel="0" collapsed="false">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2" hidden="false" customHeight="false" outlineLevel="0" collapsed="false">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2" hidden="false" customHeight="false" outlineLevel="0" collapsed="false">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2" hidden="false" customHeight="false" outlineLevel="0" collapsed="false">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2" hidden="false" customHeight="false" outlineLevel="0" collapsed="false">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2" hidden="false" customHeight="false" outlineLevel="0" collapsed="false">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2" hidden="false" customHeight="false" outlineLevel="0" collapsed="false">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2" hidden="false" customHeight="false" outlineLevel="0" collapsed="false">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2" hidden="false" customHeight="false" outlineLevel="0" collapsed="false">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2" hidden="false" customHeight="false" outlineLevel="0" collapsed="false">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2" hidden="false" customHeight="false" outlineLevel="0" collapsed="false">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2" hidden="false" customHeight="false" outlineLevel="0" collapsed="false">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2" hidden="false" customHeight="false" outlineLevel="0" collapsed="false">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2" hidden="false" customHeight="false" outlineLevel="0" collapsed="false">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2" hidden="false" customHeight="false" outlineLevel="0" collapsed="false">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2" hidden="false" customHeight="false" outlineLevel="0" collapsed="false">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2" hidden="false" customHeight="false" outlineLevel="0" collapsed="false">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2" hidden="false" customHeight="false" outlineLevel="0" collapsed="false">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2" hidden="false" customHeight="false" outlineLevel="0" collapsed="false">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2" hidden="false" customHeight="false" outlineLevel="0" collapsed="false">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2" hidden="false" customHeight="false" outlineLevel="0" collapsed="false">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2" hidden="false" customHeight="false" outlineLevel="0" collapsed="false">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2" hidden="false" customHeight="false" outlineLevel="0" collapsed="false">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2" hidden="false" customHeight="false" outlineLevel="0" collapsed="false">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2" hidden="false" customHeight="false" outlineLevel="0" collapsed="false">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2" hidden="false" customHeight="false" outlineLevel="0" collapsed="false">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2" hidden="false" customHeight="false" outlineLevel="0" collapsed="false">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2" hidden="false" customHeight="false" outlineLevel="0" collapsed="false">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2" hidden="false" customHeight="false" outlineLevel="0" collapsed="false">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2" hidden="false" customHeight="false" outlineLevel="0" collapsed="false">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2" hidden="false" customHeight="false" outlineLevel="0" collapsed="false">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2" hidden="false" customHeight="false" outlineLevel="0" collapsed="false">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2" hidden="false" customHeight="false" outlineLevel="0" collapsed="false">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2" hidden="false" customHeight="false" outlineLevel="0" collapsed="false">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2" hidden="false" customHeight="false" outlineLevel="0" collapsed="false">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2" hidden="false" customHeight="false" outlineLevel="0" collapsed="false">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2" hidden="false" customHeight="false" outlineLevel="0" collapsed="false">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2" hidden="false" customHeight="false" outlineLevel="0" collapsed="false">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2" hidden="false" customHeight="false" outlineLevel="0" collapsed="false">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2" hidden="false" customHeight="false" outlineLevel="0" collapsed="false">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2" hidden="false" customHeight="false" outlineLevel="0" collapsed="false">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2" hidden="false" customHeight="false" outlineLevel="0" collapsed="false">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2" hidden="false" customHeight="false" outlineLevel="0" collapsed="false">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2" hidden="false" customHeight="false" outlineLevel="0" collapsed="false">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2" hidden="false" customHeight="false" outlineLevel="0" collapsed="false">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2" hidden="false" customHeight="false" outlineLevel="0" collapsed="false">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2" hidden="false" customHeight="false" outlineLevel="0" collapsed="false">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2" hidden="false" customHeight="false" outlineLevel="0" collapsed="false">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2" hidden="false" customHeight="false" outlineLevel="0" collapsed="false">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2" hidden="false" customHeight="false" outlineLevel="0" collapsed="false">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2" hidden="false" customHeight="false" outlineLevel="0" collapsed="false">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2" hidden="false" customHeight="false" outlineLevel="0" collapsed="false">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2" hidden="false" customHeight="false" outlineLevel="0" collapsed="false">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2" hidden="false" customHeight="false" outlineLevel="0" collapsed="false">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2" hidden="false" customHeight="false" outlineLevel="0" collapsed="false">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2" hidden="false" customHeight="false" outlineLevel="0" collapsed="false">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2" hidden="false" customHeight="false" outlineLevel="0" collapsed="false">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2" hidden="false" customHeight="false" outlineLevel="0" collapsed="false">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2" hidden="false" customHeight="false" outlineLevel="0" collapsed="false">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2" hidden="false" customHeight="false" outlineLevel="0" collapsed="false">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2" hidden="false" customHeight="false" outlineLevel="0" collapsed="false">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2" hidden="false" customHeight="false" outlineLevel="0" collapsed="false">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2" hidden="false" customHeight="false" outlineLevel="0" collapsed="false">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2" hidden="false" customHeight="false" outlineLevel="0" collapsed="false">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2" hidden="false" customHeight="false" outlineLevel="0" collapsed="false">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2" hidden="false" customHeight="false" outlineLevel="0" collapsed="false">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2" hidden="false" customHeight="false" outlineLevel="0" collapsed="false">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2" hidden="false" customHeight="false" outlineLevel="0" collapsed="false">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2" hidden="false" customHeight="false" outlineLevel="0" collapsed="false">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2" hidden="false" customHeight="false" outlineLevel="0" collapsed="false">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2" hidden="false" customHeight="false" outlineLevel="0" collapsed="false">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2" hidden="false" customHeight="false" outlineLevel="0" collapsed="false">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2" hidden="false" customHeight="false" outlineLevel="0" collapsed="false">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2" hidden="false" customHeight="false" outlineLevel="0" collapsed="false">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2" hidden="false" customHeight="false" outlineLevel="0" collapsed="false">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2" hidden="false" customHeight="false" outlineLevel="0" collapsed="false">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2" hidden="false" customHeight="false" outlineLevel="0" collapsed="false">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2" hidden="false" customHeight="false" outlineLevel="0" collapsed="false">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2" hidden="false" customHeight="false" outlineLevel="0" collapsed="false">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2" hidden="false" customHeight="false" outlineLevel="0" collapsed="false">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2" hidden="false" customHeight="false" outlineLevel="0" collapsed="false">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2" hidden="false" customHeight="false" outlineLevel="0" collapsed="false">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2" hidden="false" customHeight="false" outlineLevel="0" collapsed="false">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2" hidden="false" customHeight="false" outlineLevel="0" collapsed="false">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2" hidden="false" customHeight="false" outlineLevel="0" collapsed="false">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2" hidden="false" customHeight="false" outlineLevel="0" collapsed="false">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2" hidden="false" customHeight="false" outlineLevel="0" collapsed="false">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2" hidden="false" customHeight="false" outlineLevel="0" collapsed="false">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2" hidden="false" customHeight="false" outlineLevel="0" collapsed="false">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2" hidden="false" customHeight="false" outlineLevel="0" collapsed="false">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2" hidden="false" customHeight="false" outlineLevel="0" collapsed="false">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2" hidden="false" customHeight="false" outlineLevel="0" collapsed="false">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2" hidden="false" customHeight="false" outlineLevel="0" collapsed="false">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2" hidden="false" customHeight="false" outlineLevel="0" collapsed="false">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2" hidden="false" customHeight="false" outlineLevel="0" collapsed="false">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2" hidden="false" customHeight="false" outlineLevel="0" collapsed="false">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2" hidden="false" customHeight="false" outlineLevel="0" collapsed="false">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2" hidden="false" customHeight="false" outlineLevel="0" collapsed="false">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2" hidden="false" customHeight="false" outlineLevel="0" collapsed="false">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2" hidden="false" customHeight="false" outlineLevel="0" collapsed="false">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2" hidden="false" customHeight="false" outlineLevel="0" collapsed="false">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2" hidden="false" customHeight="false" outlineLevel="0" collapsed="false">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2" hidden="false" customHeight="false" outlineLevel="0" collapsed="false">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2" hidden="false" customHeight="false" outlineLevel="0" collapsed="false">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2" hidden="false" customHeight="false" outlineLevel="0" collapsed="false">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2" hidden="false" customHeight="false" outlineLevel="0" collapsed="false">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2" hidden="false" customHeight="false" outlineLevel="0" collapsed="false">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2" hidden="false" customHeight="false" outlineLevel="0" collapsed="false">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2" hidden="false" customHeight="false" outlineLevel="0" collapsed="false">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2" hidden="false" customHeight="false" outlineLevel="0" collapsed="false">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2" hidden="false" customHeight="false" outlineLevel="0" collapsed="false">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2" hidden="false" customHeight="false" outlineLevel="0" collapsed="false">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2" hidden="false" customHeight="false" outlineLevel="0" collapsed="false">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2" hidden="false" customHeight="false" outlineLevel="0" collapsed="false">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2" hidden="false" customHeight="false" outlineLevel="0" collapsed="false">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2" hidden="false" customHeight="false" outlineLevel="0" collapsed="false">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2" hidden="false" customHeight="false" outlineLevel="0" collapsed="false">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2" hidden="false" customHeight="false" outlineLevel="0" collapsed="false">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2" hidden="false" customHeight="false" outlineLevel="0" collapsed="false">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2" hidden="false" customHeight="false" outlineLevel="0" collapsed="false">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2" hidden="false" customHeight="false" outlineLevel="0" collapsed="false">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2" hidden="false" customHeight="false" outlineLevel="0" collapsed="false">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2" hidden="false" customHeight="false" outlineLevel="0" collapsed="false">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2" hidden="false" customHeight="false" outlineLevel="0" collapsed="false">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2" hidden="false" customHeight="false" outlineLevel="0" collapsed="false">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2" hidden="false" customHeight="false" outlineLevel="0" collapsed="false">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2" hidden="false" customHeight="false" outlineLevel="0" collapsed="false">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2" hidden="false" customHeight="false" outlineLevel="0" collapsed="false">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2" hidden="false" customHeight="false" outlineLevel="0" collapsed="false">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2" hidden="false" customHeight="false" outlineLevel="0" collapsed="false">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2" hidden="false" customHeight="false" outlineLevel="0" collapsed="false">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2" hidden="false" customHeight="false" outlineLevel="0" collapsed="false">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2" hidden="false" customHeight="false" outlineLevel="0" collapsed="false">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2" hidden="false" customHeight="false" outlineLevel="0" collapsed="false">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2" hidden="false" customHeight="false" outlineLevel="0" collapsed="false">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2" hidden="false" customHeight="false" outlineLevel="0" collapsed="false">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2" hidden="false" customHeight="false" outlineLevel="0" collapsed="false">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2" hidden="false" customHeight="false" outlineLevel="0" collapsed="false">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2" hidden="false" customHeight="false" outlineLevel="0" collapsed="false">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2" hidden="false" customHeight="false" outlineLevel="0" collapsed="false">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2" hidden="false" customHeight="false" outlineLevel="0" collapsed="false">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2" hidden="false" customHeight="false" outlineLevel="0" collapsed="false">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2" hidden="false" customHeight="false" outlineLevel="0" collapsed="false">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2" hidden="false" customHeight="false" outlineLevel="0" collapsed="false">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2" hidden="false" customHeight="false" outlineLevel="0" collapsed="false">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2" hidden="false" customHeight="false" outlineLevel="0" collapsed="false">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2" hidden="false" customHeight="false" outlineLevel="0" collapsed="false">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2" hidden="false" customHeight="false" outlineLevel="0" collapsed="false">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2" hidden="false" customHeight="false" outlineLevel="0" collapsed="false">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2" hidden="false" customHeight="false" outlineLevel="0" collapsed="false">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2" hidden="false" customHeight="false" outlineLevel="0" collapsed="false">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2" hidden="false" customHeight="false" outlineLevel="0" collapsed="false">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2" hidden="false" customHeight="false" outlineLevel="0" collapsed="false">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2" hidden="false" customHeight="false" outlineLevel="0" collapsed="false">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2" hidden="false" customHeight="false" outlineLevel="0" collapsed="false">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2" hidden="false" customHeight="false" outlineLevel="0" collapsed="false">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2" hidden="false" customHeight="false" outlineLevel="0" collapsed="false">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2" hidden="false" customHeight="false" outlineLevel="0" collapsed="false">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2" hidden="false" customHeight="false" outlineLevel="0" collapsed="false">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2" hidden="false" customHeight="false" outlineLevel="0" collapsed="false">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2" hidden="false" customHeight="false" outlineLevel="0" collapsed="false">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2" hidden="false" customHeight="false" outlineLevel="0" collapsed="false">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2" hidden="false" customHeight="false" outlineLevel="0" collapsed="false">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2" hidden="false" customHeight="false" outlineLevel="0" collapsed="false">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2" hidden="false" customHeight="false" outlineLevel="0" collapsed="false">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2" hidden="false" customHeight="false" outlineLevel="0" collapsed="false">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2" hidden="false" customHeight="false" outlineLevel="0" collapsed="false">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2" hidden="false" customHeight="false" outlineLevel="0" collapsed="false">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2" hidden="false" customHeight="false" outlineLevel="0" collapsed="false">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2" hidden="false" customHeight="false" outlineLevel="0" collapsed="false">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2" hidden="false" customHeight="false" outlineLevel="0" collapsed="false">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2" hidden="false" customHeight="false" outlineLevel="0" collapsed="false">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2" hidden="false" customHeight="false" outlineLevel="0" collapsed="false">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2" hidden="false" customHeight="false" outlineLevel="0" collapsed="false">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2" hidden="false" customHeight="false" outlineLevel="0" collapsed="false">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2" hidden="false" customHeight="false" outlineLevel="0" collapsed="false">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2" hidden="false" customHeight="false" outlineLevel="0" collapsed="false">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2" hidden="false" customHeight="false" outlineLevel="0" collapsed="false">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2" hidden="false" customHeight="false" outlineLevel="0" collapsed="false">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2" hidden="false" customHeight="false" outlineLevel="0" collapsed="false">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2" hidden="false" customHeight="false" outlineLevel="0" collapsed="false">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2" hidden="false" customHeight="false" outlineLevel="0" collapsed="false">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2" hidden="false" customHeight="false" outlineLevel="0" collapsed="false">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2" hidden="false" customHeight="false" outlineLevel="0" collapsed="false">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2" hidden="false" customHeight="false" outlineLevel="0" collapsed="false">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2" hidden="false" customHeight="false" outlineLevel="0" collapsed="false">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2" hidden="false" customHeight="false" outlineLevel="0" collapsed="false">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2" hidden="false" customHeight="false" outlineLevel="0" collapsed="false">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2" hidden="false" customHeight="false" outlineLevel="0" collapsed="false">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2" hidden="false" customHeight="false" outlineLevel="0" collapsed="false">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2" hidden="false" customHeight="false" outlineLevel="0" collapsed="false">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2" hidden="false" customHeight="false" outlineLevel="0" collapsed="false">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2" hidden="false" customHeight="false" outlineLevel="0" collapsed="false">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2" hidden="false" customHeight="false" outlineLevel="0" collapsed="false">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2" hidden="false" customHeight="false" outlineLevel="0" collapsed="false">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2" hidden="false" customHeight="false" outlineLevel="0" collapsed="false">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2" hidden="false" customHeight="false" outlineLevel="0" collapsed="false">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2" hidden="false" customHeight="false" outlineLevel="0" collapsed="false">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2" hidden="false" customHeight="false" outlineLevel="0" collapsed="false">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2" hidden="false" customHeight="false" outlineLevel="0" collapsed="false">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2" hidden="false" customHeight="false" outlineLevel="0" collapsed="false">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2" hidden="false" customHeight="false" outlineLevel="0" collapsed="false">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2" hidden="false" customHeight="false" outlineLevel="0" collapsed="false">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2" hidden="false" customHeight="false" outlineLevel="0" collapsed="false">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2" hidden="false" customHeight="false" outlineLevel="0" collapsed="false">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2" hidden="false" customHeight="false" outlineLevel="0" collapsed="false">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2" hidden="false" customHeight="false" outlineLevel="0" collapsed="false">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2" hidden="false" customHeight="false" outlineLevel="0" collapsed="false">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2" hidden="false" customHeight="false" outlineLevel="0" collapsed="false">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2" hidden="false" customHeight="false" outlineLevel="0" collapsed="false">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2" hidden="false" customHeight="false" outlineLevel="0" collapsed="false">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2" hidden="false" customHeight="false" outlineLevel="0" collapsed="false">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2" hidden="false" customHeight="false" outlineLevel="0" collapsed="false">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2" hidden="false" customHeight="false" outlineLevel="0" collapsed="false">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2" hidden="false" customHeight="false" outlineLevel="0" collapsed="false">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2" hidden="false" customHeight="false" outlineLevel="0" collapsed="false">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2" hidden="false" customHeight="false" outlineLevel="0" collapsed="false">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2" hidden="false" customHeight="false" outlineLevel="0" collapsed="false">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2" hidden="false" customHeight="false" outlineLevel="0" collapsed="false">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2" hidden="false" customHeight="false" outlineLevel="0" collapsed="false">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2" hidden="false" customHeight="false" outlineLevel="0" collapsed="false">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2" hidden="false" customHeight="false" outlineLevel="0" collapsed="false">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2" hidden="false" customHeight="false" outlineLevel="0" collapsed="false">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2" hidden="false" customHeight="false" outlineLevel="0" collapsed="false">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2" hidden="false" customHeight="false" outlineLevel="0" collapsed="false">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2" hidden="false" customHeight="false" outlineLevel="0" collapsed="false">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2" hidden="false" customHeight="false" outlineLevel="0" collapsed="false">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2" hidden="false" customHeight="false" outlineLevel="0" collapsed="false">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2" hidden="false" customHeight="false" outlineLevel="0" collapsed="false">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2" hidden="false" customHeight="false" outlineLevel="0" collapsed="false">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2" hidden="false" customHeight="false" outlineLevel="0" collapsed="false">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2" hidden="false" customHeight="false" outlineLevel="0" collapsed="false">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2" hidden="false" customHeight="false" outlineLevel="0" collapsed="false">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2" hidden="false" customHeight="false" outlineLevel="0" collapsed="false">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2" hidden="false" customHeight="false" outlineLevel="0" collapsed="false">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2" hidden="false" customHeight="false" outlineLevel="0" collapsed="false">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2" hidden="false" customHeight="false" outlineLevel="0" collapsed="false">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2" hidden="false" customHeight="false" outlineLevel="0" collapsed="false">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2" hidden="false" customHeight="false" outlineLevel="0" collapsed="false">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2" hidden="false" customHeight="false" outlineLevel="0" collapsed="false">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2" hidden="false" customHeight="false" outlineLevel="0" collapsed="false">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2" hidden="false" customHeight="false" outlineLevel="0" collapsed="false">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2" hidden="false" customHeight="false" outlineLevel="0" collapsed="false">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2" hidden="false" customHeight="false" outlineLevel="0" collapsed="false">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2" hidden="false" customHeight="false" outlineLevel="0" collapsed="false">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2" hidden="false" customHeight="false" outlineLevel="0" collapsed="false">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2" hidden="false" customHeight="false" outlineLevel="0" collapsed="false">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2" hidden="false" customHeight="false" outlineLevel="0" collapsed="false">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2" hidden="false" customHeight="false" outlineLevel="0" collapsed="false">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2" hidden="false" customHeight="false" outlineLevel="0" collapsed="false">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2" hidden="false" customHeight="false" outlineLevel="0" collapsed="false">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2" hidden="false" customHeight="false" outlineLevel="0" collapsed="false">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2" hidden="false" customHeight="false" outlineLevel="0" collapsed="false">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2" hidden="false" customHeight="false" outlineLevel="0" collapsed="false">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2" hidden="false" customHeight="false" outlineLevel="0" collapsed="false">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2" hidden="false" customHeight="false" outlineLevel="0" collapsed="false">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2" hidden="false" customHeight="false" outlineLevel="0" collapsed="false">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2" hidden="false" customHeight="false" outlineLevel="0" collapsed="false">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2" hidden="false" customHeight="false" outlineLevel="0" collapsed="false">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2" hidden="false" customHeight="false" outlineLevel="0" collapsed="false">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2" hidden="false" customHeight="false" outlineLevel="0" collapsed="false">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2" hidden="false" customHeight="false" outlineLevel="0" collapsed="false">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2" hidden="false" customHeight="false" outlineLevel="0" collapsed="false">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2" hidden="false" customHeight="false" outlineLevel="0" collapsed="false">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2" hidden="false" customHeight="false" outlineLevel="0" collapsed="false">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2" hidden="false" customHeight="false" outlineLevel="0" collapsed="false">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2" hidden="false" customHeight="false" outlineLevel="0" collapsed="false">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2" hidden="false" customHeight="false" outlineLevel="0" collapsed="false">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2" hidden="false" customHeight="false" outlineLevel="0" collapsed="false">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2" hidden="false" customHeight="false" outlineLevel="0" collapsed="false">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2" hidden="false" customHeight="false" outlineLevel="0" collapsed="false">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2" hidden="false" customHeight="false" outlineLevel="0" collapsed="false">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2" hidden="false" customHeight="false" outlineLevel="0" collapsed="false">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2" hidden="false" customHeight="false" outlineLevel="0" collapsed="false">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2" hidden="false" customHeight="false" outlineLevel="0" collapsed="false">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2" hidden="false" customHeight="false" outlineLevel="0" collapsed="false">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2" hidden="false" customHeight="false" outlineLevel="0" collapsed="false">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2" hidden="false" customHeight="false" outlineLevel="0" collapsed="false">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2" hidden="false" customHeight="false" outlineLevel="0" collapsed="false">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2" hidden="false" customHeight="false" outlineLevel="0" collapsed="false">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2" hidden="false" customHeight="false" outlineLevel="0" collapsed="false">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2" hidden="false" customHeight="false" outlineLevel="0" collapsed="false">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2" hidden="false" customHeight="false" outlineLevel="0" collapsed="false">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2" hidden="false" customHeight="false" outlineLevel="0" collapsed="false">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2" hidden="false" customHeight="false" outlineLevel="0" collapsed="false">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2" hidden="false" customHeight="false" outlineLevel="0" collapsed="false">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2" hidden="false" customHeight="false" outlineLevel="0" collapsed="false">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2" hidden="false" customHeight="false" outlineLevel="0" collapsed="false">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2" hidden="false" customHeight="false" outlineLevel="0" collapsed="false">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2" hidden="false" customHeight="false" outlineLevel="0" collapsed="false">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2" hidden="false" customHeight="false" outlineLevel="0" collapsed="false">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2" hidden="false" customHeight="false" outlineLevel="0" collapsed="false">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2" hidden="false" customHeight="false" outlineLevel="0" collapsed="false">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2" hidden="false" customHeight="false" outlineLevel="0" collapsed="false">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2" hidden="false" customHeight="false" outlineLevel="0" collapsed="false">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2" hidden="false" customHeight="false" outlineLevel="0" collapsed="false">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2" hidden="false" customHeight="false" outlineLevel="0" collapsed="false">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2" hidden="false" customHeight="false" outlineLevel="0" collapsed="false">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2" hidden="false" customHeight="false" outlineLevel="0" collapsed="false">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2" hidden="false" customHeight="false" outlineLevel="0" collapsed="false">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2" hidden="false" customHeight="false" outlineLevel="0" collapsed="false">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2" hidden="false" customHeight="false" outlineLevel="0" collapsed="false">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2" hidden="false" customHeight="false" outlineLevel="0" collapsed="false">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2" hidden="false" customHeight="false" outlineLevel="0" collapsed="false">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2" hidden="false" customHeight="false" outlineLevel="0" collapsed="false">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2" hidden="false" customHeight="false" outlineLevel="0" collapsed="false">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2" hidden="false" customHeight="false" outlineLevel="0" collapsed="false">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2" hidden="false" customHeight="false" outlineLevel="0" collapsed="false">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2" hidden="false" customHeight="false" outlineLevel="0" collapsed="false">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2" hidden="false" customHeight="false" outlineLevel="0" collapsed="false">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2" hidden="false" customHeight="false" outlineLevel="0" collapsed="false">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2" hidden="false" customHeight="false" outlineLevel="0" collapsed="false">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2" hidden="false" customHeight="false" outlineLevel="0" collapsed="false">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2" hidden="false" customHeight="false" outlineLevel="0" collapsed="false">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2" hidden="false" customHeight="false" outlineLevel="0" collapsed="false">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2" hidden="false" customHeight="false" outlineLevel="0" collapsed="false">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2" hidden="false" customHeight="false" outlineLevel="0" collapsed="false">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2" hidden="false" customHeight="false" outlineLevel="0" collapsed="false">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2" hidden="false" customHeight="false" outlineLevel="0" collapsed="false">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2" hidden="false" customHeight="false" outlineLevel="0" collapsed="false">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2" hidden="false" customHeight="false" outlineLevel="0" collapsed="false">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2" hidden="false" customHeight="false" outlineLevel="0" collapsed="false">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2" hidden="false" customHeight="false" outlineLevel="0" collapsed="false">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2" hidden="false" customHeight="false" outlineLevel="0" collapsed="false">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2" hidden="false" customHeight="false" outlineLevel="0" collapsed="false">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2" hidden="false" customHeight="false" outlineLevel="0" collapsed="false">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2" hidden="false" customHeight="false" outlineLevel="0" collapsed="false">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2" hidden="false" customHeight="false" outlineLevel="0" collapsed="false">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2" hidden="false" customHeight="false" outlineLevel="0" collapsed="false">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2" hidden="false" customHeight="false" outlineLevel="0" collapsed="false">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2" hidden="false" customHeight="false" outlineLevel="0" collapsed="false">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2" hidden="false" customHeight="false" outlineLevel="0" collapsed="false">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2" hidden="false" customHeight="false" outlineLevel="0" collapsed="false">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2" hidden="false" customHeight="false" outlineLevel="0" collapsed="false">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2" hidden="false" customHeight="false" outlineLevel="0" collapsed="false">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2" hidden="false" customHeight="false" outlineLevel="0" collapsed="false">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2" hidden="false" customHeight="false" outlineLevel="0" collapsed="false">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2" hidden="false" customHeight="false" outlineLevel="0" collapsed="false">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2" hidden="false" customHeight="false" outlineLevel="0" collapsed="false">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2" hidden="false" customHeight="false" outlineLevel="0" collapsed="false">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2" hidden="false" customHeight="false" outlineLevel="0" collapsed="false">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2" hidden="false" customHeight="false" outlineLevel="0" collapsed="false">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2" hidden="false" customHeight="false" outlineLevel="0" collapsed="false">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2" hidden="false" customHeight="false" outlineLevel="0" collapsed="false">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2" hidden="false" customHeight="false" outlineLevel="0" collapsed="false">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2" hidden="false" customHeight="false" outlineLevel="0" collapsed="false">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2" hidden="false" customHeight="false" outlineLevel="0" collapsed="false">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2" hidden="false" customHeight="false" outlineLevel="0" collapsed="false">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2" hidden="false" customHeight="false" outlineLevel="0" collapsed="false">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2" hidden="false" customHeight="false" outlineLevel="0" collapsed="false">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2" hidden="false" customHeight="false" outlineLevel="0" collapsed="false">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2" hidden="false" customHeight="false" outlineLevel="0" collapsed="false">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2" hidden="false" customHeight="false" outlineLevel="0" collapsed="false">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2" hidden="false" customHeight="false" outlineLevel="0" collapsed="false">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2" hidden="false" customHeight="false" outlineLevel="0" collapsed="false">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2" hidden="false" customHeight="false" outlineLevel="0" collapsed="false">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2" hidden="false" customHeight="false" outlineLevel="0" collapsed="false">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2" hidden="false" customHeight="false" outlineLevel="0" collapsed="false">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2" hidden="false" customHeight="false" outlineLevel="0" collapsed="false">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2" hidden="false" customHeight="false" outlineLevel="0" collapsed="false">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2" hidden="false" customHeight="false" outlineLevel="0" collapsed="false">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2" hidden="false" customHeight="false" outlineLevel="0" collapsed="false">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2" hidden="false" customHeight="false" outlineLevel="0" collapsed="false">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2" hidden="false" customHeight="false" outlineLevel="0" collapsed="false">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2" hidden="false" customHeight="false" outlineLevel="0" collapsed="false">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2" hidden="false" customHeight="false" outlineLevel="0" collapsed="false">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2" hidden="false" customHeight="false" outlineLevel="0" collapsed="false">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2" hidden="false" customHeight="false" outlineLevel="0" collapsed="false">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2" hidden="false" customHeight="false" outlineLevel="0" collapsed="false">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2" hidden="false" customHeight="false" outlineLevel="0" collapsed="false">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2" hidden="false" customHeight="false" outlineLevel="0" collapsed="false">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2" hidden="false" customHeight="false" outlineLevel="0" collapsed="false">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2" hidden="false" customHeight="false" outlineLevel="0" collapsed="false">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2" hidden="false" customHeight="false" outlineLevel="0" collapsed="false">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2" hidden="false" customHeight="false" outlineLevel="0" collapsed="false">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2" hidden="false" customHeight="false" outlineLevel="0" collapsed="false">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2" hidden="false" customHeight="false" outlineLevel="0" collapsed="false">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2" hidden="false" customHeight="false" outlineLevel="0" collapsed="false">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2" hidden="false" customHeight="false" outlineLevel="0" collapsed="false">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2" hidden="false" customHeight="false" outlineLevel="0" collapsed="false">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2" hidden="false" customHeight="false" outlineLevel="0" collapsed="false">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2" hidden="false" customHeight="false" outlineLevel="0" collapsed="false">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2" hidden="false" customHeight="false" outlineLevel="0" collapsed="false">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2" hidden="false" customHeight="false" outlineLevel="0" collapsed="false">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2" hidden="false" customHeight="false" outlineLevel="0" collapsed="false">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2" hidden="false" customHeight="false" outlineLevel="0" collapsed="false">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2" hidden="false" customHeight="false" outlineLevel="0" collapsed="false">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2" hidden="false" customHeight="false" outlineLevel="0" collapsed="false">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2" hidden="false" customHeight="false" outlineLevel="0" collapsed="false">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2" hidden="false" customHeight="false" outlineLevel="0" collapsed="false">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2" hidden="false" customHeight="false" outlineLevel="0" collapsed="false">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2" hidden="false" customHeight="false" outlineLevel="0" collapsed="false">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2" hidden="false" customHeight="false" outlineLevel="0" collapsed="false">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2" hidden="false" customHeight="false" outlineLevel="0" collapsed="false">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2" hidden="false" customHeight="false" outlineLevel="0" collapsed="false">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2" hidden="false" customHeight="false" outlineLevel="0" collapsed="false">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2" hidden="false" customHeight="false" outlineLevel="0" collapsed="false">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2" hidden="false" customHeight="false" outlineLevel="0" collapsed="false">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2" hidden="false" customHeight="false" outlineLevel="0" collapsed="false">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2" hidden="false" customHeight="false" outlineLevel="0" collapsed="false">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2" hidden="false" customHeight="false" outlineLevel="0" collapsed="false">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2" hidden="false" customHeight="false" outlineLevel="0" collapsed="false">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2" hidden="false" customHeight="false" outlineLevel="0" collapsed="false">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2" hidden="false" customHeight="false" outlineLevel="0" collapsed="false">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2" hidden="false" customHeight="false" outlineLevel="0" collapsed="false">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2" hidden="false" customHeight="false" outlineLevel="0" collapsed="false">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2" hidden="false" customHeight="false" outlineLevel="0" collapsed="false">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2" hidden="false" customHeight="false" outlineLevel="0" collapsed="false">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2" hidden="false" customHeight="false" outlineLevel="0" collapsed="false">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2" hidden="false" customHeight="false" outlineLevel="0" collapsed="false">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2" hidden="false" customHeight="false" outlineLevel="0" collapsed="false">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2" hidden="false" customHeight="false" outlineLevel="0" collapsed="false">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2" hidden="false" customHeight="false" outlineLevel="0" collapsed="false">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2" hidden="false" customHeight="false" outlineLevel="0" collapsed="false">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2" hidden="false" customHeight="false" outlineLevel="0" collapsed="false">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2" hidden="false" customHeight="false" outlineLevel="0" collapsed="false">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2" hidden="false" customHeight="false" outlineLevel="0" collapsed="false">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2" hidden="false" customHeight="false" outlineLevel="0" collapsed="false">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2" hidden="false" customHeight="false" outlineLevel="0" collapsed="false">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2" hidden="false" customHeight="false" outlineLevel="0" collapsed="false">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2" hidden="false" customHeight="false" outlineLevel="0" collapsed="false">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2" hidden="false" customHeight="false" outlineLevel="0" collapsed="false">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2" hidden="false" customHeight="false" outlineLevel="0" collapsed="false">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2" hidden="false" customHeight="false" outlineLevel="0" collapsed="false">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2" hidden="false" customHeight="false" outlineLevel="0" collapsed="false">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2" hidden="false" customHeight="false" outlineLevel="0" collapsed="false">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2" hidden="false" customHeight="false" outlineLevel="0" collapsed="false">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2" hidden="false" customHeight="false" outlineLevel="0" collapsed="false">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2" hidden="false" customHeight="false" outlineLevel="0" collapsed="false">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2" hidden="false" customHeight="false" outlineLevel="0" collapsed="false">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2" hidden="false" customHeight="false" outlineLevel="0" collapsed="false">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2" hidden="false" customHeight="false" outlineLevel="0" collapsed="false">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2" hidden="false" customHeight="false" outlineLevel="0" collapsed="false">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2" hidden="false" customHeight="false" outlineLevel="0" collapsed="false">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2" hidden="false" customHeight="false" outlineLevel="0" collapsed="false">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2" hidden="false" customHeight="false" outlineLevel="0" collapsed="false">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2" hidden="false" customHeight="false" outlineLevel="0" collapsed="false">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2" hidden="false" customHeight="false" outlineLevel="0" collapsed="false">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2" hidden="false" customHeight="false" outlineLevel="0" collapsed="false">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2" hidden="false" customHeight="false" outlineLevel="0" collapsed="false">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2" hidden="false" customHeight="false" outlineLevel="0" collapsed="false">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2" hidden="false" customHeight="false" outlineLevel="0" collapsed="false">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2" hidden="false" customHeight="false" outlineLevel="0" collapsed="false">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2" hidden="false" customHeight="false" outlineLevel="0" collapsed="false">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2" hidden="false" customHeight="false" outlineLevel="0" collapsed="false">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2" hidden="false" customHeight="false" outlineLevel="0" collapsed="false">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2" hidden="false" customHeight="false" outlineLevel="0" collapsed="false">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2" hidden="false" customHeight="false" outlineLevel="0" collapsed="false">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2" hidden="false" customHeight="false" outlineLevel="0" collapsed="false">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2" hidden="false" customHeight="false" outlineLevel="0" collapsed="false">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2" hidden="false" customHeight="false" outlineLevel="0" collapsed="false">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2" hidden="false" customHeight="false" outlineLevel="0" collapsed="false">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2" hidden="false" customHeight="false" outlineLevel="0" collapsed="false">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2" hidden="false" customHeight="false" outlineLevel="0" collapsed="false">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2" hidden="false" customHeight="false" outlineLevel="0" collapsed="false">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2" hidden="false" customHeight="false" outlineLevel="0" collapsed="false">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2" hidden="false" customHeight="false" outlineLevel="0" collapsed="false">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2" hidden="false" customHeight="false" outlineLevel="0" collapsed="false">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2" hidden="false" customHeight="false" outlineLevel="0" collapsed="false">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2" hidden="false" customHeight="false" outlineLevel="0" collapsed="false">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2" hidden="false" customHeight="false" outlineLevel="0" collapsed="false">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2" hidden="false" customHeight="false" outlineLevel="0" collapsed="false">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2" hidden="false" customHeight="false" outlineLevel="0" collapsed="false">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2" hidden="false" customHeight="false" outlineLevel="0" collapsed="false">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2" hidden="false" customHeight="false" outlineLevel="0" collapsed="false">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2" hidden="false" customHeight="false" outlineLevel="0" collapsed="false">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2" hidden="false" customHeight="false" outlineLevel="0" collapsed="false">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2" hidden="false" customHeight="false" outlineLevel="0" collapsed="false">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2" hidden="false" customHeight="false" outlineLevel="0" collapsed="false">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2" hidden="false" customHeight="false" outlineLevel="0" collapsed="false">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2" hidden="false" customHeight="false" outlineLevel="0" collapsed="false">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2" hidden="false" customHeight="false" outlineLevel="0" collapsed="false">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2" hidden="false" customHeight="false" outlineLevel="0" collapsed="false">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2" hidden="false" customHeight="false" outlineLevel="0" collapsed="false">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2" hidden="false" customHeight="false" outlineLevel="0" collapsed="false">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2" hidden="false" customHeight="false" outlineLevel="0" collapsed="false">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2" hidden="false" customHeight="false" outlineLevel="0" collapsed="false">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2" hidden="false" customHeight="false" outlineLevel="0" collapsed="false">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2" hidden="false" customHeight="false" outlineLevel="0" collapsed="false">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2" hidden="false" customHeight="false" outlineLevel="0" collapsed="false">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2" hidden="false" customHeight="false" outlineLevel="0" collapsed="false">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2" hidden="false" customHeight="false" outlineLevel="0" collapsed="false">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2" hidden="false" customHeight="false" outlineLevel="0" collapsed="false">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2" hidden="false" customHeight="false" outlineLevel="0" collapsed="false">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2" hidden="false" customHeight="false" outlineLevel="0" collapsed="false">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2" hidden="false" customHeight="false" outlineLevel="0" collapsed="false">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2" hidden="false" customHeight="false" outlineLevel="0" collapsed="false">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2" hidden="false" customHeight="false" outlineLevel="0" collapsed="false">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2" hidden="false" customHeight="false" outlineLevel="0" collapsed="false">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2" hidden="false" customHeight="false" outlineLevel="0" collapsed="false">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2" hidden="false" customHeight="false" outlineLevel="0" collapsed="false">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2" hidden="false" customHeight="false" outlineLevel="0" collapsed="false">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2" hidden="false" customHeight="false" outlineLevel="0" collapsed="false">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2" hidden="false" customHeight="false" outlineLevel="0" collapsed="false">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2" hidden="false" customHeight="false" outlineLevel="0" collapsed="false">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2" hidden="false" customHeight="false" outlineLevel="0" collapsed="false">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2" hidden="false" customHeight="false" outlineLevel="0" collapsed="false">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2" hidden="false" customHeight="false" outlineLevel="0" collapsed="false">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2" hidden="false" customHeight="false" outlineLevel="0" collapsed="false">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2" hidden="false" customHeight="false" outlineLevel="0" collapsed="false">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2" hidden="false" customHeight="false" outlineLevel="0" collapsed="false">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2" hidden="false" customHeight="false" outlineLevel="0" collapsed="false">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2" hidden="false" customHeight="false" outlineLevel="0" collapsed="false">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2" hidden="false" customHeight="false" outlineLevel="0" collapsed="false">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2" hidden="false" customHeight="false" outlineLevel="0" collapsed="false">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2" hidden="false" customHeight="false" outlineLevel="0" collapsed="false">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2" hidden="false" customHeight="false" outlineLevel="0" collapsed="false">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2" hidden="false" customHeight="false" outlineLevel="0" collapsed="false">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2" hidden="false" customHeight="false" outlineLevel="0" collapsed="false">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2" hidden="false" customHeight="false" outlineLevel="0" collapsed="false">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2" hidden="false" customHeight="false" outlineLevel="0" collapsed="false">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2" hidden="false" customHeight="false" outlineLevel="0" collapsed="false">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2" hidden="false" customHeight="false" outlineLevel="0" collapsed="false">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2" hidden="false" customHeight="false" outlineLevel="0" collapsed="false">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2" hidden="false" customHeight="false" outlineLevel="0" collapsed="false">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2" hidden="false" customHeight="false" outlineLevel="0" collapsed="false">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2" hidden="false" customHeight="false" outlineLevel="0" collapsed="false">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2" hidden="false" customHeight="false" outlineLevel="0" collapsed="false">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2" hidden="false" customHeight="false" outlineLevel="0" collapsed="false">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2" hidden="false" customHeight="false" outlineLevel="0" collapsed="false">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2" hidden="false" customHeight="false" outlineLevel="0" collapsed="false">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2" hidden="false" customHeight="false" outlineLevel="0" collapsed="false">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2" hidden="false" customHeight="false" outlineLevel="0" collapsed="false">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2" hidden="false" customHeight="false" outlineLevel="0" collapsed="false">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2" hidden="false" customHeight="false" outlineLevel="0" collapsed="false">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2" hidden="false" customHeight="false" outlineLevel="0" collapsed="false">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2" hidden="false" customHeight="false" outlineLevel="0" collapsed="false">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2" hidden="false" customHeight="false" outlineLevel="0" collapsed="false">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2" hidden="false" customHeight="false" outlineLevel="0" collapsed="false">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2" hidden="false" customHeight="false" outlineLevel="0" collapsed="false">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2" hidden="false" customHeight="false" outlineLevel="0" collapsed="false">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2" hidden="false" customHeight="false" outlineLevel="0" collapsed="false">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2" hidden="false" customHeight="false" outlineLevel="0" collapsed="false">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2" hidden="false" customHeight="false" outlineLevel="0" collapsed="false">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2" hidden="false" customHeight="false" outlineLevel="0" collapsed="false">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2" hidden="false" customHeight="false" outlineLevel="0" collapsed="false">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2" hidden="false" customHeight="false" outlineLevel="0" collapsed="false">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2" hidden="false" customHeight="false" outlineLevel="0" collapsed="false">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2" hidden="false" customHeight="false" outlineLevel="0" collapsed="false">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2" hidden="false" customHeight="false" outlineLevel="0" collapsed="false">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2" hidden="false" customHeight="false" outlineLevel="0" collapsed="false">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2" hidden="false" customHeight="false" outlineLevel="0" collapsed="false">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2" hidden="false" customHeight="false" outlineLevel="0" collapsed="false">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2" hidden="false" customHeight="false" outlineLevel="0" collapsed="false">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2" hidden="false" customHeight="false" outlineLevel="0" collapsed="false">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2" hidden="false" customHeight="false" outlineLevel="0" collapsed="false">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2" hidden="false" customHeight="false" outlineLevel="0" collapsed="false">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2" hidden="false" customHeight="false" outlineLevel="0" collapsed="false">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2" hidden="false" customHeight="false" outlineLevel="0" collapsed="false">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2" hidden="false" customHeight="false" outlineLevel="0" collapsed="false">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2" hidden="false" customHeight="false" outlineLevel="0" collapsed="false">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2" hidden="false" customHeight="false" outlineLevel="0" collapsed="false">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2" hidden="false" customHeight="false" outlineLevel="0" collapsed="false">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2" hidden="false" customHeight="false" outlineLevel="0" collapsed="false">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2" hidden="false" customHeight="false" outlineLevel="0" collapsed="false">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2" hidden="false" customHeight="false" outlineLevel="0" collapsed="false">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2" hidden="false" customHeight="false" outlineLevel="0" collapsed="false">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2" hidden="false" customHeight="false" outlineLevel="0" collapsed="false">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2" hidden="false" customHeight="false" outlineLevel="0" collapsed="false">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2" hidden="false" customHeight="false" outlineLevel="0" collapsed="false">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2" hidden="false" customHeight="false" outlineLevel="0" collapsed="false">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2" hidden="false" customHeight="false" outlineLevel="0" collapsed="false">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2" hidden="false" customHeight="false" outlineLevel="0" collapsed="false">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2" hidden="false" customHeight="false" outlineLevel="0" collapsed="false">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2" hidden="false" customHeight="false" outlineLevel="0" collapsed="false">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2" hidden="false" customHeight="false" outlineLevel="0" collapsed="false">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2" hidden="false" customHeight="false" outlineLevel="0" collapsed="false">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2" hidden="false" customHeight="false" outlineLevel="0" collapsed="false">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2" hidden="false" customHeight="false" outlineLevel="0" collapsed="false">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2" hidden="false" customHeight="false" outlineLevel="0" collapsed="false">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2" hidden="false" customHeight="false" outlineLevel="0" collapsed="false">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2" hidden="false" customHeight="false" outlineLevel="0" collapsed="false">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2" hidden="false" customHeight="false" outlineLevel="0" collapsed="false">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2" hidden="false" customHeight="false" outlineLevel="0" collapsed="false">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2" hidden="false" customHeight="false" outlineLevel="0" collapsed="false">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2" hidden="false" customHeight="false" outlineLevel="0" collapsed="false">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2" hidden="false" customHeight="false" outlineLevel="0" collapsed="false">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2" hidden="false" customHeight="false" outlineLevel="0" collapsed="false">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2" hidden="false" customHeight="false" outlineLevel="0" collapsed="false">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2" hidden="false" customHeight="false" outlineLevel="0" collapsed="false">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2" hidden="false" customHeight="false" outlineLevel="0" collapsed="false">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2" hidden="false" customHeight="false" outlineLevel="0" collapsed="false">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2" hidden="false" customHeight="false" outlineLevel="0" collapsed="false">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2" hidden="false" customHeight="false" outlineLevel="0" collapsed="false">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2" hidden="false" customHeight="false" outlineLevel="0" collapsed="false">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2" hidden="false" customHeight="false" outlineLevel="0" collapsed="false">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2" hidden="false" customHeight="false" outlineLevel="0" collapsed="false">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2" hidden="false" customHeight="false" outlineLevel="0" collapsed="false">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2" hidden="false" customHeight="false" outlineLevel="0" collapsed="false">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2" hidden="false" customHeight="false" outlineLevel="0" collapsed="false">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2" hidden="false" customHeight="false" outlineLevel="0" collapsed="false">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2" hidden="false" customHeight="false" outlineLevel="0" collapsed="false">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2" hidden="false" customHeight="false" outlineLevel="0" collapsed="false">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2" hidden="false" customHeight="false" outlineLevel="0" collapsed="false">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2" hidden="false" customHeight="false" outlineLevel="0" collapsed="false">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2" hidden="false" customHeight="false" outlineLevel="0" collapsed="false">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2" hidden="false" customHeight="false" outlineLevel="0" collapsed="false">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2" hidden="false" customHeight="false" outlineLevel="0" collapsed="false">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2" hidden="false" customHeight="false" outlineLevel="0" collapsed="false">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2" hidden="false" customHeight="false" outlineLevel="0" collapsed="false">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2" hidden="false" customHeight="false" outlineLevel="0" collapsed="false">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2" hidden="false" customHeight="false" outlineLevel="0" collapsed="false">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2" hidden="false" customHeight="false" outlineLevel="0" collapsed="false">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2" hidden="false" customHeight="false" outlineLevel="0" collapsed="false">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2" hidden="false" customHeight="false" outlineLevel="0" collapsed="false">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2" hidden="false" customHeight="false" outlineLevel="0" collapsed="false">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2" hidden="false" customHeight="false" outlineLevel="0" collapsed="false">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2" hidden="false" customHeight="false" outlineLevel="0" collapsed="false">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2" hidden="false" customHeight="false" outlineLevel="0" collapsed="false">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2" hidden="false" customHeight="false" outlineLevel="0" collapsed="false">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2" hidden="false" customHeight="false" outlineLevel="0" collapsed="false">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2" hidden="false" customHeight="false" outlineLevel="0" collapsed="false">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2" hidden="false" customHeight="false" outlineLevel="0" collapsed="false">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2" hidden="false" customHeight="false" outlineLevel="0" collapsed="false">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2" hidden="false" customHeight="false" outlineLevel="0" collapsed="false">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2" hidden="false" customHeight="false" outlineLevel="0" collapsed="false">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2" hidden="false" customHeight="false" outlineLevel="0" collapsed="false">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2" hidden="false" customHeight="false" outlineLevel="0" collapsed="false">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2" hidden="false" customHeight="false" outlineLevel="0" collapsed="false">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2" hidden="false" customHeight="false" outlineLevel="0" collapsed="false">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2" hidden="false" customHeight="false" outlineLevel="0" collapsed="false">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2" hidden="false" customHeight="false" outlineLevel="0" collapsed="false">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2" hidden="false" customHeight="false" outlineLevel="0" collapsed="false">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2" hidden="false" customHeight="false" outlineLevel="0" collapsed="false">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2" hidden="false" customHeight="false" outlineLevel="0" collapsed="false">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2" hidden="false" customHeight="false" outlineLevel="0" collapsed="false">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2" hidden="false" customHeight="false" outlineLevel="0" collapsed="false">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2" hidden="false" customHeight="false" outlineLevel="0" collapsed="false">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2" hidden="false" customHeight="false" outlineLevel="0" collapsed="false">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2" hidden="false" customHeight="false" outlineLevel="0" collapsed="false">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2" hidden="false" customHeight="false" outlineLevel="0" collapsed="false">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2" hidden="false" customHeight="false" outlineLevel="0" collapsed="false">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2" hidden="false" customHeight="false" outlineLevel="0" collapsed="false">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2" hidden="false" customHeight="false" outlineLevel="0" collapsed="false">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2" hidden="false" customHeight="false" outlineLevel="0" collapsed="false">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2" hidden="false" customHeight="false" outlineLevel="0" collapsed="false">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2" hidden="false" customHeight="false" outlineLevel="0" collapsed="false">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2" hidden="false" customHeight="false" outlineLevel="0" collapsed="false">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2" hidden="false" customHeight="false" outlineLevel="0" collapsed="false">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2" hidden="false" customHeight="false" outlineLevel="0" collapsed="false">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2" hidden="false" customHeight="false" outlineLevel="0" collapsed="false">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2" hidden="false" customHeight="false" outlineLevel="0" collapsed="false">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2" hidden="false" customHeight="false" outlineLevel="0" collapsed="false">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2" hidden="false" customHeight="false" outlineLevel="0" collapsed="false">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2" hidden="false" customHeight="false" outlineLevel="0" collapsed="false">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2" hidden="false" customHeight="false" outlineLevel="0" collapsed="false">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2" hidden="false" customHeight="false" outlineLevel="0" collapsed="false">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2" hidden="false" customHeight="false" outlineLevel="0" collapsed="false">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2" hidden="false" customHeight="false" outlineLevel="0" collapsed="false">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2" hidden="false" customHeight="false" outlineLevel="0" collapsed="false">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2" hidden="false" customHeight="false" outlineLevel="0" collapsed="false">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2" hidden="false" customHeight="false" outlineLevel="0" collapsed="false">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2" hidden="false" customHeight="false" outlineLevel="0" collapsed="false">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2" hidden="false" customHeight="false" outlineLevel="0" collapsed="false">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2" hidden="false" customHeight="false" outlineLevel="0" collapsed="false">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2" hidden="false" customHeight="false" outlineLevel="0" collapsed="false">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2" hidden="false" customHeight="false" outlineLevel="0" collapsed="false">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2" hidden="false" customHeight="false" outlineLevel="0" collapsed="false">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2" hidden="false" customHeight="false" outlineLevel="0" collapsed="false">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2" hidden="false" customHeight="false" outlineLevel="0" collapsed="false">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2" hidden="false" customHeight="false" outlineLevel="0" collapsed="false">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2" hidden="false" customHeight="false" outlineLevel="0" collapsed="false">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2" hidden="false" customHeight="false" outlineLevel="0" collapsed="false">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2" hidden="false" customHeight="false" outlineLevel="0" collapsed="false">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2" hidden="false" customHeight="false" outlineLevel="0" collapsed="false">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2" hidden="false" customHeight="false" outlineLevel="0" collapsed="false">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2" hidden="false" customHeight="false" outlineLevel="0" collapsed="false">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2" hidden="false" customHeight="false" outlineLevel="0" collapsed="false">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2" hidden="false" customHeight="false" outlineLevel="0" collapsed="false">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2" hidden="false" customHeight="false" outlineLevel="0" collapsed="false">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2" hidden="false" customHeight="false" outlineLevel="0" collapsed="false">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2" hidden="false" customHeight="false" outlineLevel="0" collapsed="false">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2" hidden="false" customHeight="false" outlineLevel="0" collapsed="false">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2" hidden="false" customHeight="false" outlineLevel="0" collapsed="false">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2" hidden="false" customHeight="false" outlineLevel="0" collapsed="false">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2" hidden="false" customHeight="false" outlineLevel="0" collapsed="false">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2" hidden="false" customHeight="false" outlineLevel="0" collapsed="false">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2" hidden="false" customHeight="false" outlineLevel="0" collapsed="false">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2" hidden="false" customHeight="false" outlineLevel="0" collapsed="false">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2" hidden="false" customHeight="false" outlineLevel="0" collapsed="false">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2" hidden="false" customHeight="false" outlineLevel="0" collapsed="false">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2" hidden="false" customHeight="false" outlineLevel="0" collapsed="false">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2" hidden="false" customHeight="false" outlineLevel="0" collapsed="false">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2" hidden="false" customHeight="false" outlineLevel="0" collapsed="false">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2" hidden="false" customHeight="false" outlineLevel="0" collapsed="false">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2" hidden="false" customHeight="false" outlineLevel="0" collapsed="false">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2" hidden="false" customHeight="false" outlineLevel="0" collapsed="false">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2" hidden="false" customHeight="false" outlineLevel="0" collapsed="false">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2" hidden="false" customHeight="false" outlineLevel="0" collapsed="false">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2" hidden="false" customHeight="false" outlineLevel="0" collapsed="false">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2" hidden="false" customHeight="false" outlineLevel="0" collapsed="false">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2" hidden="false" customHeight="false" outlineLevel="0" collapsed="false">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2" hidden="false" customHeight="false" outlineLevel="0" collapsed="false">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2" hidden="false" customHeight="false" outlineLevel="0" collapsed="false">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2" hidden="false" customHeight="false" outlineLevel="0" collapsed="false">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2" hidden="false" customHeight="false" outlineLevel="0" collapsed="false">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2" hidden="false" customHeight="false" outlineLevel="0" collapsed="false">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row r="1028" customFormat="false" ht="12" hidden="false" customHeight="false" outlineLevel="0" collapsed="false">
      <c r="C1028" s="49"/>
      <c r="D1028" s="49"/>
      <c r="E1028" s="49"/>
      <c r="F1028" s="49"/>
      <c r="G1028" s="49"/>
      <c r="H1028" s="49"/>
      <c r="I1028" s="49"/>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49"/>
      <c r="CB1028" s="49"/>
      <c r="CC1028" s="49"/>
      <c r="CD1028" s="49"/>
      <c r="CE1028" s="49"/>
      <c r="CF1028" s="49"/>
      <c r="CG1028" s="49"/>
      <c r="CH1028" s="49"/>
      <c r="CI1028" s="49"/>
      <c r="CJ1028" s="49"/>
      <c r="CK1028" s="49"/>
      <c r="CL1028" s="49"/>
      <c r="CM1028" s="49"/>
      <c r="CN1028" s="49"/>
      <c r="CO1028" s="49"/>
      <c r="CP1028" s="49"/>
      <c r="CQ1028" s="49"/>
      <c r="CR1028" s="49"/>
      <c r="CS1028" s="49"/>
      <c r="CT1028" s="49"/>
      <c r="CU1028" s="49"/>
      <c r="CV1028" s="49"/>
      <c r="CW1028" s="49"/>
      <c r="CX1028" s="49"/>
      <c r="CY1028" s="49"/>
      <c r="CZ1028" s="49"/>
      <c r="DA1028" s="49"/>
      <c r="DB1028" s="49"/>
      <c r="DC1028" s="49"/>
      <c r="DD1028" s="49"/>
      <c r="DE1028" s="49"/>
      <c r="DF1028" s="49"/>
      <c r="DG1028" s="49"/>
      <c r="DH1028" s="49"/>
      <c r="DI1028" s="49"/>
      <c r="DJ1028" s="49"/>
      <c r="DK1028" s="49"/>
      <c r="DL1028" s="49"/>
      <c r="DM1028" s="49"/>
      <c r="DN1028" s="49"/>
      <c r="DO1028" s="49"/>
      <c r="DP1028" s="49"/>
      <c r="DQ1028" s="49"/>
      <c r="DR1028" s="49"/>
      <c r="DS1028" s="49"/>
      <c r="DT1028" s="49"/>
      <c r="DU1028" s="49"/>
      <c r="DV1028" s="49"/>
      <c r="DW1028" s="49"/>
      <c r="DX1028" s="49"/>
      <c r="DY1028" s="49"/>
      <c r="DZ1028" s="49"/>
      <c r="EA1028" s="49"/>
      <c r="EB1028" s="49"/>
      <c r="EC1028" s="49"/>
      <c r="ED1028" s="49"/>
      <c r="EE1028" s="49"/>
      <c r="EF1028" s="49"/>
      <c r="EG1028" s="49"/>
      <c r="EH1028" s="49"/>
      <c r="EI1028" s="49"/>
      <c r="EJ1028" s="49"/>
      <c r="EK1028" s="49"/>
      <c r="EL1028" s="49"/>
      <c r="EM1028" s="49"/>
      <c r="EN1028" s="49"/>
      <c r="EO1028" s="49"/>
      <c r="EP1028" s="49"/>
      <c r="EQ1028" s="49"/>
      <c r="ER1028" s="49"/>
      <c r="ES1028" s="49"/>
      <c r="ET1028" s="49"/>
      <c r="EU1028" s="49"/>
      <c r="EV1028" s="49"/>
      <c r="EW1028" s="49"/>
      <c r="EX1028" s="49"/>
      <c r="EY1028" s="49"/>
      <c r="EZ1028" s="49"/>
      <c r="FA1028" s="49"/>
      <c r="FB1028" s="49"/>
      <c r="FC1028" s="49"/>
      <c r="FD1028" s="49"/>
      <c r="FE1028" s="49"/>
      <c r="FF1028" s="49"/>
      <c r="FG1028" s="49"/>
      <c r="FH1028" s="49"/>
      <c r="FI1028" s="49"/>
      <c r="FJ1028" s="49"/>
      <c r="FK1028" s="49"/>
      <c r="FL1028" s="49"/>
      <c r="FM1028" s="49"/>
      <c r="FN1028" s="49"/>
      <c r="FO1028" s="49"/>
      <c r="FP1028" s="49"/>
      <c r="FQ1028" s="49"/>
      <c r="FR1028" s="49"/>
      <c r="FS1028" s="49"/>
      <c r="FT1028" s="49"/>
      <c r="FU1028" s="49"/>
      <c r="FV1028" s="49"/>
      <c r="FW1028" s="49"/>
      <c r="FX1028" s="49"/>
      <c r="FY1028" s="49"/>
      <c r="FZ1028" s="49"/>
      <c r="GA1028" s="49"/>
      <c r="GB1028" s="49"/>
      <c r="GC1028" s="49"/>
      <c r="GD1028" s="49"/>
      <c r="GE1028" s="49"/>
      <c r="GF1028" s="49"/>
      <c r="GG1028" s="49"/>
      <c r="GH1028" s="49"/>
      <c r="GI1028" s="49"/>
      <c r="GJ1028" s="49"/>
      <c r="GK1028" s="49"/>
      <c r="GL1028" s="49"/>
      <c r="GM1028" s="49"/>
      <c r="GN1028" s="49"/>
      <c r="GO1028" s="49"/>
      <c r="GP1028" s="49"/>
      <c r="GQ1028" s="49"/>
      <c r="GR1028" s="49"/>
      <c r="GS1028" s="49"/>
      <c r="GT1028" s="49"/>
      <c r="GU1028" s="49"/>
      <c r="GV1028" s="49"/>
      <c r="GW1028" s="49"/>
      <c r="GX1028" s="49"/>
      <c r="GY1028" s="49"/>
      <c r="GZ1028" s="49"/>
      <c r="HA1028" s="49"/>
      <c r="HB1028" s="49"/>
      <c r="HC1028" s="49"/>
      <c r="HD1028" s="49"/>
      <c r="HE1028" s="49"/>
      <c r="HF1028" s="49"/>
      <c r="HG1028" s="49"/>
      <c r="HH1028" s="49"/>
      <c r="HI1028" s="49"/>
      <c r="HJ1028" s="49"/>
      <c r="HK1028" s="49"/>
      <c r="HL1028" s="49"/>
      <c r="HM1028" s="49"/>
      <c r="HN1028" s="49"/>
      <c r="HO1028" s="49"/>
      <c r="HP1028" s="49"/>
      <c r="HQ1028" s="49"/>
      <c r="HR1028" s="49"/>
      <c r="HS1028" s="49"/>
      <c r="HT1028" s="49"/>
      <c r="HU1028" s="49"/>
      <c r="HV1028" s="49"/>
      <c r="HW1028" s="49"/>
      <c r="HX1028" s="49"/>
      <c r="HY1028" s="49"/>
      <c r="HZ1028" s="49"/>
      <c r="IA1028" s="49"/>
      <c r="IB1028" s="49"/>
      <c r="IC1028" s="49"/>
      <c r="ID1028" s="49"/>
      <c r="IE1028" s="49"/>
      <c r="IF1028" s="49"/>
      <c r="IG1028" s="49"/>
      <c r="IH1028" s="49"/>
      <c r="II1028" s="49"/>
      <c r="IJ1028" s="49"/>
      <c r="IK1028" s="49"/>
      <c r="IL1028" s="49"/>
      <c r="IM1028" s="49"/>
      <c r="IN1028" s="49"/>
      <c r="IO1028" s="49"/>
      <c r="IP1028" s="49"/>
      <c r="IQ1028" s="49"/>
      <c r="IR1028" s="49"/>
      <c r="IS1028" s="49"/>
      <c r="IT1028" s="49"/>
      <c r="IU1028" s="49"/>
      <c r="IV1028" s="49"/>
      <c r="IW1028" s="49"/>
    </row>
    <row r="1029" customFormat="false" ht="12" hidden="false" customHeight="false" outlineLevel="0" collapsed="false">
      <c r="C1029" s="49"/>
      <c r="D1029" s="49"/>
      <c r="E1029" s="49"/>
      <c r="F1029" s="49"/>
      <c r="G1029" s="49"/>
      <c r="H1029" s="49"/>
      <c r="I1029" s="49"/>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49"/>
      <c r="CB1029" s="49"/>
      <c r="CC1029" s="49"/>
      <c r="CD1029" s="49"/>
      <c r="CE1029" s="49"/>
      <c r="CF1029" s="49"/>
      <c r="CG1029" s="49"/>
      <c r="CH1029" s="49"/>
      <c r="CI1029" s="49"/>
      <c r="CJ1029" s="49"/>
      <c r="CK1029" s="49"/>
      <c r="CL1029" s="49"/>
      <c r="CM1029" s="49"/>
      <c r="CN1029" s="49"/>
      <c r="CO1029" s="49"/>
      <c r="CP1029" s="49"/>
      <c r="CQ1029" s="49"/>
      <c r="CR1029" s="49"/>
      <c r="CS1029" s="49"/>
      <c r="CT1029" s="49"/>
      <c r="CU1029" s="49"/>
      <c r="CV1029" s="49"/>
      <c r="CW1029" s="49"/>
      <c r="CX1029" s="49"/>
      <c r="CY1029" s="49"/>
      <c r="CZ1029" s="49"/>
      <c r="DA1029" s="49"/>
      <c r="DB1029" s="49"/>
      <c r="DC1029" s="49"/>
      <c r="DD1029" s="49"/>
      <c r="DE1029" s="49"/>
      <c r="DF1029" s="49"/>
      <c r="DG1029" s="49"/>
      <c r="DH1029" s="49"/>
      <c r="DI1029" s="49"/>
      <c r="DJ1029" s="49"/>
      <c r="DK1029" s="49"/>
      <c r="DL1029" s="49"/>
      <c r="DM1029" s="49"/>
      <c r="DN1029" s="49"/>
      <c r="DO1029" s="49"/>
      <c r="DP1029" s="49"/>
      <c r="DQ1029" s="49"/>
      <c r="DR1029" s="49"/>
      <c r="DS1029" s="49"/>
      <c r="DT1029" s="49"/>
      <c r="DU1029" s="49"/>
      <c r="DV1029" s="49"/>
      <c r="DW1029" s="49"/>
      <c r="DX1029" s="49"/>
      <c r="DY1029" s="49"/>
      <c r="DZ1029" s="49"/>
      <c r="EA1029" s="49"/>
      <c r="EB1029" s="49"/>
      <c r="EC1029" s="49"/>
      <c r="ED1029" s="49"/>
      <c r="EE1029" s="49"/>
      <c r="EF1029" s="49"/>
      <c r="EG1029" s="49"/>
      <c r="EH1029" s="49"/>
      <c r="EI1029" s="49"/>
      <c r="EJ1029" s="49"/>
      <c r="EK1029" s="49"/>
      <c r="EL1029" s="49"/>
      <c r="EM1029" s="49"/>
      <c r="EN1029" s="49"/>
      <c r="EO1029" s="49"/>
      <c r="EP1029" s="49"/>
      <c r="EQ1029" s="49"/>
      <c r="ER1029" s="49"/>
      <c r="ES1029" s="49"/>
      <c r="ET1029" s="49"/>
      <c r="EU1029" s="49"/>
      <c r="EV1029" s="49"/>
      <c r="EW1029" s="49"/>
      <c r="EX1029" s="49"/>
      <c r="EY1029" s="49"/>
      <c r="EZ1029" s="49"/>
      <c r="FA1029" s="49"/>
      <c r="FB1029" s="49"/>
      <c r="FC1029" s="49"/>
      <c r="FD1029" s="49"/>
      <c r="FE1029" s="49"/>
      <c r="FF1029" s="49"/>
      <c r="FG1029" s="49"/>
      <c r="FH1029" s="49"/>
      <c r="FI1029" s="49"/>
      <c r="FJ1029" s="49"/>
      <c r="FK1029" s="49"/>
      <c r="FL1029" s="49"/>
      <c r="FM1029" s="49"/>
      <c r="FN1029" s="49"/>
      <c r="FO1029" s="49"/>
      <c r="FP1029" s="49"/>
      <c r="FQ1029" s="49"/>
      <c r="FR1029" s="49"/>
      <c r="FS1029" s="49"/>
      <c r="FT1029" s="49"/>
      <c r="FU1029" s="49"/>
      <c r="FV1029" s="49"/>
      <c r="FW1029" s="49"/>
      <c r="FX1029" s="49"/>
      <c r="FY1029" s="49"/>
      <c r="FZ1029" s="49"/>
      <c r="GA1029" s="49"/>
      <c r="GB1029" s="49"/>
      <c r="GC1029" s="49"/>
      <c r="GD1029" s="49"/>
      <c r="GE1029" s="49"/>
      <c r="GF1029" s="49"/>
      <c r="GG1029" s="49"/>
      <c r="GH1029" s="49"/>
      <c r="GI1029" s="49"/>
      <c r="GJ1029" s="49"/>
      <c r="GK1029" s="49"/>
      <c r="GL1029" s="49"/>
      <c r="GM1029" s="49"/>
      <c r="GN1029" s="49"/>
      <c r="GO1029" s="49"/>
      <c r="GP1029" s="49"/>
      <c r="GQ1029" s="49"/>
      <c r="GR1029" s="49"/>
      <c r="GS1029" s="49"/>
      <c r="GT1029" s="49"/>
      <c r="GU1029" s="49"/>
      <c r="GV1029" s="49"/>
      <c r="GW1029" s="49"/>
      <c r="GX1029" s="49"/>
      <c r="GY1029" s="49"/>
      <c r="GZ1029" s="49"/>
      <c r="HA1029" s="49"/>
      <c r="HB1029" s="49"/>
      <c r="HC1029" s="49"/>
      <c r="HD1029" s="49"/>
      <c r="HE1029" s="49"/>
      <c r="HF1029" s="49"/>
      <c r="HG1029" s="49"/>
      <c r="HH1029" s="49"/>
      <c r="HI1029" s="49"/>
      <c r="HJ1029" s="49"/>
      <c r="HK1029" s="49"/>
      <c r="HL1029" s="49"/>
      <c r="HM1029" s="49"/>
      <c r="HN1029" s="49"/>
      <c r="HO1029" s="49"/>
      <c r="HP1029" s="49"/>
      <c r="HQ1029" s="49"/>
      <c r="HR1029" s="49"/>
      <c r="HS1029" s="49"/>
      <c r="HT1029" s="49"/>
      <c r="HU1029" s="49"/>
      <c r="HV1029" s="49"/>
      <c r="HW1029" s="49"/>
      <c r="HX1029" s="49"/>
      <c r="HY1029" s="49"/>
      <c r="HZ1029" s="49"/>
      <c r="IA1029" s="49"/>
      <c r="IB1029" s="49"/>
      <c r="IC1029" s="49"/>
      <c r="ID1029" s="49"/>
      <c r="IE1029" s="49"/>
      <c r="IF1029" s="49"/>
      <c r="IG1029" s="49"/>
      <c r="IH1029" s="49"/>
      <c r="II1029" s="49"/>
      <c r="IJ1029" s="49"/>
      <c r="IK1029" s="49"/>
      <c r="IL1029" s="49"/>
      <c r="IM1029" s="49"/>
      <c r="IN1029" s="49"/>
      <c r="IO1029" s="49"/>
      <c r="IP1029" s="49"/>
      <c r="IQ1029" s="49"/>
      <c r="IR1029" s="49"/>
      <c r="IS1029" s="49"/>
      <c r="IT1029" s="49"/>
      <c r="IU1029" s="49"/>
      <c r="IV1029" s="49"/>
      <c r="IW1029" s="49"/>
    </row>
    <row r="1030" customFormat="false" ht="12" hidden="false" customHeight="false" outlineLevel="0" collapsed="false">
      <c r="C1030" s="49"/>
      <c r="D1030" s="49"/>
      <c r="E1030" s="49"/>
      <c r="F1030" s="49"/>
      <c r="G1030" s="49"/>
      <c r="H1030" s="49"/>
      <c r="I1030" s="49"/>
      <c r="J1030" s="49"/>
      <c r="K1030" s="49"/>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49"/>
      <c r="CB1030" s="49"/>
      <c r="CC1030" s="49"/>
      <c r="CD1030" s="49"/>
      <c r="CE1030" s="49"/>
      <c r="CF1030" s="49"/>
      <c r="CG1030" s="49"/>
      <c r="CH1030" s="49"/>
      <c r="CI1030" s="49"/>
      <c r="CJ1030" s="49"/>
      <c r="CK1030" s="49"/>
      <c r="CL1030" s="49"/>
      <c r="CM1030" s="49"/>
      <c r="CN1030" s="49"/>
      <c r="CO1030" s="49"/>
      <c r="CP1030" s="49"/>
      <c r="CQ1030" s="49"/>
      <c r="CR1030" s="49"/>
      <c r="CS1030" s="49"/>
      <c r="CT1030" s="49"/>
      <c r="CU1030" s="49"/>
      <c r="CV1030" s="49"/>
      <c r="CW1030" s="49"/>
      <c r="CX1030" s="49"/>
      <c r="CY1030" s="49"/>
      <c r="CZ1030" s="49"/>
      <c r="DA1030" s="49"/>
      <c r="DB1030" s="49"/>
      <c r="DC1030" s="49"/>
      <c r="DD1030" s="49"/>
      <c r="DE1030" s="49"/>
      <c r="DF1030" s="49"/>
      <c r="DG1030" s="49"/>
      <c r="DH1030" s="49"/>
      <c r="DI1030" s="49"/>
      <c r="DJ1030" s="49"/>
      <c r="DK1030" s="49"/>
      <c r="DL1030" s="49"/>
      <c r="DM1030" s="49"/>
      <c r="DN1030" s="49"/>
      <c r="DO1030" s="49"/>
      <c r="DP1030" s="49"/>
      <c r="DQ1030" s="49"/>
      <c r="DR1030" s="49"/>
      <c r="DS1030" s="49"/>
      <c r="DT1030" s="49"/>
      <c r="DU1030" s="49"/>
      <c r="DV1030" s="49"/>
      <c r="DW1030" s="49"/>
      <c r="DX1030" s="49"/>
      <c r="DY1030" s="49"/>
      <c r="DZ1030" s="49"/>
      <c r="EA1030" s="49"/>
      <c r="EB1030" s="49"/>
      <c r="EC1030" s="49"/>
      <c r="ED1030" s="49"/>
      <c r="EE1030" s="49"/>
      <c r="EF1030" s="49"/>
      <c r="EG1030" s="49"/>
      <c r="EH1030" s="49"/>
      <c r="EI1030" s="49"/>
      <c r="EJ1030" s="49"/>
      <c r="EK1030" s="49"/>
      <c r="EL1030" s="49"/>
      <c r="EM1030" s="49"/>
      <c r="EN1030" s="49"/>
      <c r="EO1030" s="49"/>
      <c r="EP1030" s="49"/>
      <c r="EQ1030" s="49"/>
      <c r="ER1030" s="49"/>
      <c r="ES1030" s="49"/>
      <c r="ET1030" s="49"/>
      <c r="EU1030" s="49"/>
      <c r="EV1030" s="49"/>
      <c r="EW1030" s="49"/>
      <c r="EX1030" s="49"/>
      <c r="EY1030" s="49"/>
      <c r="EZ1030" s="49"/>
      <c r="FA1030" s="49"/>
      <c r="FB1030" s="49"/>
      <c r="FC1030" s="49"/>
      <c r="FD1030" s="49"/>
      <c r="FE1030" s="49"/>
      <c r="FF1030" s="49"/>
      <c r="FG1030" s="49"/>
      <c r="FH1030" s="49"/>
      <c r="FI1030" s="49"/>
      <c r="FJ1030" s="49"/>
      <c r="FK1030" s="49"/>
      <c r="FL1030" s="49"/>
      <c r="FM1030" s="49"/>
      <c r="FN1030" s="49"/>
      <c r="FO1030" s="49"/>
      <c r="FP1030" s="49"/>
      <c r="FQ1030" s="49"/>
      <c r="FR1030" s="49"/>
      <c r="FS1030" s="49"/>
      <c r="FT1030" s="49"/>
      <c r="FU1030" s="49"/>
      <c r="FV1030" s="49"/>
      <c r="FW1030" s="49"/>
      <c r="FX1030" s="49"/>
      <c r="FY1030" s="49"/>
      <c r="FZ1030" s="49"/>
      <c r="GA1030" s="49"/>
      <c r="GB1030" s="49"/>
      <c r="GC1030" s="49"/>
      <c r="GD1030" s="49"/>
      <c r="GE1030" s="49"/>
      <c r="GF1030" s="49"/>
      <c r="GG1030" s="49"/>
      <c r="GH1030" s="49"/>
      <c r="GI1030" s="49"/>
      <c r="GJ1030" s="49"/>
      <c r="GK1030" s="49"/>
      <c r="GL1030" s="49"/>
      <c r="GM1030" s="49"/>
      <c r="GN1030" s="49"/>
      <c r="GO1030" s="49"/>
      <c r="GP1030" s="49"/>
      <c r="GQ1030" s="49"/>
      <c r="GR1030" s="49"/>
      <c r="GS1030" s="49"/>
      <c r="GT1030" s="49"/>
      <c r="GU1030" s="49"/>
      <c r="GV1030" s="49"/>
      <c r="GW1030" s="49"/>
      <c r="GX1030" s="49"/>
      <c r="GY1030" s="49"/>
      <c r="GZ1030" s="49"/>
      <c r="HA1030" s="49"/>
      <c r="HB1030" s="49"/>
      <c r="HC1030" s="49"/>
      <c r="HD1030" s="49"/>
      <c r="HE1030" s="49"/>
      <c r="HF1030" s="49"/>
      <c r="HG1030" s="49"/>
      <c r="HH1030" s="49"/>
      <c r="HI1030" s="49"/>
      <c r="HJ1030" s="49"/>
      <c r="HK1030" s="49"/>
      <c r="HL1030" s="49"/>
      <c r="HM1030" s="49"/>
      <c r="HN1030" s="49"/>
      <c r="HO1030" s="49"/>
      <c r="HP1030" s="49"/>
      <c r="HQ1030" s="49"/>
      <c r="HR1030" s="49"/>
      <c r="HS1030" s="49"/>
      <c r="HT1030" s="49"/>
      <c r="HU1030" s="49"/>
      <c r="HV1030" s="49"/>
      <c r="HW1030" s="49"/>
      <c r="HX1030" s="49"/>
      <c r="HY1030" s="49"/>
      <c r="HZ1030" s="49"/>
      <c r="IA1030" s="49"/>
      <c r="IB1030" s="49"/>
      <c r="IC1030" s="49"/>
      <c r="ID1030" s="49"/>
      <c r="IE1030" s="49"/>
      <c r="IF1030" s="49"/>
      <c r="IG1030" s="49"/>
      <c r="IH1030" s="49"/>
      <c r="II1030" s="49"/>
      <c r="IJ1030" s="49"/>
      <c r="IK1030" s="49"/>
      <c r="IL1030" s="49"/>
      <c r="IM1030" s="49"/>
      <c r="IN1030" s="49"/>
      <c r="IO1030" s="49"/>
      <c r="IP1030" s="49"/>
      <c r="IQ1030" s="49"/>
      <c r="IR1030" s="49"/>
      <c r="IS1030" s="49"/>
      <c r="IT1030" s="49"/>
      <c r="IU1030" s="49"/>
      <c r="IV1030" s="49"/>
      <c r="IW1030" s="49"/>
    </row>
    <row r="1031" customFormat="false" ht="12" hidden="false" customHeight="false" outlineLevel="0" collapsed="false">
      <c r="C1031" s="49"/>
      <c r="D1031" s="49"/>
      <c r="E1031" s="49"/>
      <c r="F1031" s="49"/>
      <c r="G1031" s="49"/>
      <c r="H1031" s="49"/>
      <c r="I1031" s="49"/>
      <c r="J1031" s="49"/>
      <c r="K1031" s="49"/>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49"/>
      <c r="CB1031" s="49"/>
      <c r="CC1031" s="49"/>
      <c r="CD1031" s="49"/>
      <c r="CE1031" s="49"/>
      <c r="CF1031" s="49"/>
      <c r="CG1031" s="49"/>
      <c r="CH1031" s="49"/>
      <c r="CI1031" s="49"/>
      <c r="CJ1031" s="49"/>
      <c r="CK1031" s="49"/>
      <c r="CL1031" s="49"/>
      <c r="CM1031" s="49"/>
      <c r="CN1031" s="49"/>
      <c r="CO1031" s="49"/>
      <c r="CP1031" s="49"/>
      <c r="CQ1031" s="49"/>
      <c r="CR1031" s="49"/>
      <c r="CS1031" s="49"/>
      <c r="CT1031" s="49"/>
      <c r="CU1031" s="49"/>
      <c r="CV1031" s="49"/>
      <c r="CW1031" s="49"/>
      <c r="CX1031" s="49"/>
      <c r="CY1031" s="49"/>
      <c r="CZ1031" s="49"/>
      <c r="DA1031" s="49"/>
      <c r="DB1031" s="49"/>
      <c r="DC1031" s="49"/>
      <c r="DD1031" s="49"/>
      <c r="DE1031" s="49"/>
      <c r="DF1031" s="49"/>
      <c r="DG1031" s="49"/>
      <c r="DH1031" s="49"/>
      <c r="DI1031" s="49"/>
      <c r="DJ1031" s="49"/>
      <c r="DK1031" s="49"/>
      <c r="DL1031" s="49"/>
      <c r="DM1031" s="49"/>
      <c r="DN1031" s="49"/>
      <c r="DO1031" s="49"/>
      <c r="DP1031" s="49"/>
      <c r="DQ1031" s="49"/>
      <c r="DR1031" s="49"/>
      <c r="DS1031" s="49"/>
      <c r="DT1031" s="49"/>
      <c r="DU1031" s="49"/>
      <c r="DV1031" s="49"/>
      <c r="DW1031" s="49"/>
      <c r="DX1031" s="49"/>
      <c r="DY1031" s="49"/>
      <c r="DZ1031" s="49"/>
      <c r="EA1031" s="49"/>
      <c r="EB1031" s="49"/>
      <c r="EC1031" s="49"/>
      <c r="ED1031" s="49"/>
      <c r="EE1031" s="49"/>
      <c r="EF1031" s="49"/>
      <c r="EG1031" s="49"/>
      <c r="EH1031" s="49"/>
      <c r="EI1031" s="49"/>
      <c r="EJ1031" s="49"/>
      <c r="EK1031" s="49"/>
      <c r="EL1031" s="49"/>
      <c r="EM1031" s="49"/>
      <c r="EN1031" s="49"/>
      <c r="EO1031" s="49"/>
      <c r="EP1031" s="49"/>
      <c r="EQ1031" s="49"/>
      <c r="ER1031" s="49"/>
      <c r="ES1031" s="49"/>
      <c r="ET1031" s="49"/>
      <c r="EU1031" s="49"/>
      <c r="EV1031" s="49"/>
      <c r="EW1031" s="49"/>
      <c r="EX1031" s="49"/>
      <c r="EY1031" s="49"/>
      <c r="EZ1031" s="49"/>
      <c r="FA1031" s="49"/>
      <c r="FB1031" s="49"/>
      <c r="FC1031" s="49"/>
      <c r="FD1031" s="49"/>
      <c r="FE1031" s="49"/>
      <c r="FF1031" s="49"/>
      <c r="FG1031" s="49"/>
      <c r="FH1031" s="49"/>
      <c r="FI1031" s="49"/>
      <c r="FJ1031" s="49"/>
      <c r="FK1031" s="49"/>
      <c r="FL1031" s="49"/>
      <c r="FM1031" s="49"/>
      <c r="FN1031" s="49"/>
      <c r="FO1031" s="49"/>
      <c r="FP1031" s="49"/>
      <c r="FQ1031" s="49"/>
      <c r="FR1031" s="49"/>
      <c r="FS1031" s="49"/>
      <c r="FT1031" s="49"/>
      <c r="FU1031" s="49"/>
      <c r="FV1031" s="49"/>
      <c r="FW1031" s="49"/>
      <c r="FX1031" s="49"/>
      <c r="FY1031" s="49"/>
      <c r="FZ1031" s="49"/>
      <c r="GA1031" s="49"/>
      <c r="GB1031" s="49"/>
      <c r="GC1031" s="49"/>
      <c r="GD1031" s="49"/>
      <c r="GE1031" s="49"/>
      <c r="GF1031" s="49"/>
      <c r="GG1031" s="49"/>
      <c r="GH1031" s="49"/>
      <c r="GI1031" s="49"/>
      <c r="GJ1031" s="49"/>
      <c r="GK1031" s="49"/>
      <c r="GL1031" s="49"/>
      <c r="GM1031" s="49"/>
      <c r="GN1031" s="49"/>
      <c r="GO1031" s="49"/>
      <c r="GP1031" s="49"/>
      <c r="GQ1031" s="49"/>
      <c r="GR1031" s="49"/>
      <c r="GS1031" s="49"/>
      <c r="GT1031" s="49"/>
      <c r="GU1031" s="49"/>
      <c r="GV1031" s="49"/>
      <c r="GW1031" s="49"/>
      <c r="GX1031" s="49"/>
      <c r="GY1031" s="49"/>
      <c r="GZ1031" s="49"/>
      <c r="HA1031" s="49"/>
      <c r="HB1031" s="49"/>
      <c r="HC1031" s="49"/>
      <c r="HD1031" s="49"/>
      <c r="HE1031" s="49"/>
      <c r="HF1031" s="49"/>
      <c r="HG1031" s="49"/>
      <c r="HH1031" s="49"/>
      <c r="HI1031" s="49"/>
      <c r="HJ1031" s="49"/>
      <c r="HK1031" s="49"/>
      <c r="HL1031" s="49"/>
      <c r="HM1031" s="49"/>
      <c r="HN1031" s="49"/>
      <c r="HO1031" s="49"/>
      <c r="HP1031" s="49"/>
      <c r="HQ1031" s="49"/>
      <c r="HR1031" s="49"/>
      <c r="HS1031" s="49"/>
      <c r="HT1031" s="49"/>
      <c r="HU1031" s="49"/>
      <c r="HV1031" s="49"/>
      <c r="HW1031" s="49"/>
      <c r="HX1031" s="49"/>
      <c r="HY1031" s="49"/>
      <c r="HZ1031" s="49"/>
      <c r="IA1031" s="49"/>
      <c r="IB1031" s="49"/>
      <c r="IC1031" s="49"/>
      <c r="ID1031" s="49"/>
      <c r="IE1031" s="49"/>
      <c r="IF1031" s="49"/>
      <c r="IG1031" s="49"/>
      <c r="IH1031" s="49"/>
      <c r="II1031" s="49"/>
      <c r="IJ1031" s="49"/>
      <c r="IK1031" s="49"/>
      <c r="IL1031" s="49"/>
      <c r="IM1031" s="49"/>
      <c r="IN1031" s="49"/>
      <c r="IO1031" s="49"/>
      <c r="IP1031" s="49"/>
      <c r="IQ1031" s="49"/>
      <c r="IR1031" s="49"/>
      <c r="IS1031" s="49"/>
      <c r="IT1031" s="49"/>
      <c r="IU1031" s="49"/>
      <c r="IV1031" s="49"/>
      <c r="IW1031" s="49"/>
    </row>
    <row r="1032" customFormat="false" ht="12" hidden="false" customHeight="false" outlineLevel="0" collapsed="false">
      <c r="C1032" s="49"/>
      <c r="D1032" s="49"/>
      <c r="E1032" s="49"/>
      <c r="F1032" s="49"/>
      <c r="G1032" s="49"/>
      <c r="H1032" s="49"/>
      <c r="I1032" s="49"/>
      <c r="J1032" s="49"/>
      <c r="K1032" s="49"/>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49"/>
      <c r="CB1032" s="49"/>
      <c r="CC1032" s="49"/>
      <c r="CD1032" s="49"/>
      <c r="CE1032" s="49"/>
      <c r="CF1032" s="49"/>
      <c r="CG1032" s="49"/>
      <c r="CH1032" s="49"/>
      <c r="CI1032" s="49"/>
      <c r="CJ1032" s="49"/>
      <c r="CK1032" s="49"/>
      <c r="CL1032" s="49"/>
      <c r="CM1032" s="49"/>
      <c r="CN1032" s="49"/>
      <c r="CO1032" s="49"/>
      <c r="CP1032" s="49"/>
      <c r="CQ1032" s="49"/>
      <c r="CR1032" s="49"/>
      <c r="CS1032" s="49"/>
      <c r="CT1032" s="49"/>
      <c r="CU1032" s="49"/>
      <c r="CV1032" s="49"/>
      <c r="CW1032" s="49"/>
      <c r="CX1032" s="49"/>
      <c r="CY1032" s="49"/>
      <c r="CZ1032" s="49"/>
      <c r="DA1032" s="49"/>
      <c r="DB1032" s="49"/>
      <c r="DC1032" s="49"/>
      <c r="DD1032" s="49"/>
      <c r="DE1032" s="49"/>
      <c r="DF1032" s="49"/>
      <c r="DG1032" s="49"/>
      <c r="DH1032" s="49"/>
      <c r="DI1032" s="49"/>
      <c r="DJ1032" s="49"/>
      <c r="DK1032" s="49"/>
      <c r="DL1032" s="49"/>
      <c r="DM1032" s="49"/>
      <c r="DN1032" s="49"/>
      <c r="DO1032" s="49"/>
      <c r="DP1032" s="49"/>
      <c r="DQ1032" s="49"/>
      <c r="DR1032" s="49"/>
      <c r="DS1032" s="49"/>
      <c r="DT1032" s="49"/>
      <c r="DU1032" s="49"/>
      <c r="DV1032" s="49"/>
      <c r="DW1032" s="49"/>
      <c r="DX1032" s="49"/>
      <c r="DY1032" s="49"/>
      <c r="DZ1032" s="49"/>
      <c r="EA1032" s="49"/>
      <c r="EB1032" s="49"/>
      <c r="EC1032" s="49"/>
      <c r="ED1032" s="49"/>
      <c r="EE1032" s="49"/>
      <c r="EF1032" s="49"/>
      <c r="EG1032" s="49"/>
      <c r="EH1032" s="49"/>
      <c r="EI1032" s="49"/>
      <c r="EJ1032" s="49"/>
      <c r="EK1032" s="49"/>
      <c r="EL1032" s="49"/>
      <c r="EM1032" s="49"/>
      <c r="EN1032" s="49"/>
      <c r="EO1032" s="49"/>
      <c r="EP1032" s="49"/>
      <c r="EQ1032" s="49"/>
      <c r="ER1032" s="49"/>
      <c r="ES1032" s="49"/>
      <c r="ET1032" s="49"/>
      <c r="EU1032" s="49"/>
      <c r="EV1032" s="49"/>
      <c r="EW1032" s="49"/>
      <c r="EX1032" s="49"/>
      <c r="EY1032" s="49"/>
      <c r="EZ1032" s="49"/>
      <c r="FA1032" s="49"/>
      <c r="FB1032" s="49"/>
      <c r="FC1032" s="49"/>
      <c r="FD1032" s="49"/>
      <c r="FE1032" s="49"/>
      <c r="FF1032" s="49"/>
      <c r="FG1032" s="49"/>
      <c r="FH1032" s="49"/>
      <c r="FI1032" s="49"/>
      <c r="FJ1032" s="49"/>
      <c r="FK1032" s="49"/>
      <c r="FL1032" s="49"/>
      <c r="FM1032" s="49"/>
      <c r="FN1032" s="49"/>
      <c r="FO1032" s="49"/>
      <c r="FP1032" s="49"/>
      <c r="FQ1032" s="49"/>
      <c r="FR1032" s="49"/>
      <c r="FS1032" s="49"/>
      <c r="FT1032" s="49"/>
      <c r="FU1032" s="49"/>
      <c r="FV1032" s="49"/>
      <c r="FW1032" s="49"/>
      <c r="FX1032" s="49"/>
      <c r="FY1032" s="49"/>
      <c r="FZ1032" s="49"/>
      <c r="GA1032" s="49"/>
      <c r="GB1032" s="49"/>
      <c r="GC1032" s="49"/>
      <c r="GD1032" s="49"/>
      <c r="GE1032" s="49"/>
      <c r="GF1032" s="49"/>
      <c r="GG1032" s="49"/>
      <c r="GH1032" s="49"/>
      <c r="GI1032" s="49"/>
      <c r="GJ1032" s="49"/>
      <c r="GK1032" s="49"/>
      <c r="GL1032" s="49"/>
      <c r="GM1032" s="49"/>
      <c r="GN1032" s="49"/>
      <c r="GO1032" s="49"/>
      <c r="GP1032" s="49"/>
      <c r="GQ1032" s="49"/>
      <c r="GR1032" s="49"/>
      <c r="GS1032" s="49"/>
      <c r="GT1032" s="49"/>
      <c r="GU1032" s="49"/>
      <c r="GV1032" s="49"/>
      <c r="GW1032" s="49"/>
      <c r="GX1032" s="49"/>
      <c r="GY1032" s="49"/>
      <c r="GZ1032" s="49"/>
      <c r="HA1032" s="49"/>
      <c r="HB1032" s="49"/>
      <c r="HC1032" s="49"/>
      <c r="HD1032" s="49"/>
      <c r="HE1032" s="49"/>
      <c r="HF1032" s="49"/>
      <c r="HG1032" s="49"/>
      <c r="HH1032" s="49"/>
      <c r="HI1032" s="49"/>
      <c r="HJ1032" s="49"/>
      <c r="HK1032" s="49"/>
      <c r="HL1032" s="49"/>
      <c r="HM1032" s="49"/>
      <c r="HN1032" s="49"/>
      <c r="HO1032" s="49"/>
      <c r="HP1032" s="49"/>
      <c r="HQ1032" s="49"/>
      <c r="HR1032" s="49"/>
      <c r="HS1032" s="49"/>
      <c r="HT1032" s="49"/>
      <c r="HU1032" s="49"/>
      <c r="HV1032" s="49"/>
      <c r="HW1032" s="49"/>
      <c r="HX1032" s="49"/>
      <c r="HY1032" s="49"/>
      <c r="HZ1032" s="49"/>
      <c r="IA1032" s="49"/>
      <c r="IB1032" s="49"/>
      <c r="IC1032" s="49"/>
      <c r="ID1032" s="49"/>
      <c r="IE1032" s="49"/>
      <c r="IF1032" s="49"/>
      <c r="IG1032" s="49"/>
      <c r="IH1032" s="49"/>
      <c r="II1032" s="49"/>
      <c r="IJ1032" s="49"/>
      <c r="IK1032" s="49"/>
      <c r="IL1032" s="49"/>
      <c r="IM1032" s="49"/>
      <c r="IN1032" s="49"/>
      <c r="IO1032" s="49"/>
      <c r="IP1032" s="49"/>
      <c r="IQ1032" s="49"/>
      <c r="IR1032" s="49"/>
      <c r="IS1032" s="49"/>
      <c r="IT1032" s="49"/>
      <c r="IU1032" s="49"/>
      <c r="IV1032" s="49"/>
      <c r="IW1032" s="49"/>
    </row>
    <row r="1033" customFormat="false" ht="12" hidden="false" customHeight="false" outlineLevel="0" collapsed="false">
      <c r="C1033" s="49"/>
      <c r="D1033" s="49"/>
      <c r="E1033" s="49"/>
      <c r="F1033" s="49"/>
      <c r="G1033" s="49"/>
      <c r="H1033" s="49"/>
      <c r="I1033" s="49"/>
      <c r="J1033" s="49"/>
      <c r="K1033" s="49"/>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49"/>
      <c r="CB1033" s="49"/>
      <c r="CC1033" s="49"/>
      <c r="CD1033" s="49"/>
      <c r="CE1033" s="49"/>
      <c r="CF1033" s="49"/>
      <c r="CG1033" s="49"/>
      <c r="CH1033" s="49"/>
      <c r="CI1033" s="49"/>
      <c r="CJ1033" s="49"/>
      <c r="CK1033" s="49"/>
      <c r="CL1033" s="49"/>
      <c r="CM1033" s="49"/>
      <c r="CN1033" s="49"/>
      <c r="CO1033" s="49"/>
      <c r="CP1033" s="49"/>
      <c r="CQ1033" s="49"/>
      <c r="CR1033" s="49"/>
      <c r="CS1033" s="49"/>
      <c r="CT1033" s="49"/>
      <c r="CU1033" s="49"/>
      <c r="CV1033" s="49"/>
      <c r="CW1033" s="49"/>
      <c r="CX1033" s="49"/>
      <c r="CY1033" s="49"/>
      <c r="CZ1033" s="49"/>
      <c r="DA1033" s="49"/>
      <c r="DB1033" s="49"/>
      <c r="DC1033" s="49"/>
      <c r="DD1033" s="49"/>
      <c r="DE1033" s="49"/>
      <c r="DF1033" s="49"/>
      <c r="DG1033" s="49"/>
      <c r="DH1033" s="49"/>
      <c r="DI1033" s="49"/>
      <c r="DJ1033" s="49"/>
      <c r="DK1033" s="49"/>
      <c r="DL1033" s="49"/>
      <c r="DM1033" s="49"/>
      <c r="DN1033" s="49"/>
      <c r="DO1033" s="49"/>
      <c r="DP1033" s="49"/>
      <c r="DQ1033" s="49"/>
      <c r="DR1033" s="49"/>
      <c r="DS1033" s="49"/>
      <c r="DT1033" s="49"/>
      <c r="DU1033" s="49"/>
      <c r="DV1033" s="49"/>
      <c r="DW1033" s="49"/>
      <c r="DX1033" s="49"/>
      <c r="DY1033" s="49"/>
      <c r="DZ1033" s="49"/>
      <c r="EA1033" s="49"/>
      <c r="EB1033" s="49"/>
      <c r="EC1033" s="49"/>
      <c r="ED1033" s="49"/>
      <c r="EE1033" s="49"/>
      <c r="EF1033" s="49"/>
      <c r="EG1033" s="49"/>
      <c r="EH1033" s="49"/>
      <c r="EI1033" s="49"/>
      <c r="EJ1033" s="49"/>
      <c r="EK1033" s="49"/>
      <c r="EL1033" s="49"/>
      <c r="EM1033" s="49"/>
      <c r="EN1033" s="49"/>
      <c r="EO1033" s="49"/>
      <c r="EP1033" s="49"/>
      <c r="EQ1033" s="49"/>
      <c r="ER1033" s="49"/>
      <c r="ES1033" s="49"/>
      <c r="ET1033" s="49"/>
      <c r="EU1033" s="49"/>
      <c r="EV1033" s="49"/>
      <c r="EW1033" s="49"/>
      <c r="EX1033" s="49"/>
      <c r="EY1033" s="49"/>
      <c r="EZ1033" s="49"/>
      <c r="FA1033" s="49"/>
      <c r="FB1033" s="49"/>
      <c r="FC1033" s="49"/>
      <c r="FD1033" s="49"/>
      <c r="FE1033" s="49"/>
      <c r="FF1033" s="49"/>
      <c r="FG1033" s="49"/>
      <c r="FH1033" s="49"/>
      <c r="FI1033" s="49"/>
      <c r="FJ1033" s="49"/>
      <c r="FK1033" s="49"/>
      <c r="FL1033" s="49"/>
      <c r="FM1033" s="49"/>
      <c r="FN1033" s="49"/>
      <c r="FO1033" s="49"/>
      <c r="FP1033" s="49"/>
      <c r="FQ1033" s="49"/>
      <c r="FR1033" s="49"/>
      <c r="FS1033" s="49"/>
      <c r="FT1033" s="49"/>
      <c r="FU1033" s="49"/>
      <c r="FV1033" s="49"/>
      <c r="FW1033" s="49"/>
      <c r="FX1033" s="49"/>
      <c r="FY1033" s="49"/>
      <c r="FZ1033" s="49"/>
      <c r="GA1033" s="49"/>
      <c r="GB1033" s="49"/>
      <c r="GC1033" s="49"/>
      <c r="GD1033" s="49"/>
      <c r="GE1033" s="49"/>
      <c r="GF1033" s="49"/>
      <c r="GG1033" s="49"/>
      <c r="GH1033" s="49"/>
      <c r="GI1033" s="49"/>
      <c r="GJ1033" s="49"/>
      <c r="GK1033" s="49"/>
      <c r="GL1033" s="49"/>
      <c r="GM1033" s="49"/>
      <c r="GN1033" s="49"/>
      <c r="GO1033" s="49"/>
      <c r="GP1033" s="49"/>
      <c r="GQ1033" s="49"/>
      <c r="GR1033" s="49"/>
      <c r="GS1033" s="49"/>
      <c r="GT1033" s="49"/>
      <c r="GU1033" s="49"/>
      <c r="GV1033" s="49"/>
      <c r="GW1033" s="49"/>
      <c r="GX1033" s="49"/>
      <c r="GY1033" s="49"/>
      <c r="GZ1033" s="49"/>
      <c r="HA1033" s="49"/>
      <c r="HB1033" s="49"/>
      <c r="HC1033" s="49"/>
      <c r="HD1033" s="49"/>
      <c r="HE1033" s="49"/>
      <c r="HF1033" s="49"/>
      <c r="HG1033" s="49"/>
      <c r="HH1033" s="49"/>
      <c r="HI1033" s="49"/>
      <c r="HJ1033" s="49"/>
      <c r="HK1033" s="49"/>
      <c r="HL1033" s="49"/>
      <c r="HM1033" s="49"/>
      <c r="HN1033" s="49"/>
      <c r="HO1033" s="49"/>
      <c r="HP1033" s="49"/>
      <c r="HQ1033" s="49"/>
      <c r="HR1033" s="49"/>
      <c r="HS1033" s="49"/>
      <c r="HT1033" s="49"/>
      <c r="HU1033" s="49"/>
      <c r="HV1033" s="49"/>
      <c r="HW1033" s="49"/>
      <c r="HX1033" s="49"/>
      <c r="HY1033" s="49"/>
      <c r="HZ1033" s="49"/>
      <c r="IA1033" s="49"/>
      <c r="IB1033" s="49"/>
      <c r="IC1033" s="49"/>
      <c r="ID1033" s="49"/>
      <c r="IE1033" s="49"/>
      <c r="IF1033" s="49"/>
      <c r="IG1033" s="49"/>
      <c r="IH1033" s="49"/>
      <c r="II1033" s="49"/>
      <c r="IJ1033" s="49"/>
      <c r="IK1033" s="49"/>
      <c r="IL1033" s="49"/>
      <c r="IM1033" s="49"/>
      <c r="IN1033" s="49"/>
      <c r="IO1033" s="49"/>
      <c r="IP1033" s="49"/>
      <c r="IQ1033" s="49"/>
      <c r="IR1033" s="49"/>
      <c r="IS1033" s="49"/>
      <c r="IT1033" s="49"/>
      <c r="IU1033" s="49"/>
      <c r="IV1033" s="49"/>
      <c r="IW1033" s="49"/>
    </row>
    <row r="1034" customFormat="false" ht="12" hidden="false" customHeight="false" outlineLevel="0" collapsed="false">
      <c r="C1034" s="49"/>
      <c r="D1034" s="49"/>
      <c r="E1034" s="49"/>
      <c r="F1034" s="49"/>
      <c r="G1034" s="49"/>
      <c r="H1034" s="49"/>
      <c r="I1034" s="49"/>
      <c r="J1034" s="49"/>
      <c r="K1034" s="49"/>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49"/>
      <c r="CB1034" s="49"/>
      <c r="CC1034" s="49"/>
      <c r="CD1034" s="49"/>
      <c r="CE1034" s="49"/>
      <c r="CF1034" s="49"/>
      <c r="CG1034" s="49"/>
      <c r="CH1034" s="49"/>
      <c r="CI1034" s="49"/>
      <c r="CJ1034" s="49"/>
      <c r="CK1034" s="49"/>
      <c r="CL1034" s="49"/>
      <c r="CM1034" s="49"/>
      <c r="CN1034" s="49"/>
      <c r="CO1034" s="49"/>
      <c r="CP1034" s="49"/>
      <c r="CQ1034" s="49"/>
      <c r="CR1034" s="49"/>
      <c r="CS1034" s="49"/>
      <c r="CT1034" s="49"/>
      <c r="CU1034" s="49"/>
      <c r="CV1034" s="49"/>
      <c r="CW1034" s="49"/>
      <c r="CX1034" s="49"/>
      <c r="CY1034" s="49"/>
      <c r="CZ1034" s="49"/>
      <c r="DA1034" s="49"/>
      <c r="DB1034" s="49"/>
      <c r="DC1034" s="49"/>
      <c r="DD1034" s="49"/>
      <c r="DE1034" s="49"/>
      <c r="DF1034" s="49"/>
      <c r="DG1034" s="49"/>
      <c r="DH1034" s="49"/>
      <c r="DI1034" s="49"/>
      <c r="DJ1034" s="49"/>
      <c r="DK1034" s="49"/>
      <c r="DL1034" s="49"/>
      <c r="DM1034" s="49"/>
      <c r="DN1034" s="49"/>
      <c r="DO1034" s="49"/>
      <c r="DP1034" s="49"/>
      <c r="DQ1034" s="49"/>
      <c r="DR1034" s="49"/>
      <c r="DS1034" s="49"/>
      <c r="DT1034" s="49"/>
      <c r="DU1034" s="49"/>
      <c r="DV1034" s="49"/>
      <c r="DW1034" s="49"/>
      <c r="DX1034" s="49"/>
      <c r="DY1034" s="49"/>
      <c r="DZ1034" s="49"/>
      <c r="EA1034" s="49"/>
      <c r="EB1034" s="49"/>
      <c r="EC1034" s="49"/>
      <c r="ED1034" s="49"/>
      <c r="EE1034" s="49"/>
      <c r="EF1034" s="49"/>
      <c r="EG1034" s="49"/>
      <c r="EH1034" s="49"/>
      <c r="EI1034" s="49"/>
      <c r="EJ1034" s="49"/>
      <c r="EK1034" s="49"/>
      <c r="EL1034" s="49"/>
      <c r="EM1034" s="49"/>
      <c r="EN1034" s="49"/>
      <c r="EO1034" s="49"/>
      <c r="EP1034" s="49"/>
      <c r="EQ1034" s="49"/>
      <c r="ER1034" s="49"/>
      <c r="ES1034" s="49"/>
      <c r="ET1034" s="49"/>
      <c r="EU1034" s="49"/>
      <c r="EV1034" s="49"/>
      <c r="EW1034" s="49"/>
      <c r="EX1034" s="49"/>
      <c r="EY1034" s="49"/>
      <c r="EZ1034" s="49"/>
      <c r="FA1034" s="49"/>
      <c r="FB1034" s="49"/>
      <c r="FC1034" s="49"/>
      <c r="FD1034" s="49"/>
      <c r="FE1034" s="49"/>
      <c r="FF1034" s="49"/>
      <c r="FG1034" s="49"/>
      <c r="FH1034" s="49"/>
      <c r="FI1034" s="49"/>
      <c r="FJ1034" s="49"/>
      <c r="FK1034" s="49"/>
      <c r="FL1034" s="49"/>
      <c r="FM1034" s="49"/>
      <c r="FN1034" s="49"/>
      <c r="FO1034" s="49"/>
      <c r="FP1034" s="49"/>
      <c r="FQ1034" s="49"/>
      <c r="FR1034" s="49"/>
      <c r="FS1034" s="49"/>
      <c r="FT1034" s="49"/>
      <c r="FU1034" s="49"/>
      <c r="FV1034" s="49"/>
      <c r="FW1034" s="49"/>
      <c r="FX1034" s="49"/>
      <c r="FY1034" s="49"/>
      <c r="FZ1034" s="49"/>
      <c r="GA1034" s="49"/>
      <c r="GB1034" s="49"/>
      <c r="GC1034" s="49"/>
      <c r="GD1034" s="49"/>
      <c r="GE1034" s="49"/>
      <c r="GF1034" s="49"/>
      <c r="GG1034" s="49"/>
      <c r="GH1034" s="49"/>
      <c r="GI1034" s="49"/>
      <c r="GJ1034" s="49"/>
      <c r="GK1034" s="49"/>
      <c r="GL1034" s="49"/>
      <c r="GM1034" s="49"/>
      <c r="GN1034" s="49"/>
      <c r="GO1034" s="49"/>
      <c r="GP1034" s="49"/>
      <c r="GQ1034" s="49"/>
      <c r="GR1034" s="49"/>
      <c r="GS1034" s="49"/>
      <c r="GT1034" s="49"/>
      <c r="GU1034" s="49"/>
      <c r="GV1034" s="49"/>
      <c r="GW1034" s="49"/>
      <c r="GX1034" s="49"/>
      <c r="GY1034" s="49"/>
      <c r="GZ1034" s="49"/>
      <c r="HA1034" s="49"/>
      <c r="HB1034" s="49"/>
      <c r="HC1034" s="49"/>
      <c r="HD1034" s="49"/>
      <c r="HE1034" s="49"/>
      <c r="HF1034" s="49"/>
      <c r="HG1034" s="49"/>
      <c r="HH1034" s="49"/>
      <c r="HI1034" s="49"/>
      <c r="HJ1034" s="49"/>
      <c r="HK1034" s="49"/>
      <c r="HL1034" s="49"/>
      <c r="HM1034" s="49"/>
      <c r="HN1034" s="49"/>
      <c r="HO1034" s="49"/>
      <c r="HP1034" s="49"/>
      <c r="HQ1034" s="49"/>
      <c r="HR1034" s="49"/>
      <c r="HS1034" s="49"/>
      <c r="HT1034" s="49"/>
      <c r="HU1034" s="49"/>
      <c r="HV1034" s="49"/>
      <c r="HW1034" s="49"/>
      <c r="HX1034" s="49"/>
      <c r="HY1034" s="49"/>
      <c r="HZ1034" s="49"/>
      <c r="IA1034" s="49"/>
      <c r="IB1034" s="49"/>
      <c r="IC1034" s="49"/>
      <c r="ID1034" s="49"/>
      <c r="IE1034" s="49"/>
      <c r="IF1034" s="49"/>
      <c r="IG1034" s="49"/>
      <c r="IH1034" s="49"/>
      <c r="II1034" s="49"/>
      <c r="IJ1034" s="49"/>
      <c r="IK1034" s="49"/>
      <c r="IL1034" s="49"/>
      <c r="IM1034" s="49"/>
      <c r="IN1034" s="49"/>
      <c r="IO1034" s="49"/>
      <c r="IP1034" s="49"/>
      <c r="IQ1034" s="49"/>
      <c r="IR1034" s="49"/>
      <c r="IS1034" s="49"/>
      <c r="IT1034" s="49"/>
      <c r="IU1034" s="49"/>
      <c r="IV1034" s="49"/>
      <c r="IW1034" s="49"/>
    </row>
    <row r="1035" customFormat="false" ht="12" hidden="false" customHeight="false" outlineLevel="0" collapsed="false">
      <c r="C1035" s="49"/>
      <c r="D1035" s="49"/>
      <c r="E1035" s="49"/>
      <c r="F1035" s="49"/>
      <c r="G1035" s="49"/>
      <c r="H1035" s="49"/>
      <c r="I1035" s="49"/>
      <c r="J1035" s="49"/>
      <c r="K1035" s="49"/>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49"/>
      <c r="CB1035" s="49"/>
      <c r="CC1035" s="49"/>
      <c r="CD1035" s="49"/>
      <c r="CE1035" s="49"/>
      <c r="CF1035" s="49"/>
      <c r="CG1035" s="49"/>
      <c r="CH1035" s="49"/>
      <c r="CI1035" s="49"/>
      <c r="CJ1035" s="49"/>
      <c r="CK1035" s="49"/>
      <c r="CL1035" s="49"/>
      <c r="CM1035" s="49"/>
      <c r="CN1035" s="49"/>
      <c r="CO1035" s="49"/>
      <c r="CP1035" s="49"/>
      <c r="CQ1035" s="49"/>
      <c r="CR1035" s="49"/>
      <c r="CS1035" s="49"/>
      <c r="CT1035" s="49"/>
      <c r="CU1035" s="49"/>
      <c r="CV1035" s="49"/>
      <c r="CW1035" s="49"/>
      <c r="CX1035" s="49"/>
      <c r="CY1035" s="49"/>
      <c r="CZ1035" s="49"/>
      <c r="DA1035" s="49"/>
      <c r="DB1035" s="49"/>
      <c r="DC1035" s="49"/>
      <c r="DD1035" s="49"/>
      <c r="DE1035" s="49"/>
      <c r="DF1035" s="49"/>
      <c r="DG1035" s="49"/>
      <c r="DH1035" s="49"/>
      <c r="DI1035" s="49"/>
      <c r="DJ1035" s="49"/>
      <c r="DK1035" s="49"/>
      <c r="DL1035" s="49"/>
      <c r="DM1035" s="49"/>
      <c r="DN1035" s="49"/>
      <c r="DO1035" s="49"/>
      <c r="DP1035" s="49"/>
      <c r="DQ1035" s="49"/>
      <c r="DR1035" s="49"/>
      <c r="DS1035" s="49"/>
      <c r="DT1035" s="49"/>
      <c r="DU1035" s="49"/>
      <c r="DV1035" s="49"/>
      <c r="DW1035" s="49"/>
      <c r="DX1035" s="49"/>
      <c r="DY1035" s="49"/>
      <c r="DZ1035" s="49"/>
      <c r="EA1035" s="49"/>
      <c r="EB1035" s="49"/>
      <c r="EC1035" s="49"/>
      <c r="ED1035" s="49"/>
      <c r="EE1035" s="49"/>
      <c r="EF1035" s="49"/>
      <c r="EG1035" s="49"/>
      <c r="EH1035" s="49"/>
      <c r="EI1035" s="49"/>
      <c r="EJ1035" s="49"/>
      <c r="EK1035" s="49"/>
      <c r="EL1035" s="49"/>
      <c r="EM1035" s="49"/>
      <c r="EN1035" s="49"/>
      <c r="EO1035" s="49"/>
      <c r="EP1035" s="49"/>
      <c r="EQ1035" s="49"/>
      <c r="ER1035" s="49"/>
      <c r="ES1035" s="49"/>
      <c r="ET1035" s="49"/>
      <c r="EU1035" s="49"/>
      <c r="EV1035" s="49"/>
      <c r="EW1035" s="49"/>
      <c r="EX1035" s="49"/>
      <c r="EY1035" s="49"/>
      <c r="EZ1035" s="49"/>
      <c r="FA1035" s="49"/>
      <c r="FB1035" s="49"/>
      <c r="FC1035" s="49"/>
      <c r="FD1035" s="49"/>
      <c r="FE1035" s="49"/>
      <c r="FF1035" s="49"/>
      <c r="FG1035" s="49"/>
      <c r="FH1035" s="49"/>
      <c r="FI1035" s="49"/>
      <c r="FJ1035" s="49"/>
      <c r="FK1035" s="49"/>
      <c r="FL1035" s="49"/>
      <c r="FM1035" s="49"/>
      <c r="FN1035" s="49"/>
      <c r="FO1035" s="49"/>
      <c r="FP1035" s="49"/>
      <c r="FQ1035" s="49"/>
      <c r="FR1035" s="49"/>
      <c r="FS1035" s="49"/>
      <c r="FT1035" s="49"/>
      <c r="FU1035" s="49"/>
      <c r="FV1035" s="49"/>
      <c r="FW1035" s="49"/>
      <c r="FX1035" s="49"/>
      <c r="FY1035" s="49"/>
      <c r="FZ1035" s="49"/>
      <c r="GA1035" s="49"/>
      <c r="GB1035" s="49"/>
      <c r="GC1035" s="49"/>
      <c r="GD1035" s="49"/>
      <c r="GE1035" s="49"/>
      <c r="GF1035" s="49"/>
      <c r="GG1035" s="49"/>
      <c r="GH1035" s="49"/>
      <c r="GI1035" s="49"/>
      <c r="GJ1035" s="49"/>
      <c r="GK1035" s="49"/>
      <c r="GL1035" s="49"/>
      <c r="GM1035" s="49"/>
      <c r="GN1035" s="49"/>
      <c r="GO1035" s="49"/>
      <c r="GP1035" s="49"/>
      <c r="GQ1035" s="49"/>
      <c r="GR1035" s="49"/>
      <c r="GS1035" s="49"/>
      <c r="GT1035" s="49"/>
      <c r="GU1035" s="49"/>
      <c r="GV1035" s="49"/>
      <c r="GW1035" s="49"/>
      <c r="GX1035" s="49"/>
      <c r="GY1035" s="49"/>
      <c r="GZ1035" s="49"/>
      <c r="HA1035" s="49"/>
      <c r="HB1035" s="49"/>
      <c r="HC1035" s="49"/>
      <c r="HD1035" s="49"/>
      <c r="HE1035" s="49"/>
      <c r="HF1035" s="49"/>
      <c r="HG1035" s="49"/>
      <c r="HH1035" s="49"/>
      <c r="HI1035" s="49"/>
      <c r="HJ1035" s="49"/>
      <c r="HK1035" s="49"/>
      <c r="HL1035" s="49"/>
      <c r="HM1035" s="49"/>
      <c r="HN1035" s="49"/>
      <c r="HO1035" s="49"/>
      <c r="HP1035" s="49"/>
      <c r="HQ1035" s="49"/>
      <c r="HR1035" s="49"/>
      <c r="HS1035" s="49"/>
      <c r="HT1035" s="49"/>
      <c r="HU1035" s="49"/>
      <c r="HV1035" s="49"/>
      <c r="HW1035" s="49"/>
      <c r="HX1035" s="49"/>
      <c r="HY1035" s="49"/>
      <c r="HZ1035" s="49"/>
      <c r="IA1035" s="49"/>
      <c r="IB1035" s="49"/>
      <c r="IC1035" s="49"/>
      <c r="ID1035" s="49"/>
      <c r="IE1035" s="49"/>
      <c r="IF1035" s="49"/>
      <c r="IG1035" s="49"/>
      <c r="IH1035" s="49"/>
      <c r="II1035" s="49"/>
      <c r="IJ1035" s="49"/>
      <c r="IK1035" s="49"/>
      <c r="IL1035" s="49"/>
      <c r="IM1035" s="49"/>
      <c r="IN1035" s="49"/>
      <c r="IO1035" s="49"/>
      <c r="IP1035" s="49"/>
      <c r="IQ1035" s="49"/>
      <c r="IR1035" s="49"/>
      <c r="IS1035" s="49"/>
      <c r="IT1035" s="49"/>
      <c r="IU1035" s="49"/>
      <c r="IV1035" s="49"/>
      <c r="IW1035" s="49"/>
    </row>
    <row r="1036" customFormat="false" ht="12" hidden="false" customHeight="false" outlineLevel="0" collapsed="false">
      <c r="C1036" s="49"/>
      <c r="D1036" s="49"/>
      <c r="E1036" s="49"/>
      <c r="F1036" s="49"/>
      <c r="G1036" s="49"/>
      <c r="H1036" s="49"/>
      <c r="I1036" s="49"/>
      <c r="J1036" s="49"/>
      <c r="K1036" s="49"/>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49"/>
      <c r="CB1036" s="49"/>
      <c r="CC1036" s="49"/>
      <c r="CD1036" s="49"/>
      <c r="CE1036" s="49"/>
      <c r="CF1036" s="49"/>
      <c r="CG1036" s="49"/>
      <c r="CH1036" s="49"/>
      <c r="CI1036" s="49"/>
      <c r="CJ1036" s="49"/>
      <c r="CK1036" s="49"/>
      <c r="CL1036" s="49"/>
      <c r="CM1036" s="49"/>
      <c r="CN1036" s="49"/>
      <c r="CO1036" s="49"/>
      <c r="CP1036" s="49"/>
      <c r="CQ1036" s="49"/>
      <c r="CR1036" s="49"/>
      <c r="CS1036" s="49"/>
      <c r="CT1036" s="49"/>
      <c r="CU1036" s="49"/>
      <c r="CV1036" s="49"/>
      <c r="CW1036" s="49"/>
      <c r="CX1036" s="49"/>
      <c r="CY1036" s="49"/>
      <c r="CZ1036" s="49"/>
      <c r="DA1036" s="49"/>
      <c r="DB1036" s="49"/>
      <c r="DC1036" s="49"/>
      <c r="DD1036" s="49"/>
      <c r="DE1036" s="49"/>
      <c r="DF1036" s="49"/>
      <c r="DG1036" s="49"/>
      <c r="DH1036" s="49"/>
      <c r="DI1036" s="49"/>
      <c r="DJ1036" s="49"/>
      <c r="DK1036" s="49"/>
      <c r="DL1036" s="49"/>
      <c r="DM1036" s="49"/>
      <c r="DN1036" s="49"/>
      <c r="DO1036" s="49"/>
      <c r="DP1036" s="49"/>
      <c r="DQ1036" s="49"/>
      <c r="DR1036" s="49"/>
      <c r="DS1036" s="49"/>
      <c r="DT1036" s="49"/>
      <c r="DU1036" s="49"/>
      <c r="DV1036" s="49"/>
      <c r="DW1036" s="49"/>
      <c r="DX1036" s="49"/>
      <c r="DY1036" s="49"/>
      <c r="DZ1036" s="49"/>
      <c r="EA1036" s="49"/>
      <c r="EB1036" s="49"/>
      <c r="EC1036" s="49"/>
      <c r="ED1036" s="49"/>
      <c r="EE1036" s="49"/>
      <c r="EF1036" s="49"/>
      <c r="EG1036" s="49"/>
      <c r="EH1036" s="49"/>
      <c r="EI1036" s="49"/>
      <c r="EJ1036" s="49"/>
      <c r="EK1036" s="49"/>
      <c r="EL1036" s="49"/>
      <c r="EM1036" s="49"/>
      <c r="EN1036" s="49"/>
      <c r="EO1036" s="49"/>
      <c r="EP1036" s="49"/>
      <c r="EQ1036" s="49"/>
      <c r="ER1036" s="49"/>
      <c r="ES1036" s="49"/>
      <c r="ET1036" s="49"/>
      <c r="EU1036" s="49"/>
      <c r="EV1036" s="49"/>
      <c r="EW1036" s="49"/>
      <c r="EX1036" s="49"/>
      <c r="EY1036" s="49"/>
      <c r="EZ1036" s="49"/>
      <c r="FA1036" s="49"/>
      <c r="FB1036" s="49"/>
      <c r="FC1036" s="49"/>
      <c r="FD1036" s="49"/>
      <c r="FE1036" s="49"/>
      <c r="FF1036" s="49"/>
      <c r="FG1036" s="49"/>
      <c r="FH1036" s="49"/>
      <c r="FI1036" s="49"/>
      <c r="FJ1036" s="49"/>
      <c r="FK1036" s="49"/>
      <c r="FL1036" s="49"/>
      <c r="FM1036" s="49"/>
      <c r="FN1036" s="49"/>
      <c r="FO1036" s="49"/>
      <c r="FP1036" s="49"/>
      <c r="FQ1036" s="49"/>
      <c r="FR1036" s="49"/>
      <c r="FS1036" s="49"/>
      <c r="FT1036" s="49"/>
      <c r="FU1036" s="49"/>
      <c r="FV1036" s="49"/>
      <c r="FW1036" s="49"/>
      <c r="FX1036" s="49"/>
      <c r="FY1036" s="49"/>
      <c r="FZ1036" s="49"/>
      <c r="GA1036" s="49"/>
      <c r="GB1036" s="49"/>
      <c r="GC1036" s="49"/>
      <c r="GD1036" s="49"/>
      <c r="GE1036" s="49"/>
      <c r="GF1036" s="49"/>
      <c r="GG1036" s="49"/>
      <c r="GH1036" s="49"/>
      <c r="GI1036" s="49"/>
      <c r="GJ1036" s="49"/>
      <c r="GK1036" s="49"/>
      <c r="GL1036" s="49"/>
      <c r="GM1036" s="49"/>
      <c r="GN1036" s="49"/>
      <c r="GO1036" s="49"/>
      <c r="GP1036" s="49"/>
      <c r="GQ1036" s="49"/>
      <c r="GR1036" s="49"/>
      <c r="GS1036" s="49"/>
      <c r="GT1036" s="49"/>
      <c r="GU1036" s="49"/>
      <c r="GV1036" s="49"/>
      <c r="GW1036" s="49"/>
      <c r="GX1036" s="49"/>
      <c r="GY1036" s="49"/>
      <c r="GZ1036" s="49"/>
      <c r="HA1036" s="49"/>
      <c r="HB1036" s="49"/>
      <c r="HC1036" s="49"/>
      <c r="HD1036" s="49"/>
      <c r="HE1036" s="49"/>
      <c r="HF1036" s="49"/>
      <c r="HG1036" s="49"/>
      <c r="HH1036" s="49"/>
      <c r="HI1036" s="49"/>
      <c r="HJ1036" s="49"/>
      <c r="HK1036" s="49"/>
      <c r="HL1036" s="49"/>
      <c r="HM1036" s="49"/>
      <c r="HN1036" s="49"/>
      <c r="HO1036" s="49"/>
      <c r="HP1036" s="49"/>
      <c r="HQ1036" s="49"/>
      <c r="HR1036" s="49"/>
      <c r="HS1036" s="49"/>
      <c r="HT1036" s="49"/>
      <c r="HU1036" s="49"/>
      <c r="HV1036" s="49"/>
      <c r="HW1036" s="49"/>
      <c r="HX1036" s="49"/>
      <c r="HY1036" s="49"/>
      <c r="HZ1036" s="49"/>
      <c r="IA1036" s="49"/>
      <c r="IB1036" s="49"/>
      <c r="IC1036" s="49"/>
      <c r="ID1036" s="49"/>
      <c r="IE1036" s="49"/>
      <c r="IF1036" s="49"/>
      <c r="IG1036" s="49"/>
      <c r="IH1036" s="49"/>
      <c r="II1036" s="49"/>
      <c r="IJ1036" s="49"/>
      <c r="IK1036" s="49"/>
      <c r="IL1036" s="49"/>
      <c r="IM1036" s="49"/>
      <c r="IN1036" s="49"/>
      <c r="IO1036" s="49"/>
      <c r="IP1036" s="49"/>
      <c r="IQ1036" s="49"/>
      <c r="IR1036" s="49"/>
      <c r="IS1036" s="49"/>
      <c r="IT1036" s="49"/>
      <c r="IU1036" s="49"/>
      <c r="IV1036" s="49"/>
      <c r="IW1036" s="49"/>
    </row>
    <row r="1037" customFormat="false" ht="12" hidden="false" customHeight="false" outlineLevel="0" collapsed="false">
      <c r="C1037" s="49"/>
      <c r="D1037" s="49"/>
      <c r="E1037" s="49"/>
      <c r="F1037" s="49"/>
      <c r="G1037" s="49"/>
      <c r="H1037" s="49"/>
      <c r="I1037" s="49"/>
      <c r="J1037" s="49"/>
      <c r="K1037" s="49"/>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49"/>
      <c r="CB1037" s="49"/>
      <c r="CC1037" s="49"/>
      <c r="CD1037" s="49"/>
      <c r="CE1037" s="49"/>
      <c r="CF1037" s="49"/>
      <c r="CG1037" s="49"/>
      <c r="CH1037" s="49"/>
      <c r="CI1037" s="49"/>
      <c r="CJ1037" s="49"/>
      <c r="CK1037" s="49"/>
      <c r="CL1037" s="49"/>
      <c r="CM1037" s="49"/>
      <c r="CN1037" s="49"/>
      <c r="CO1037" s="49"/>
      <c r="CP1037" s="49"/>
      <c r="CQ1037" s="49"/>
      <c r="CR1037" s="49"/>
      <c r="CS1037" s="49"/>
      <c r="CT1037" s="49"/>
      <c r="CU1037" s="49"/>
      <c r="CV1037" s="49"/>
      <c r="CW1037" s="49"/>
      <c r="CX1037" s="49"/>
      <c r="CY1037" s="49"/>
      <c r="CZ1037" s="49"/>
      <c r="DA1037" s="49"/>
      <c r="DB1037" s="49"/>
      <c r="DC1037" s="49"/>
      <c r="DD1037" s="49"/>
      <c r="DE1037" s="49"/>
      <c r="DF1037" s="49"/>
      <c r="DG1037" s="49"/>
      <c r="DH1037" s="49"/>
      <c r="DI1037" s="49"/>
      <c r="DJ1037" s="49"/>
      <c r="DK1037" s="49"/>
      <c r="DL1037" s="49"/>
      <c r="DM1037" s="49"/>
      <c r="DN1037" s="49"/>
      <c r="DO1037" s="49"/>
      <c r="DP1037" s="49"/>
      <c r="DQ1037" s="49"/>
      <c r="DR1037" s="49"/>
      <c r="DS1037" s="49"/>
      <c r="DT1037" s="49"/>
      <c r="DU1037" s="49"/>
      <c r="DV1037" s="49"/>
      <c r="DW1037" s="49"/>
      <c r="DX1037" s="49"/>
      <c r="DY1037" s="49"/>
      <c r="DZ1037" s="49"/>
      <c r="EA1037" s="49"/>
      <c r="EB1037" s="49"/>
      <c r="EC1037" s="49"/>
      <c r="ED1037" s="49"/>
      <c r="EE1037" s="49"/>
      <c r="EF1037" s="49"/>
      <c r="EG1037" s="49"/>
      <c r="EH1037" s="49"/>
      <c r="EI1037" s="49"/>
      <c r="EJ1037" s="49"/>
      <c r="EK1037" s="49"/>
      <c r="EL1037" s="49"/>
      <c r="EM1037" s="49"/>
      <c r="EN1037" s="49"/>
      <c r="EO1037" s="49"/>
      <c r="EP1037" s="49"/>
      <c r="EQ1037" s="49"/>
      <c r="ER1037" s="49"/>
      <c r="ES1037" s="49"/>
      <c r="ET1037" s="49"/>
      <c r="EU1037" s="49"/>
      <c r="EV1037" s="49"/>
      <c r="EW1037" s="49"/>
      <c r="EX1037" s="49"/>
      <c r="EY1037" s="49"/>
      <c r="EZ1037" s="49"/>
      <c r="FA1037" s="49"/>
      <c r="FB1037" s="49"/>
      <c r="FC1037" s="49"/>
      <c r="FD1037" s="49"/>
      <c r="FE1037" s="49"/>
      <c r="FF1037" s="49"/>
      <c r="FG1037" s="49"/>
      <c r="FH1037" s="49"/>
      <c r="FI1037" s="49"/>
      <c r="FJ1037" s="49"/>
      <c r="FK1037" s="49"/>
      <c r="FL1037" s="49"/>
      <c r="FM1037" s="49"/>
      <c r="FN1037" s="49"/>
      <c r="FO1037" s="49"/>
      <c r="FP1037" s="49"/>
      <c r="FQ1037" s="49"/>
      <c r="FR1037" s="49"/>
      <c r="FS1037" s="49"/>
      <c r="FT1037" s="49"/>
      <c r="FU1037" s="49"/>
      <c r="FV1037" s="49"/>
      <c r="FW1037" s="49"/>
      <c r="FX1037" s="49"/>
      <c r="FY1037" s="49"/>
      <c r="FZ1037" s="49"/>
      <c r="GA1037" s="49"/>
      <c r="GB1037" s="49"/>
      <c r="GC1037" s="49"/>
      <c r="GD1037" s="49"/>
      <c r="GE1037" s="49"/>
      <c r="GF1037" s="49"/>
      <c r="GG1037" s="49"/>
      <c r="GH1037" s="49"/>
      <c r="GI1037" s="49"/>
      <c r="GJ1037" s="49"/>
      <c r="GK1037" s="49"/>
      <c r="GL1037" s="49"/>
      <c r="GM1037" s="49"/>
      <c r="GN1037" s="49"/>
      <c r="GO1037" s="49"/>
      <c r="GP1037" s="49"/>
      <c r="GQ1037" s="49"/>
      <c r="GR1037" s="49"/>
      <c r="GS1037" s="49"/>
      <c r="GT1037" s="49"/>
      <c r="GU1037" s="49"/>
      <c r="GV1037" s="49"/>
      <c r="GW1037" s="49"/>
      <c r="GX1037" s="49"/>
      <c r="GY1037" s="49"/>
      <c r="GZ1037" s="49"/>
      <c r="HA1037" s="49"/>
      <c r="HB1037" s="49"/>
      <c r="HC1037" s="49"/>
      <c r="HD1037" s="49"/>
      <c r="HE1037" s="49"/>
      <c r="HF1037" s="49"/>
      <c r="HG1037" s="49"/>
      <c r="HH1037" s="49"/>
      <c r="HI1037" s="49"/>
      <c r="HJ1037" s="49"/>
      <c r="HK1037" s="49"/>
      <c r="HL1037" s="49"/>
      <c r="HM1037" s="49"/>
      <c r="HN1037" s="49"/>
      <c r="HO1037" s="49"/>
      <c r="HP1037" s="49"/>
      <c r="HQ1037" s="49"/>
      <c r="HR1037" s="49"/>
      <c r="HS1037" s="49"/>
      <c r="HT1037" s="49"/>
      <c r="HU1037" s="49"/>
      <c r="HV1037" s="49"/>
      <c r="HW1037" s="49"/>
      <c r="HX1037" s="49"/>
      <c r="HY1037" s="49"/>
      <c r="HZ1037" s="49"/>
      <c r="IA1037" s="49"/>
      <c r="IB1037" s="49"/>
      <c r="IC1037" s="49"/>
      <c r="ID1037" s="49"/>
      <c r="IE1037" s="49"/>
      <c r="IF1037" s="49"/>
      <c r="IG1037" s="49"/>
      <c r="IH1037" s="49"/>
      <c r="II1037" s="49"/>
      <c r="IJ1037" s="49"/>
      <c r="IK1037" s="49"/>
      <c r="IL1037" s="49"/>
      <c r="IM1037" s="49"/>
      <c r="IN1037" s="49"/>
      <c r="IO1037" s="49"/>
      <c r="IP1037" s="49"/>
      <c r="IQ1037" s="49"/>
      <c r="IR1037" s="49"/>
      <c r="IS1037" s="49"/>
      <c r="IT1037" s="49"/>
      <c r="IU1037" s="49"/>
      <c r="IV1037" s="49"/>
      <c r="IW1037" s="49"/>
    </row>
    <row r="1038" customFormat="false" ht="12" hidden="false" customHeight="false" outlineLevel="0" collapsed="false">
      <c r="C1038" s="49"/>
      <c r="D1038" s="49"/>
      <c r="E1038" s="49"/>
      <c r="F1038" s="49"/>
      <c r="G1038" s="49"/>
      <c r="H1038" s="49"/>
      <c r="I1038" s="49"/>
      <c r="J1038" s="49"/>
      <c r="K1038" s="49"/>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49"/>
      <c r="CB1038" s="49"/>
      <c r="CC1038" s="49"/>
      <c r="CD1038" s="49"/>
      <c r="CE1038" s="49"/>
      <c r="CF1038" s="49"/>
      <c r="CG1038" s="49"/>
      <c r="CH1038" s="49"/>
      <c r="CI1038" s="49"/>
      <c r="CJ1038" s="49"/>
      <c r="CK1038" s="49"/>
      <c r="CL1038" s="49"/>
      <c r="CM1038" s="49"/>
      <c r="CN1038" s="49"/>
      <c r="CO1038" s="49"/>
      <c r="CP1038" s="49"/>
      <c r="CQ1038" s="49"/>
      <c r="CR1038" s="49"/>
      <c r="CS1038" s="49"/>
      <c r="CT1038" s="49"/>
      <c r="CU1038" s="49"/>
      <c r="CV1038" s="49"/>
      <c r="CW1038" s="49"/>
      <c r="CX1038" s="49"/>
      <c r="CY1038" s="49"/>
      <c r="CZ1038" s="49"/>
      <c r="DA1038" s="49"/>
      <c r="DB1038" s="49"/>
      <c r="DC1038" s="49"/>
      <c r="DD1038" s="49"/>
      <c r="DE1038" s="49"/>
      <c r="DF1038" s="49"/>
      <c r="DG1038" s="49"/>
      <c r="DH1038" s="49"/>
      <c r="DI1038" s="49"/>
      <c r="DJ1038" s="49"/>
      <c r="DK1038" s="49"/>
      <c r="DL1038" s="49"/>
      <c r="DM1038" s="49"/>
      <c r="DN1038" s="49"/>
      <c r="DO1038" s="49"/>
      <c r="DP1038" s="49"/>
      <c r="DQ1038" s="49"/>
      <c r="DR1038" s="49"/>
      <c r="DS1038" s="49"/>
      <c r="DT1038" s="49"/>
      <c r="DU1038" s="49"/>
      <c r="DV1038" s="49"/>
      <c r="DW1038" s="49"/>
      <c r="DX1038" s="49"/>
      <c r="DY1038" s="49"/>
      <c r="DZ1038" s="49"/>
      <c r="EA1038" s="49"/>
      <c r="EB1038" s="49"/>
      <c r="EC1038" s="49"/>
      <c r="ED1038" s="49"/>
      <c r="EE1038" s="49"/>
      <c r="EF1038" s="49"/>
      <c r="EG1038" s="49"/>
      <c r="EH1038" s="49"/>
      <c r="EI1038" s="49"/>
      <c r="EJ1038" s="49"/>
      <c r="EK1038" s="49"/>
      <c r="EL1038" s="49"/>
      <c r="EM1038" s="49"/>
      <c r="EN1038" s="49"/>
      <c r="EO1038" s="49"/>
      <c r="EP1038" s="49"/>
      <c r="EQ1038" s="49"/>
      <c r="ER1038" s="49"/>
      <c r="ES1038" s="49"/>
      <c r="ET1038" s="49"/>
      <c r="EU1038" s="49"/>
      <c r="EV1038" s="49"/>
      <c r="EW1038" s="49"/>
      <c r="EX1038" s="49"/>
      <c r="EY1038" s="49"/>
      <c r="EZ1038" s="49"/>
      <c r="FA1038" s="49"/>
      <c r="FB1038" s="49"/>
      <c r="FC1038" s="49"/>
      <c r="FD1038" s="49"/>
      <c r="FE1038" s="49"/>
      <c r="FF1038" s="49"/>
      <c r="FG1038" s="49"/>
      <c r="FH1038" s="49"/>
      <c r="FI1038" s="49"/>
      <c r="FJ1038" s="49"/>
      <c r="FK1038" s="49"/>
      <c r="FL1038" s="49"/>
      <c r="FM1038" s="49"/>
      <c r="FN1038" s="49"/>
      <c r="FO1038" s="49"/>
      <c r="FP1038" s="49"/>
      <c r="FQ1038" s="49"/>
      <c r="FR1038" s="49"/>
      <c r="FS1038" s="49"/>
      <c r="FT1038" s="49"/>
      <c r="FU1038" s="49"/>
      <c r="FV1038" s="49"/>
      <c r="FW1038" s="49"/>
      <c r="FX1038" s="49"/>
      <c r="FY1038" s="49"/>
      <c r="FZ1038" s="49"/>
      <c r="GA1038" s="49"/>
      <c r="GB1038" s="49"/>
      <c r="GC1038" s="49"/>
      <c r="GD1038" s="49"/>
      <c r="GE1038" s="49"/>
      <c r="GF1038" s="49"/>
      <c r="GG1038" s="49"/>
      <c r="GH1038" s="49"/>
      <c r="GI1038" s="49"/>
      <c r="GJ1038" s="49"/>
      <c r="GK1038" s="49"/>
      <c r="GL1038" s="49"/>
      <c r="GM1038" s="49"/>
      <c r="GN1038" s="49"/>
      <c r="GO1038" s="49"/>
      <c r="GP1038" s="49"/>
      <c r="GQ1038" s="49"/>
      <c r="GR1038" s="49"/>
      <c r="GS1038" s="49"/>
      <c r="GT1038" s="49"/>
      <c r="GU1038" s="49"/>
      <c r="GV1038" s="49"/>
      <c r="GW1038" s="49"/>
      <c r="GX1038" s="49"/>
      <c r="GY1038" s="49"/>
      <c r="GZ1038" s="49"/>
      <c r="HA1038" s="49"/>
      <c r="HB1038" s="49"/>
      <c r="HC1038" s="49"/>
      <c r="HD1038" s="49"/>
      <c r="HE1038" s="49"/>
      <c r="HF1038" s="49"/>
      <c r="HG1038" s="49"/>
      <c r="HH1038" s="49"/>
      <c r="HI1038" s="49"/>
      <c r="HJ1038" s="49"/>
      <c r="HK1038" s="49"/>
      <c r="HL1038" s="49"/>
      <c r="HM1038" s="49"/>
      <c r="HN1038" s="49"/>
      <c r="HO1038" s="49"/>
      <c r="HP1038" s="49"/>
      <c r="HQ1038" s="49"/>
      <c r="HR1038" s="49"/>
      <c r="HS1038" s="49"/>
      <c r="HT1038" s="49"/>
      <c r="HU1038" s="49"/>
      <c r="HV1038" s="49"/>
      <c r="HW1038" s="49"/>
      <c r="HX1038" s="49"/>
      <c r="HY1038" s="49"/>
      <c r="HZ1038" s="49"/>
      <c r="IA1038" s="49"/>
      <c r="IB1038" s="49"/>
      <c r="IC1038" s="49"/>
      <c r="ID1038" s="49"/>
      <c r="IE1038" s="49"/>
      <c r="IF1038" s="49"/>
      <c r="IG1038" s="49"/>
      <c r="IH1038" s="49"/>
      <c r="II1038" s="49"/>
      <c r="IJ1038" s="49"/>
      <c r="IK1038" s="49"/>
      <c r="IL1038" s="49"/>
      <c r="IM1038" s="49"/>
      <c r="IN1038" s="49"/>
      <c r="IO1038" s="49"/>
      <c r="IP1038" s="49"/>
      <c r="IQ1038" s="49"/>
      <c r="IR1038" s="49"/>
      <c r="IS1038" s="49"/>
      <c r="IT1038" s="49"/>
      <c r="IU1038" s="49"/>
      <c r="IV1038" s="49"/>
      <c r="IW1038" s="49"/>
    </row>
    <row r="1039" customFormat="false" ht="12" hidden="false" customHeight="false" outlineLevel="0" collapsed="false">
      <c r="C1039" s="49"/>
      <c r="D1039" s="49"/>
      <c r="E1039" s="49"/>
      <c r="F1039" s="49"/>
      <c r="G1039" s="49"/>
      <c r="H1039" s="49"/>
      <c r="I1039" s="49"/>
      <c r="J1039" s="49"/>
      <c r="K1039" s="49"/>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49"/>
      <c r="CB1039" s="49"/>
      <c r="CC1039" s="49"/>
      <c r="CD1039" s="49"/>
      <c r="CE1039" s="49"/>
      <c r="CF1039" s="49"/>
      <c r="CG1039" s="49"/>
      <c r="CH1039" s="49"/>
      <c r="CI1039" s="49"/>
      <c r="CJ1039" s="49"/>
      <c r="CK1039" s="49"/>
      <c r="CL1039" s="49"/>
      <c r="CM1039" s="49"/>
      <c r="CN1039" s="49"/>
      <c r="CO1039" s="49"/>
      <c r="CP1039" s="49"/>
      <c r="CQ1039" s="49"/>
      <c r="CR1039" s="49"/>
      <c r="CS1039" s="49"/>
      <c r="CT1039" s="49"/>
      <c r="CU1039" s="49"/>
      <c r="CV1039" s="49"/>
      <c r="CW1039" s="49"/>
      <c r="CX1039" s="49"/>
      <c r="CY1039" s="49"/>
      <c r="CZ1039" s="49"/>
      <c r="DA1039" s="49"/>
      <c r="DB1039" s="49"/>
      <c r="DC1039" s="49"/>
      <c r="DD1039" s="49"/>
      <c r="DE1039" s="49"/>
      <c r="DF1039" s="49"/>
      <c r="DG1039" s="49"/>
      <c r="DH1039" s="49"/>
      <c r="DI1039" s="49"/>
      <c r="DJ1039" s="49"/>
      <c r="DK1039" s="49"/>
      <c r="DL1039" s="49"/>
      <c r="DM1039" s="49"/>
      <c r="DN1039" s="49"/>
      <c r="DO1039" s="49"/>
      <c r="DP1039" s="49"/>
      <c r="DQ1039" s="49"/>
      <c r="DR1039" s="49"/>
      <c r="DS1039" s="49"/>
      <c r="DT1039" s="49"/>
      <c r="DU1039" s="49"/>
      <c r="DV1039" s="49"/>
      <c r="DW1039" s="49"/>
      <c r="DX1039" s="49"/>
      <c r="DY1039" s="49"/>
      <c r="DZ1039" s="49"/>
      <c r="EA1039" s="49"/>
      <c r="EB1039" s="49"/>
      <c r="EC1039" s="49"/>
      <c r="ED1039" s="49"/>
      <c r="EE1039" s="49"/>
      <c r="EF1039" s="49"/>
      <c r="EG1039" s="49"/>
      <c r="EH1039" s="49"/>
      <c r="EI1039" s="49"/>
      <c r="EJ1039" s="49"/>
      <c r="EK1039" s="49"/>
      <c r="EL1039" s="49"/>
      <c r="EM1039" s="49"/>
      <c r="EN1039" s="49"/>
      <c r="EO1039" s="49"/>
      <c r="EP1039" s="49"/>
      <c r="EQ1039" s="49"/>
      <c r="ER1039" s="49"/>
      <c r="ES1039" s="49"/>
      <c r="ET1039" s="49"/>
      <c r="EU1039" s="49"/>
      <c r="EV1039" s="49"/>
      <c r="EW1039" s="49"/>
      <c r="EX1039" s="49"/>
      <c r="EY1039" s="49"/>
      <c r="EZ1039" s="49"/>
      <c r="FA1039" s="49"/>
      <c r="FB1039" s="49"/>
      <c r="FC1039" s="49"/>
      <c r="FD1039" s="49"/>
      <c r="FE1039" s="49"/>
      <c r="FF1039" s="49"/>
      <c r="FG1039" s="49"/>
      <c r="FH1039" s="49"/>
      <c r="FI1039" s="49"/>
      <c r="FJ1039" s="49"/>
      <c r="FK1039" s="49"/>
      <c r="FL1039" s="49"/>
      <c r="FM1039" s="49"/>
      <c r="FN1039" s="49"/>
      <c r="FO1039" s="49"/>
      <c r="FP1039" s="49"/>
      <c r="FQ1039" s="49"/>
      <c r="FR1039" s="49"/>
      <c r="FS1039" s="49"/>
      <c r="FT1039" s="49"/>
      <c r="FU1039" s="49"/>
      <c r="FV1039" s="49"/>
      <c r="FW1039" s="49"/>
      <c r="FX1039" s="49"/>
      <c r="FY1039" s="49"/>
      <c r="FZ1039" s="49"/>
      <c r="GA1039" s="49"/>
      <c r="GB1039" s="49"/>
      <c r="GC1039" s="49"/>
      <c r="GD1039" s="49"/>
      <c r="GE1039" s="49"/>
      <c r="GF1039" s="49"/>
      <c r="GG1039" s="49"/>
      <c r="GH1039" s="49"/>
      <c r="GI1039" s="49"/>
      <c r="GJ1039" s="49"/>
      <c r="GK1039" s="49"/>
      <c r="GL1039" s="49"/>
      <c r="GM1039" s="49"/>
      <c r="GN1039" s="49"/>
      <c r="GO1039" s="49"/>
      <c r="GP1039" s="49"/>
      <c r="GQ1039" s="49"/>
      <c r="GR1039" s="49"/>
      <c r="GS1039" s="49"/>
      <c r="GT1039" s="49"/>
      <c r="GU1039" s="49"/>
      <c r="GV1039" s="49"/>
      <c r="GW1039" s="49"/>
      <c r="GX1039" s="49"/>
      <c r="GY1039" s="49"/>
      <c r="GZ1039" s="49"/>
      <c r="HA1039" s="49"/>
      <c r="HB1039" s="49"/>
      <c r="HC1039" s="49"/>
      <c r="HD1039" s="49"/>
      <c r="HE1039" s="49"/>
      <c r="HF1039" s="49"/>
      <c r="HG1039" s="49"/>
      <c r="HH1039" s="49"/>
      <c r="HI1039" s="49"/>
      <c r="HJ1039" s="49"/>
      <c r="HK1039" s="49"/>
      <c r="HL1039" s="49"/>
      <c r="HM1039" s="49"/>
      <c r="HN1039" s="49"/>
      <c r="HO1039" s="49"/>
      <c r="HP1039" s="49"/>
      <c r="HQ1039" s="49"/>
      <c r="HR1039" s="49"/>
      <c r="HS1039" s="49"/>
      <c r="HT1039" s="49"/>
      <c r="HU1039" s="49"/>
      <c r="HV1039" s="49"/>
      <c r="HW1039" s="49"/>
      <c r="HX1039" s="49"/>
      <c r="HY1039" s="49"/>
      <c r="HZ1039" s="49"/>
      <c r="IA1039" s="49"/>
      <c r="IB1039" s="49"/>
      <c r="IC1039" s="49"/>
      <c r="ID1039" s="49"/>
      <c r="IE1039" s="49"/>
      <c r="IF1039" s="49"/>
      <c r="IG1039" s="49"/>
      <c r="IH1039" s="49"/>
      <c r="II1039" s="49"/>
      <c r="IJ1039" s="49"/>
      <c r="IK1039" s="49"/>
      <c r="IL1039" s="49"/>
      <c r="IM1039" s="49"/>
      <c r="IN1039" s="49"/>
      <c r="IO1039" s="49"/>
      <c r="IP1039" s="49"/>
      <c r="IQ1039" s="49"/>
      <c r="IR1039" s="49"/>
      <c r="IS1039" s="49"/>
      <c r="IT1039" s="49"/>
      <c r="IU1039" s="49"/>
      <c r="IV1039" s="49"/>
      <c r="IW1039" s="49"/>
    </row>
    <row r="1040" customFormat="false" ht="12" hidden="false" customHeight="false" outlineLevel="0" collapsed="false">
      <c r="C1040" s="49"/>
      <c r="D1040" s="49"/>
      <c r="E1040" s="49"/>
      <c r="F1040" s="49"/>
      <c r="G1040" s="49"/>
      <c r="H1040" s="49"/>
      <c r="I1040" s="49"/>
      <c r="J1040" s="49"/>
      <c r="K1040" s="49"/>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49"/>
      <c r="CB1040" s="49"/>
      <c r="CC1040" s="49"/>
      <c r="CD1040" s="49"/>
      <c r="CE1040" s="49"/>
      <c r="CF1040" s="49"/>
      <c r="CG1040" s="49"/>
      <c r="CH1040" s="49"/>
      <c r="CI1040" s="49"/>
      <c r="CJ1040" s="49"/>
      <c r="CK1040" s="49"/>
      <c r="CL1040" s="49"/>
      <c r="CM1040" s="49"/>
      <c r="CN1040" s="49"/>
      <c r="CO1040" s="49"/>
      <c r="CP1040" s="49"/>
      <c r="CQ1040" s="49"/>
      <c r="CR1040" s="49"/>
      <c r="CS1040" s="49"/>
      <c r="CT1040" s="49"/>
      <c r="CU1040" s="49"/>
      <c r="CV1040" s="49"/>
      <c r="CW1040" s="49"/>
      <c r="CX1040" s="49"/>
      <c r="CY1040" s="49"/>
      <c r="CZ1040" s="49"/>
      <c r="DA1040" s="49"/>
      <c r="DB1040" s="49"/>
      <c r="DC1040" s="49"/>
      <c r="DD1040" s="49"/>
      <c r="DE1040" s="49"/>
      <c r="DF1040" s="49"/>
      <c r="DG1040" s="49"/>
      <c r="DH1040" s="49"/>
      <c r="DI1040" s="49"/>
      <c r="DJ1040" s="49"/>
      <c r="DK1040" s="49"/>
      <c r="DL1040" s="49"/>
      <c r="DM1040" s="49"/>
      <c r="DN1040" s="49"/>
      <c r="DO1040" s="49"/>
      <c r="DP1040" s="49"/>
      <c r="DQ1040" s="49"/>
      <c r="DR1040" s="49"/>
      <c r="DS1040" s="49"/>
      <c r="DT1040" s="49"/>
      <c r="DU1040" s="49"/>
      <c r="DV1040" s="49"/>
      <c r="DW1040" s="49"/>
      <c r="DX1040" s="49"/>
      <c r="DY1040" s="49"/>
      <c r="DZ1040" s="49"/>
      <c r="EA1040" s="49"/>
      <c r="EB1040" s="49"/>
      <c r="EC1040" s="49"/>
      <c r="ED1040" s="49"/>
      <c r="EE1040" s="49"/>
      <c r="EF1040" s="49"/>
      <c r="EG1040" s="49"/>
      <c r="EH1040" s="49"/>
      <c r="EI1040" s="49"/>
      <c r="EJ1040" s="49"/>
      <c r="EK1040" s="49"/>
      <c r="EL1040" s="49"/>
      <c r="EM1040" s="49"/>
      <c r="EN1040" s="49"/>
      <c r="EO1040" s="49"/>
      <c r="EP1040" s="49"/>
      <c r="EQ1040" s="49"/>
      <c r="ER1040" s="49"/>
      <c r="ES1040" s="49"/>
      <c r="ET1040" s="49"/>
      <c r="EU1040" s="49"/>
      <c r="EV1040" s="49"/>
      <c r="EW1040" s="49"/>
      <c r="EX1040" s="49"/>
      <c r="EY1040" s="49"/>
      <c r="EZ1040" s="49"/>
      <c r="FA1040" s="49"/>
      <c r="FB1040" s="49"/>
      <c r="FC1040" s="49"/>
      <c r="FD1040" s="49"/>
      <c r="FE1040" s="49"/>
      <c r="FF1040" s="49"/>
      <c r="FG1040" s="49"/>
      <c r="FH1040" s="49"/>
      <c r="FI1040" s="49"/>
      <c r="FJ1040" s="49"/>
      <c r="FK1040" s="49"/>
      <c r="FL1040" s="49"/>
      <c r="FM1040" s="49"/>
      <c r="FN1040" s="49"/>
      <c r="FO1040" s="49"/>
      <c r="FP1040" s="49"/>
      <c r="FQ1040" s="49"/>
      <c r="FR1040" s="49"/>
      <c r="FS1040" s="49"/>
      <c r="FT1040" s="49"/>
      <c r="FU1040" s="49"/>
      <c r="FV1040" s="49"/>
      <c r="FW1040" s="49"/>
      <c r="FX1040" s="49"/>
      <c r="FY1040" s="49"/>
      <c r="FZ1040" s="49"/>
      <c r="GA1040" s="49"/>
      <c r="GB1040" s="49"/>
      <c r="GC1040" s="49"/>
      <c r="GD1040" s="49"/>
      <c r="GE1040" s="49"/>
      <c r="GF1040" s="49"/>
      <c r="GG1040" s="49"/>
      <c r="GH1040" s="49"/>
      <c r="GI1040" s="49"/>
      <c r="GJ1040" s="49"/>
      <c r="GK1040" s="49"/>
      <c r="GL1040" s="49"/>
      <c r="GM1040" s="49"/>
      <c r="GN1040" s="49"/>
      <c r="GO1040" s="49"/>
      <c r="GP1040" s="49"/>
      <c r="GQ1040" s="49"/>
      <c r="GR1040" s="49"/>
      <c r="GS1040" s="49"/>
      <c r="GT1040" s="49"/>
      <c r="GU1040" s="49"/>
      <c r="GV1040" s="49"/>
      <c r="GW1040" s="49"/>
      <c r="GX1040" s="49"/>
      <c r="GY1040" s="49"/>
      <c r="GZ1040" s="49"/>
      <c r="HA1040" s="49"/>
      <c r="HB1040" s="49"/>
      <c r="HC1040" s="49"/>
      <c r="HD1040" s="49"/>
      <c r="HE1040" s="49"/>
      <c r="HF1040" s="49"/>
      <c r="HG1040" s="49"/>
      <c r="HH1040" s="49"/>
      <c r="HI1040" s="49"/>
      <c r="HJ1040" s="49"/>
      <c r="HK1040" s="49"/>
      <c r="HL1040" s="49"/>
      <c r="HM1040" s="49"/>
      <c r="HN1040" s="49"/>
      <c r="HO1040" s="49"/>
      <c r="HP1040" s="49"/>
      <c r="HQ1040" s="49"/>
      <c r="HR1040" s="49"/>
      <c r="HS1040" s="49"/>
      <c r="HT1040" s="49"/>
      <c r="HU1040" s="49"/>
      <c r="HV1040" s="49"/>
      <c r="HW1040" s="49"/>
      <c r="HX1040" s="49"/>
      <c r="HY1040" s="49"/>
      <c r="HZ1040" s="49"/>
      <c r="IA1040" s="49"/>
      <c r="IB1040" s="49"/>
      <c r="IC1040" s="49"/>
      <c r="ID1040" s="49"/>
      <c r="IE1040" s="49"/>
      <c r="IF1040" s="49"/>
      <c r="IG1040" s="49"/>
      <c r="IH1040" s="49"/>
      <c r="II1040" s="49"/>
      <c r="IJ1040" s="49"/>
      <c r="IK1040" s="49"/>
      <c r="IL1040" s="49"/>
      <c r="IM1040" s="49"/>
      <c r="IN1040" s="49"/>
      <c r="IO1040" s="49"/>
      <c r="IP1040" s="49"/>
      <c r="IQ1040" s="49"/>
      <c r="IR1040" s="49"/>
      <c r="IS1040" s="49"/>
      <c r="IT1040" s="49"/>
      <c r="IU1040" s="49"/>
      <c r="IV1040" s="49"/>
      <c r="IW1040" s="49"/>
    </row>
    <row r="1041" customFormat="false" ht="12" hidden="false" customHeight="false" outlineLevel="0" collapsed="false">
      <c r="C1041" s="49"/>
      <c r="D1041" s="49"/>
      <c r="E1041" s="49"/>
      <c r="F1041" s="49"/>
      <c r="G1041" s="49"/>
      <c r="H1041" s="49"/>
      <c r="I1041" s="49"/>
      <c r="J1041" s="49"/>
      <c r="K1041" s="49"/>
      <c r="L1041" s="49"/>
      <c r="M1041" s="49"/>
      <c r="N1041" s="49"/>
      <c r="O1041" s="49"/>
      <c r="P1041" s="49"/>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49"/>
      <c r="CB1041" s="49"/>
      <c r="CC1041" s="49"/>
      <c r="CD1041" s="49"/>
      <c r="CE1041" s="49"/>
      <c r="CF1041" s="49"/>
      <c r="CG1041" s="49"/>
      <c r="CH1041" s="49"/>
      <c r="CI1041" s="49"/>
      <c r="CJ1041" s="49"/>
      <c r="CK1041" s="49"/>
      <c r="CL1041" s="49"/>
      <c r="CM1041" s="49"/>
      <c r="CN1041" s="49"/>
      <c r="CO1041" s="49"/>
      <c r="CP1041" s="49"/>
      <c r="CQ1041" s="49"/>
      <c r="CR1041" s="49"/>
      <c r="CS1041" s="49"/>
      <c r="CT1041" s="49"/>
      <c r="CU1041" s="49"/>
      <c r="CV1041" s="49"/>
      <c r="CW1041" s="49"/>
      <c r="CX1041" s="49"/>
      <c r="CY1041" s="49"/>
      <c r="CZ1041" s="49"/>
      <c r="DA1041" s="49"/>
      <c r="DB1041" s="49"/>
      <c r="DC1041" s="49"/>
      <c r="DD1041" s="49"/>
      <c r="DE1041" s="49"/>
      <c r="DF1041" s="49"/>
      <c r="DG1041" s="49"/>
      <c r="DH1041" s="49"/>
      <c r="DI1041" s="49"/>
      <c r="DJ1041" s="49"/>
      <c r="DK1041" s="49"/>
      <c r="DL1041" s="49"/>
      <c r="DM1041" s="49"/>
      <c r="DN1041" s="49"/>
      <c r="DO1041" s="49"/>
      <c r="DP1041" s="49"/>
      <c r="DQ1041" s="49"/>
      <c r="DR1041" s="49"/>
      <c r="DS1041" s="49"/>
      <c r="DT1041" s="49"/>
      <c r="DU1041" s="49"/>
      <c r="DV1041" s="49"/>
      <c r="DW1041" s="49"/>
      <c r="DX1041" s="49"/>
      <c r="DY1041" s="49"/>
      <c r="DZ1041" s="49"/>
      <c r="EA1041" s="49"/>
      <c r="EB1041" s="49"/>
      <c r="EC1041" s="49"/>
      <c r="ED1041" s="49"/>
      <c r="EE1041" s="49"/>
      <c r="EF1041" s="49"/>
      <c r="EG1041" s="49"/>
      <c r="EH1041" s="49"/>
      <c r="EI1041" s="49"/>
      <c r="EJ1041" s="49"/>
      <c r="EK1041" s="49"/>
      <c r="EL1041" s="49"/>
      <c r="EM1041" s="49"/>
      <c r="EN1041" s="49"/>
      <c r="EO1041" s="49"/>
      <c r="EP1041" s="49"/>
      <c r="EQ1041" s="49"/>
      <c r="ER1041" s="49"/>
      <c r="ES1041" s="49"/>
      <c r="ET1041" s="49"/>
      <c r="EU1041" s="49"/>
      <c r="EV1041" s="49"/>
      <c r="EW1041" s="49"/>
      <c r="EX1041" s="49"/>
      <c r="EY1041" s="49"/>
      <c r="EZ1041" s="49"/>
      <c r="FA1041" s="49"/>
      <c r="FB1041" s="49"/>
      <c r="FC1041" s="49"/>
      <c r="FD1041" s="49"/>
      <c r="FE1041" s="49"/>
      <c r="FF1041" s="49"/>
      <c r="FG1041" s="49"/>
      <c r="FH1041" s="49"/>
      <c r="FI1041" s="49"/>
      <c r="FJ1041" s="49"/>
      <c r="FK1041" s="49"/>
      <c r="FL1041" s="49"/>
      <c r="FM1041" s="49"/>
      <c r="FN1041" s="49"/>
      <c r="FO1041" s="49"/>
      <c r="FP1041" s="49"/>
      <c r="FQ1041" s="49"/>
      <c r="FR1041" s="49"/>
      <c r="FS1041" s="49"/>
      <c r="FT1041" s="49"/>
      <c r="FU1041" s="49"/>
      <c r="FV1041" s="49"/>
      <c r="FW1041" s="49"/>
      <c r="FX1041" s="49"/>
      <c r="FY1041" s="49"/>
      <c r="FZ1041" s="49"/>
      <c r="GA1041" s="49"/>
      <c r="GB1041" s="49"/>
      <c r="GC1041" s="49"/>
      <c r="GD1041" s="49"/>
      <c r="GE1041" s="49"/>
      <c r="GF1041" s="49"/>
      <c r="GG1041" s="49"/>
      <c r="GH1041" s="49"/>
      <c r="GI1041" s="49"/>
      <c r="GJ1041" s="49"/>
      <c r="GK1041" s="49"/>
      <c r="GL1041" s="49"/>
      <c r="GM1041" s="49"/>
      <c r="GN1041" s="49"/>
      <c r="GO1041" s="49"/>
      <c r="GP1041" s="49"/>
      <c r="GQ1041" s="49"/>
      <c r="GR1041" s="49"/>
      <c r="GS1041" s="49"/>
      <c r="GT1041" s="49"/>
      <c r="GU1041" s="49"/>
      <c r="GV1041" s="49"/>
      <c r="GW1041" s="49"/>
      <c r="GX1041" s="49"/>
      <c r="GY1041" s="49"/>
      <c r="GZ1041" s="49"/>
      <c r="HA1041" s="49"/>
      <c r="HB1041" s="49"/>
      <c r="HC1041" s="49"/>
      <c r="HD1041" s="49"/>
      <c r="HE1041" s="49"/>
      <c r="HF1041" s="49"/>
      <c r="HG1041" s="49"/>
      <c r="HH1041" s="49"/>
      <c r="HI1041" s="49"/>
      <c r="HJ1041" s="49"/>
      <c r="HK1041" s="49"/>
      <c r="HL1041" s="49"/>
      <c r="HM1041" s="49"/>
      <c r="HN1041" s="49"/>
      <c r="HO1041" s="49"/>
      <c r="HP1041" s="49"/>
      <c r="HQ1041" s="49"/>
      <c r="HR1041" s="49"/>
      <c r="HS1041" s="49"/>
      <c r="HT1041" s="49"/>
      <c r="HU1041" s="49"/>
      <c r="HV1041" s="49"/>
      <c r="HW1041" s="49"/>
      <c r="HX1041" s="49"/>
      <c r="HY1041" s="49"/>
      <c r="HZ1041" s="49"/>
      <c r="IA1041" s="49"/>
      <c r="IB1041" s="49"/>
      <c r="IC1041" s="49"/>
      <c r="ID1041" s="49"/>
      <c r="IE1041" s="49"/>
      <c r="IF1041" s="49"/>
      <c r="IG1041" s="49"/>
      <c r="IH1041" s="49"/>
      <c r="II1041" s="49"/>
      <c r="IJ1041" s="49"/>
      <c r="IK1041" s="49"/>
      <c r="IL1041" s="49"/>
      <c r="IM1041" s="49"/>
      <c r="IN1041" s="49"/>
      <c r="IO1041" s="49"/>
      <c r="IP1041" s="49"/>
      <c r="IQ1041" s="49"/>
      <c r="IR1041" s="49"/>
      <c r="IS1041" s="49"/>
      <c r="IT1041" s="49"/>
      <c r="IU1041" s="49"/>
      <c r="IV1041" s="49"/>
      <c r="IW1041" s="49"/>
    </row>
    <row r="1042" customFormat="false" ht="12" hidden="false" customHeight="false" outlineLevel="0" collapsed="false">
      <c r="C1042" s="49"/>
      <c r="D1042" s="49"/>
      <c r="E1042" s="49"/>
      <c r="F1042" s="49"/>
      <c r="G1042" s="49"/>
      <c r="H1042" s="49"/>
      <c r="I1042" s="49"/>
      <c r="J1042" s="49"/>
      <c r="K1042" s="49"/>
      <c r="L1042" s="49"/>
      <c r="M1042" s="49"/>
      <c r="N1042" s="49"/>
      <c r="O1042" s="49"/>
      <c r="P1042" s="49"/>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49"/>
      <c r="CB1042" s="49"/>
      <c r="CC1042" s="49"/>
      <c r="CD1042" s="49"/>
      <c r="CE1042" s="49"/>
      <c r="CF1042" s="49"/>
      <c r="CG1042" s="49"/>
      <c r="CH1042" s="49"/>
      <c r="CI1042" s="49"/>
      <c r="CJ1042" s="49"/>
      <c r="CK1042" s="49"/>
      <c r="CL1042" s="49"/>
      <c r="CM1042" s="49"/>
      <c r="CN1042" s="49"/>
      <c r="CO1042" s="49"/>
      <c r="CP1042" s="49"/>
      <c r="CQ1042" s="49"/>
      <c r="CR1042" s="49"/>
      <c r="CS1042" s="49"/>
      <c r="CT1042" s="49"/>
      <c r="CU1042" s="49"/>
      <c r="CV1042" s="49"/>
      <c r="CW1042" s="49"/>
      <c r="CX1042" s="49"/>
      <c r="CY1042" s="49"/>
      <c r="CZ1042" s="49"/>
      <c r="DA1042" s="49"/>
      <c r="DB1042" s="49"/>
      <c r="DC1042" s="49"/>
      <c r="DD1042" s="49"/>
      <c r="DE1042" s="49"/>
      <c r="DF1042" s="49"/>
      <c r="DG1042" s="49"/>
      <c r="DH1042" s="49"/>
      <c r="DI1042" s="49"/>
      <c r="DJ1042" s="49"/>
      <c r="DK1042" s="49"/>
      <c r="DL1042" s="49"/>
      <c r="DM1042" s="49"/>
      <c r="DN1042" s="49"/>
      <c r="DO1042" s="49"/>
      <c r="DP1042" s="49"/>
      <c r="DQ1042" s="49"/>
      <c r="DR1042" s="49"/>
      <c r="DS1042" s="49"/>
      <c r="DT1042" s="49"/>
      <c r="DU1042" s="49"/>
      <c r="DV1042" s="49"/>
      <c r="DW1042" s="49"/>
      <c r="DX1042" s="49"/>
      <c r="DY1042" s="49"/>
      <c r="DZ1042" s="49"/>
      <c r="EA1042" s="49"/>
      <c r="EB1042" s="49"/>
      <c r="EC1042" s="49"/>
      <c r="ED1042" s="49"/>
      <c r="EE1042" s="49"/>
      <c r="EF1042" s="49"/>
      <c r="EG1042" s="49"/>
      <c r="EH1042" s="49"/>
      <c r="EI1042" s="49"/>
      <c r="EJ1042" s="49"/>
      <c r="EK1042" s="49"/>
      <c r="EL1042" s="49"/>
      <c r="EM1042" s="49"/>
      <c r="EN1042" s="49"/>
      <c r="EO1042" s="49"/>
      <c r="EP1042" s="49"/>
      <c r="EQ1042" s="49"/>
      <c r="ER1042" s="49"/>
      <c r="ES1042" s="49"/>
      <c r="ET1042" s="49"/>
      <c r="EU1042" s="49"/>
      <c r="EV1042" s="49"/>
      <c r="EW1042" s="49"/>
      <c r="EX1042" s="49"/>
      <c r="EY1042" s="49"/>
      <c r="EZ1042" s="49"/>
      <c r="FA1042" s="49"/>
      <c r="FB1042" s="49"/>
      <c r="FC1042" s="49"/>
      <c r="FD1042" s="49"/>
      <c r="FE1042" s="49"/>
      <c r="FF1042" s="49"/>
      <c r="FG1042" s="49"/>
      <c r="FH1042" s="49"/>
      <c r="FI1042" s="49"/>
      <c r="FJ1042" s="49"/>
      <c r="FK1042" s="49"/>
      <c r="FL1042" s="49"/>
      <c r="FM1042" s="49"/>
      <c r="FN1042" s="49"/>
      <c r="FO1042" s="49"/>
      <c r="FP1042" s="49"/>
      <c r="FQ1042" s="49"/>
      <c r="FR1042" s="49"/>
      <c r="FS1042" s="49"/>
      <c r="FT1042" s="49"/>
      <c r="FU1042" s="49"/>
      <c r="FV1042" s="49"/>
      <c r="FW1042" s="49"/>
      <c r="FX1042" s="49"/>
      <c r="FY1042" s="49"/>
      <c r="FZ1042" s="49"/>
      <c r="GA1042" s="49"/>
      <c r="GB1042" s="49"/>
      <c r="GC1042" s="49"/>
      <c r="GD1042" s="49"/>
      <c r="GE1042" s="49"/>
      <c r="GF1042" s="49"/>
      <c r="GG1042" s="49"/>
      <c r="GH1042" s="49"/>
      <c r="GI1042" s="49"/>
      <c r="GJ1042" s="49"/>
      <c r="GK1042" s="49"/>
      <c r="GL1042" s="49"/>
      <c r="GM1042" s="49"/>
      <c r="GN1042" s="49"/>
      <c r="GO1042" s="49"/>
      <c r="GP1042" s="49"/>
      <c r="GQ1042" s="49"/>
      <c r="GR1042" s="49"/>
      <c r="GS1042" s="49"/>
      <c r="GT1042" s="49"/>
      <c r="GU1042" s="49"/>
      <c r="GV1042" s="49"/>
      <c r="GW1042" s="49"/>
      <c r="GX1042" s="49"/>
      <c r="GY1042" s="49"/>
      <c r="GZ1042" s="49"/>
      <c r="HA1042" s="49"/>
      <c r="HB1042" s="49"/>
      <c r="HC1042" s="49"/>
      <c r="HD1042" s="49"/>
      <c r="HE1042" s="49"/>
      <c r="HF1042" s="49"/>
      <c r="HG1042" s="49"/>
      <c r="HH1042" s="49"/>
      <c r="HI1042" s="49"/>
      <c r="HJ1042" s="49"/>
      <c r="HK1042" s="49"/>
      <c r="HL1042" s="49"/>
      <c r="HM1042" s="49"/>
      <c r="HN1042" s="49"/>
      <c r="HO1042" s="49"/>
      <c r="HP1042" s="49"/>
      <c r="HQ1042" s="49"/>
      <c r="HR1042" s="49"/>
      <c r="HS1042" s="49"/>
      <c r="HT1042" s="49"/>
      <c r="HU1042" s="49"/>
      <c r="HV1042" s="49"/>
      <c r="HW1042" s="49"/>
      <c r="HX1042" s="49"/>
      <c r="HY1042" s="49"/>
      <c r="HZ1042" s="49"/>
      <c r="IA1042" s="49"/>
      <c r="IB1042" s="49"/>
      <c r="IC1042" s="49"/>
      <c r="ID1042" s="49"/>
      <c r="IE1042" s="49"/>
      <c r="IF1042" s="49"/>
      <c r="IG1042" s="49"/>
      <c r="IH1042" s="49"/>
      <c r="II1042" s="49"/>
      <c r="IJ1042" s="49"/>
      <c r="IK1042" s="49"/>
      <c r="IL1042" s="49"/>
      <c r="IM1042" s="49"/>
      <c r="IN1042" s="49"/>
      <c r="IO1042" s="49"/>
      <c r="IP1042" s="49"/>
      <c r="IQ1042" s="49"/>
      <c r="IR1042" s="49"/>
      <c r="IS1042" s="49"/>
      <c r="IT1042" s="49"/>
      <c r="IU1042" s="49"/>
      <c r="IV1042" s="49"/>
      <c r="IW1042" s="49"/>
    </row>
  </sheetData>
  <sheetProtection sheet="true" password="cc3d"/>
  <mergeCells count="14">
    <mergeCell ref="B23:C23"/>
    <mergeCell ref="B24:C24"/>
    <mergeCell ref="B27:C27"/>
    <mergeCell ref="B28:C28"/>
    <mergeCell ref="B29:C29"/>
    <mergeCell ref="A31:J31"/>
    <mergeCell ref="B32:J32"/>
    <mergeCell ref="B33:J33"/>
    <mergeCell ref="A34:C34"/>
    <mergeCell ref="B36:C36"/>
    <mergeCell ref="B37:C37"/>
    <mergeCell ref="B38:C38"/>
    <mergeCell ref="A41:J41"/>
    <mergeCell ref="A42:J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59" width="9.75"/>
  </cols>
  <sheetData>
    <row r="1" customFormat="false" ht="27.75" hidden="false" customHeight="true" outlineLevel="0" collapsed="false">
      <c r="A1" s="60" t="s">
        <v>145</v>
      </c>
      <c r="B1" s="60"/>
      <c r="C1" s="60"/>
      <c r="D1" s="60"/>
      <c r="E1" s="60"/>
      <c r="F1" s="60"/>
      <c r="G1" s="60"/>
      <c r="H1" s="60"/>
      <c r="I1" s="60"/>
    </row>
    <row r="2" customFormat="false" ht="14.25" hidden="false" customHeight="true" outlineLevel="0" collapsed="false">
      <c r="A2" s="61" t="s">
        <v>0</v>
      </c>
      <c r="B2" s="62" t="s">
        <v>1</v>
      </c>
      <c r="C2" s="63" t="s">
        <v>146</v>
      </c>
      <c r="D2" s="63" t="s">
        <v>147</v>
      </c>
      <c r="E2" s="62" t="s">
        <v>148</v>
      </c>
      <c r="F2" s="62" t="s">
        <v>149</v>
      </c>
      <c r="G2" s="62" t="s">
        <v>150</v>
      </c>
      <c r="H2" s="62" t="s">
        <v>151</v>
      </c>
      <c r="I2" s="62" t="s">
        <v>152</v>
      </c>
    </row>
    <row r="3" customFormat="false" ht="14.25" hidden="false" customHeight="true" outlineLevel="0" collapsed="false">
      <c r="A3" s="61"/>
      <c r="B3" s="62"/>
      <c r="C3" s="63"/>
      <c r="D3" s="63" t="s">
        <v>153</v>
      </c>
      <c r="E3" s="63" t="s">
        <v>153</v>
      </c>
      <c r="F3" s="63" t="s">
        <v>153</v>
      </c>
      <c r="G3" s="63" t="s">
        <v>153</v>
      </c>
      <c r="H3" s="63" t="s">
        <v>153</v>
      </c>
      <c r="I3" s="63" t="s">
        <v>153</v>
      </c>
    </row>
    <row r="4" customFormat="false" ht="17.25" hidden="false" customHeight="true" outlineLevel="0" collapsed="false">
      <c r="A4" s="64" t="n">
        <v>3</v>
      </c>
      <c r="B4" s="62" t="s">
        <v>5</v>
      </c>
      <c r="C4" s="62" t="n">
        <v>1</v>
      </c>
      <c r="D4" s="65" t="n">
        <v>16</v>
      </c>
      <c r="E4" s="65" t="n">
        <v>34</v>
      </c>
      <c r="F4" s="65" t="n">
        <v>10</v>
      </c>
      <c r="G4" s="65" t="n">
        <v>38</v>
      </c>
      <c r="H4" s="65" t="n">
        <v>29</v>
      </c>
      <c r="I4" s="65" t="n">
        <v>10</v>
      </c>
    </row>
    <row r="5" customFormat="false" ht="17.25" hidden="false" customHeight="true" outlineLevel="0" collapsed="false">
      <c r="A5" s="64" t="n">
        <v>23</v>
      </c>
      <c r="B5" s="62" t="s">
        <v>22</v>
      </c>
      <c r="C5" s="62" t="n">
        <v>2</v>
      </c>
      <c r="D5" s="65" t="n">
        <v>14</v>
      </c>
      <c r="E5" s="65" t="n">
        <v>27</v>
      </c>
      <c r="F5" s="65" t="n">
        <v>30</v>
      </c>
      <c r="G5" s="65" t="n">
        <v>4</v>
      </c>
      <c r="H5" s="65" t="n">
        <v>32</v>
      </c>
      <c r="I5" s="65" t="n">
        <v>32</v>
      </c>
    </row>
    <row r="6" customFormat="false" ht="17.25" hidden="false" customHeight="true" outlineLevel="0" collapsed="false">
      <c r="A6" s="64" t="n">
        <v>63</v>
      </c>
      <c r="B6" s="62" t="s">
        <v>42</v>
      </c>
      <c r="C6" s="62" t="n">
        <v>3</v>
      </c>
      <c r="D6" s="65" t="n">
        <v>5</v>
      </c>
      <c r="E6" s="65" t="n">
        <v>21</v>
      </c>
      <c r="F6" s="65" t="n">
        <v>38</v>
      </c>
      <c r="G6" s="65" t="n">
        <v>24</v>
      </c>
      <c r="H6" s="65" t="n">
        <v>14</v>
      </c>
      <c r="I6" s="65" t="n">
        <v>44</v>
      </c>
    </row>
    <row r="7" customFormat="false" ht="17.25" hidden="false" customHeight="true" outlineLevel="0" collapsed="false">
      <c r="A7" s="64" t="n">
        <v>15</v>
      </c>
      <c r="B7" s="62" t="s">
        <v>17</v>
      </c>
      <c r="C7" s="62" t="n">
        <v>4</v>
      </c>
      <c r="D7" s="65" t="n">
        <v>23</v>
      </c>
      <c r="E7" s="65" t="n">
        <v>11</v>
      </c>
      <c r="F7" s="65" t="n">
        <v>41</v>
      </c>
      <c r="G7" s="65" t="n">
        <v>19</v>
      </c>
      <c r="H7" s="65" t="n">
        <v>34</v>
      </c>
      <c r="I7" s="65" t="n">
        <v>11</v>
      </c>
    </row>
    <row r="8" customFormat="false" ht="17.25" hidden="false" customHeight="true" outlineLevel="0" collapsed="false">
      <c r="A8" s="64" t="n">
        <v>29</v>
      </c>
      <c r="B8" s="62" t="s">
        <v>29</v>
      </c>
      <c r="C8" s="62" t="n">
        <v>5</v>
      </c>
      <c r="D8" s="65" t="n">
        <v>22</v>
      </c>
      <c r="E8" s="65" t="n">
        <v>1</v>
      </c>
      <c r="F8" s="65" t="n">
        <v>36</v>
      </c>
      <c r="G8" s="65" t="n">
        <v>36</v>
      </c>
      <c r="H8" s="65" t="n">
        <v>8</v>
      </c>
      <c r="I8" s="65" t="n">
        <v>43</v>
      </c>
    </row>
    <row r="9" customFormat="false" ht="17.25" hidden="false" customHeight="true" outlineLevel="0" collapsed="false">
      <c r="A9" s="64" t="n">
        <v>61</v>
      </c>
      <c r="B9" s="62" t="s">
        <v>40</v>
      </c>
      <c r="C9" s="62" t="n">
        <v>6</v>
      </c>
      <c r="D9" s="65" t="n">
        <v>2</v>
      </c>
      <c r="E9" s="65" t="n">
        <v>10</v>
      </c>
      <c r="F9" s="65" t="n">
        <v>29</v>
      </c>
      <c r="G9" s="65" t="n">
        <v>44</v>
      </c>
      <c r="H9" s="65" t="n">
        <v>20</v>
      </c>
      <c r="I9" s="65" t="n">
        <v>40</v>
      </c>
    </row>
    <row r="10" customFormat="false" ht="17.25" hidden="false" customHeight="true" outlineLevel="0" collapsed="false">
      <c r="A10" s="64" t="n">
        <v>72</v>
      </c>
      <c r="B10" s="62" t="s">
        <v>52</v>
      </c>
      <c r="C10" s="62" t="n">
        <v>7</v>
      </c>
      <c r="D10" s="65" t="n">
        <v>36</v>
      </c>
      <c r="E10" s="65" t="n">
        <v>19</v>
      </c>
      <c r="F10" s="65" t="n">
        <v>23</v>
      </c>
      <c r="G10" s="65" t="n">
        <v>2</v>
      </c>
      <c r="H10" s="65" t="n">
        <v>17</v>
      </c>
      <c r="I10" s="65" t="n">
        <v>42</v>
      </c>
    </row>
    <row r="11" customFormat="false" ht="17.25" hidden="false" customHeight="true" outlineLevel="0" collapsed="false">
      <c r="A11" s="64" t="n">
        <v>13</v>
      </c>
      <c r="B11" s="62" t="s">
        <v>15</v>
      </c>
      <c r="C11" s="62" t="n">
        <v>8</v>
      </c>
      <c r="D11" s="65" t="n">
        <v>12</v>
      </c>
      <c r="E11" s="65" t="n">
        <v>23</v>
      </c>
      <c r="F11" s="65" t="n">
        <v>35</v>
      </c>
      <c r="G11" s="65" t="n">
        <v>34</v>
      </c>
      <c r="H11" s="65" t="n">
        <v>9</v>
      </c>
      <c r="I11" s="65" t="n">
        <v>33</v>
      </c>
    </row>
    <row r="12" customFormat="false" ht="17.25" hidden="false" customHeight="true" outlineLevel="0" collapsed="false">
      <c r="A12" s="64" t="n">
        <v>68</v>
      </c>
      <c r="B12" s="62" t="s">
        <v>48</v>
      </c>
      <c r="C12" s="62" t="n">
        <v>9</v>
      </c>
      <c r="D12" s="65" t="n">
        <v>18</v>
      </c>
      <c r="E12" s="65" t="n">
        <v>17</v>
      </c>
      <c r="F12" s="65" t="n">
        <v>22</v>
      </c>
      <c r="G12" s="65" t="n">
        <v>37</v>
      </c>
      <c r="H12" s="65" t="n">
        <v>40</v>
      </c>
      <c r="I12" s="65" t="n">
        <v>5</v>
      </c>
    </row>
    <row r="13" customFormat="false" ht="17.25" hidden="false" customHeight="true" outlineLevel="0" collapsed="false">
      <c r="A13" s="64" t="n">
        <v>17</v>
      </c>
      <c r="B13" s="62" t="s">
        <v>19</v>
      </c>
      <c r="C13" s="62" t="n">
        <v>10</v>
      </c>
      <c r="D13" s="65" t="n">
        <v>46</v>
      </c>
      <c r="E13" s="65" t="n">
        <v>4</v>
      </c>
      <c r="F13" s="65" t="n">
        <v>17</v>
      </c>
      <c r="G13" s="65" t="n">
        <v>43</v>
      </c>
      <c r="H13" s="65" t="n">
        <v>24</v>
      </c>
      <c r="I13" s="65" t="n">
        <v>12</v>
      </c>
    </row>
    <row r="14" customFormat="false" ht="17.25" hidden="false" customHeight="true" outlineLevel="0" collapsed="false">
      <c r="A14" s="64" t="n">
        <v>10</v>
      </c>
      <c r="B14" s="62" t="s">
        <v>12</v>
      </c>
      <c r="C14" s="62" t="n">
        <v>11</v>
      </c>
      <c r="D14" s="65" t="n">
        <v>41</v>
      </c>
      <c r="E14" s="65" t="n">
        <v>33</v>
      </c>
      <c r="F14" s="65" t="n">
        <v>8</v>
      </c>
      <c r="G14" s="65" t="n">
        <v>23</v>
      </c>
      <c r="H14" s="65" t="n">
        <v>10</v>
      </c>
      <c r="I14" s="65" t="n">
        <v>26</v>
      </c>
    </row>
    <row r="15" customFormat="false" ht="17.25" hidden="false" customHeight="true" outlineLevel="0" collapsed="false">
      <c r="A15" s="64" t="n">
        <v>24</v>
      </c>
      <c r="B15" s="62" t="s">
        <v>24</v>
      </c>
      <c r="C15" s="62" t="n">
        <v>12</v>
      </c>
      <c r="D15" s="65" t="n">
        <v>17</v>
      </c>
      <c r="E15" s="65" t="n">
        <v>44</v>
      </c>
      <c r="F15" s="65" t="n">
        <v>6</v>
      </c>
      <c r="G15" s="65" t="n">
        <v>35</v>
      </c>
      <c r="H15" s="65" t="n">
        <v>22</v>
      </c>
      <c r="I15" s="65" t="n">
        <v>16</v>
      </c>
    </row>
    <row r="16" customFormat="false" ht="17.25" hidden="false" customHeight="true" outlineLevel="0" collapsed="false">
      <c r="A16" s="64" t="n">
        <v>16</v>
      </c>
      <c r="B16" s="62" t="s">
        <v>18</v>
      </c>
      <c r="C16" s="62" t="n">
        <v>13</v>
      </c>
      <c r="D16" s="65" t="n">
        <v>39</v>
      </c>
      <c r="E16" s="65" t="n">
        <v>45</v>
      </c>
      <c r="F16" s="65" t="n">
        <v>1</v>
      </c>
      <c r="G16" s="65" t="n">
        <v>21</v>
      </c>
      <c r="H16" s="65" t="n">
        <v>6</v>
      </c>
      <c r="I16" s="65" t="n">
        <v>31</v>
      </c>
    </row>
    <row r="17" customFormat="false" ht="17.25" hidden="false" customHeight="true" outlineLevel="0" collapsed="false">
      <c r="A17" s="64" t="n">
        <v>6</v>
      </c>
      <c r="B17" s="62" t="s">
        <v>8</v>
      </c>
      <c r="C17" s="62" t="n">
        <v>14</v>
      </c>
      <c r="D17" s="65" t="n">
        <v>3</v>
      </c>
      <c r="E17" s="65" t="n">
        <v>46</v>
      </c>
      <c r="F17" s="65" t="n">
        <v>11</v>
      </c>
      <c r="G17" s="65" t="n">
        <v>13</v>
      </c>
      <c r="H17" s="65" t="n">
        <v>30</v>
      </c>
      <c r="I17" s="65" t="n">
        <v>41</v>
      </c>
    </row>
    <row r="18" customFormat="false" ht="17.25" hidden="false" customHeight="true" outlineLevel="0" collapsed="false">
      <c r="A18" s="64" t="n">
        <v>22</v>
      </c>
      <c r="B18" s="62" t="s">
        <v>21</v>
      </c>
      <c r="C18" s="62" t="n">
        <v>15</v>
      </c>
      <c r="D18" s="65" t="n">
        <v>29</v>
      </c>
      <c r="E18" s="65" t="n">
        <v>42</v>
      </c>
      <c r="F18" s="65" t="n">
        <v>12</v>
      </c>
      <c r="G18" s="65" t="n">
        <v>27</v>
      </c>
      <c r="H18" s="65" t="n">
        <v>1</v>
      </c>
      <c r="I18" s="65" t="n">
        <v>28</v>
      </c>
    </row>
    <row r="19" customFormat="false" ht="17.25" hidden="false" customHeight="true" outlineLevel="0" collapsed="false">
      <c r="A19" s="64" t="n">
        <v>25</v>
      </c>
      <c r="B19" s="62" t="s">
        <v>25</v>
      </c>
      <c r="C19" s="62" t="n">
        <v>16</v>
      </c>
      <c r="D19" s="65" t="n">
        <v>45</v>
      </c>
      <c r="E19" s="65" t="n">
        <v>2</v>
      </c>
      <c r="F19" s="65" t="n">
        <v>27</v>
      </c>
      <c r="G19" s="65" t="n">
        <v>32</v>
      </c>
      <c r="H19" s="65" t="n">
        <v>27</v>
      </c>
      <c r="I19" s="65" t="n">
        <v>7</v>
      </c>
    </row>
    <row r="20" customFormat="false" ht="17.25" hidden="false" customHeight="true" outlineLevel="0" collapsed="false">
      <c r="A20" s="64" t="n">
        <v>71</v>
      </c>
      <c r="B20" s="62" t="s">
        <v>51</v>
      </c>
      <c r="C20" s="62" t="n">
        <v>17</v>
      </c>
      <c r="D20" s="65" t="n">
        <v>9</v>
      </c>
      <c r="E20" s="65" t="n">
        <v>26</v>
      </c>
      <c r="F20" s="65" t="n">
        <v>44</v>
      </c>
      <c r="G20" s="65" t="n">
        <v>1</v>
      </c>
      <c r="H20" s="65" t="n">
        <v>35</v>
      </c>
      <c r="I20" s="65" t="n">
        <v>25</v>
      </c>
    </row>
    <row r="21" customFormat="false" ht="17.25" hidden="false" customHeight="true" outlineLevel="0" collapsed="false">
      <c r="A21" s="64" t="n">
        <v>7</v>
      </c>
      <c r="B21" s="62" t="s">
        <v>9</v>
      </c>
      <c r="C21" s="62" t="n">
        <v>18</v>
      </c>
      <c r="D21" s="65" t="n">
        <v>28</v>
      </c>
      <c r="E21" s="65" t="n">
        <v>6</v>
      </c>
      <c r="F21" s="65" t="n">
        <v>45</v>
      </c>
      <c r="G21" s="65" t="n">
        <v>20</v>
      </c>
      <c r="H21" s="65" t="n">
        <v>3</v>
      </c>
      <c r="I21" s="65" t="n">
        <v>36</v>
      </c>
    </row>
    <row r="22" customFormat="false" ht="17.25" hidden="false" customHeight="true" outlineLevel="0" collapsed="false">
      <c r="A22" s="64" t="n">
        <v>9</v>
      </c>
      <c r="B22" s="62" t="s">
        <v>11</v>
      </c>
      <c r="C22" s="62" t="n">
        <v>19</v>
      </c>
      <c r="D22" s="65" t="n">
        <v>38</v>
      </c>
      <c r="E22" s="65" t="n">
        <v>29</v>
      </c>
      <c r="F22" s="65" t="n">
        <v>46</v>
      </c>
      <c r="G22" s="65" t="n">
        <v>8</v>
      </c>
      <c r="H22" s="65" t="n">
        <v>5</v>
      </c>
      <c r="I22" s="65" t="n">
        <v>20</v>
      </c>
    </row>
    <row r="23" customFormat="false" ht="17.25" hidden="false" customHeight="true" outlineLevel="0" collapsed="false">
      <c r="A23" s="64" t="n">
        <v>21</v>
      </c>
      <c r="B23" s="62" t="s">
        <v>20</v>
      </c>
      <c r="C23" s="62" t="n">
        <v>20</v>
      </c>
      <c r="D23" s="65" t="n">
        <v>19</v>
      </c>
      <c r="E23" s="65" t="n">
        <v>35</v>
      </c>
      <c r="F23" s="65" t="n">
        <v>42</v>
      </c>
      <c r="G23" s="65" t="n">
        <v>15</v>
      </c>
      <c r="H23" s="65" t="n">
        <v>2</v>
      </c>
      <c r="I23" s="65" t="n">
        <v>24</v>
      </c>
    </row>
    <row r="24" customFormat="false" ht="17.25" hidden="false" customHeight="true" outlineLevel="0" collapsed="false">
      <c r="A24" s="64" t="n">
        <v>1</v>
      </c>
      <c r="B24" s="62" t="s">
        <v>3</v>
      </c>
      <c r="C24" s="62" t="n">
        <v>21</v>
      </c>
      <c r="D24" s="65" t="n">
        <v>32</v>
      </c>
      <c r="E24" s="65" t="n">
        <v>5</v>
      </c>
      <c r="F24" s="65" t="n">
        <v>19</v>
      </c>
      <c r="G24" s="65" t="n">
        <v>16</v>
      </c>
      <c r="H24" s="65" t="n">
        <v>26</v>
      </c>
      <c r="I24" s="65" t="n">
        <v>39</v>
      </c>
    </row>
    <row r="25" customFormat="false" ht="17.25" hidden="false" customHeight="true" outlineLevel="0" collapsed="false">
      <c r="A25" s="64" t="n">
        <v>75</v>
      </c>
      <c r="B25" s="62" t="s">
        <v>55</v>
      </c>
      <c r="C25" s="62" t="n">
        <v>22</v>
      </c>
      <c r="D25" s="65" t="n">
        <v>13</v>
      </c>
      <c r="E25" s="65" t="n">
        <v>16</v>
      </c>
      <c r="F25" s="65" t="n">
        <v>15</v>
      </c>
      <c r="G25" s="65" t="n">
        <v>39</v>
      </c>
      <c r="H25" s="65" t="n">
        <v>19</v>
      </c>
      <c r="I25" s="65" t="n">
        <v>35</v>
      </c>
    </row>
    <row r="26" customFormat="false" ht="17.25" hidden="false" customHeight="true" outlineLevel="0" collapsed="false">
      <c r="A26" s="64" t="n">
        <v>47</v>
      </c>
      <c r="B26" s="62" t="s">
        <v>38</v>
      </c>
      <c r="C26" s="62" t="n">
        <v>23</v>
      </c>
      <c r="D26" s="65" t="n">
        <v>1</v>
      </c>
      <c r="E26" s="65" t="n">
        <v>22</v>
      </c>
      <c r="F26" s="65" t="n">
        <v>39</v>
      </c>
      <c r="G26" s="65" t="n">
        <v>41</v>
      </c>
      <c r="H26" s="65" t="n">
        <v>28</v>
      </c>
      <c r="I26" s="65" t="n">
        <v>13</v>
      </c>
    </row>
    <row r="27" customFormat="false" ht="17.25" hidden="false" customHeight="true" outlineLevel="0" collapsed="false">
      <c r="A27" s="64" t="n">
        <v>69</v>
      </c>
      <c r="B27" s="62" t="s">
        <v>49</v>
      </c>
      <c r="C27" s="62" t="n">
        <v>24</v>
      </c>
      <c r="D27" s="65" t="n">
        <v>21</v>
      </c>
      <c r="E27" s="65" t="n">
        <v>3</v>
      </c>
      <c r="F27" s="65" t="n">
        <v>16</v>
      </c>
      <c r="G27" s="65" t="n">
        <v>11</v>
      </c>
      <c r="H27" s="65" t="n">
        <v>42</v>
      </c>
      <c r="I27" s="65" t="n">
        <v>45</v>
      </c>
    </row>
    <row r="28" customFormat="false" ht="17.25" hidden="false" customHeight="true" outlineLevel="0" collapsed="false">
      <c r="A28" s="64" t="n">
        <v>2</v>
      </c>
      <c r="B28" s="62" t="s">
        <v>4</v>
      </c>
      <c r="C28" s="62" t="n">
        <v>25</v>
      </c>
      <c r="D28" s="65" t="n">
        <v>10</v>
      </c>
      <c r="E28" s="65" t="n">
        <v>24</v>
      </c>
      <c r="F28" s="65" t="n">
        <v>40</v>
      </c>
      <c r="G28" s="65" t="n">
        <v>18</v>
      </c>
      <c r="H28" s="65" t="n">
        <v>41</v>
      </c>
      <c r="I28" s="65" t="n">
        <v>9</v>
      </c>
    </row>
    <row r="29" customFormat="false" ht="17.25" hidden="false" customHeight="true" outlineLevel="0" collapsed="false">
      <c r="A29" s="64" t="n">
        <v>46</v>
      </c>
      <c r="B29" s="62" t="s">
        <v>37</v>
      </c>
      <c r="C29" s="62" t="n">
        <v>26</v>
      </c>
      <c r="D29" s="65" t="n">
        <v>31</v>
      </c>
      <c r="E29" s="65" t="n">
        <v>30</v>
      </c>
      <c r="F29" s="65" t="n">
        <v>34</v>
      </c>
      <c r="G29" s="65" t="n">
        <v>6</v>
      </c>
      <c r="H29" s="65" t="n">
        <v>16</v>
      </c>
      <c r="I29" s="65" t="n">
        <v>23</v>
      </c>
    </row>
    <row r="30" customFormat="false" ht="17.25" hidden="false" customHeight="true" outlineLevel="0" collapsed="false">
      <c r="A30" s="64" t="n">
        <v>66</v>
      </c>
      <c r="B30" s="62" t="s">
        <v>46</v>
      </c>
      <c r="C30" s="62" t="n">
        <v>27</v>
      </c>
      <c r="D30" s="65" t="n">
        <v>20</v>
      </c>
      <c r="E30" s="65" t="n">
        <v>14</v>
      </c>
      <c r="F30" s="65" t="n">
        <v>24</v>
      </c>
      <c r="G30" s="65" t="n">
        <v>26</v>
      </c>
      <c r="H30" s="65" t="n">
        <v>46</v>
      </c>
      <c r="I30" s="65" t="n">
        <v>6</v>
      </c>
    </row>
    <row r="31" customFormat="false" ht="17.25" hidden="false" customHeight="true" outlineLevel="0" collapsed="false">
      <c r="A31" s="64" t="n">
        <v>42</v>
      </c>
      <c r="B31" s="62" t="s">
        <v>33</v>
      </c>
      <c r="C31" s="62" t="n">
        <v>28</v>
      </c>
      <c r="D31" s="65" t="n">
        <v>11</v>
      </c>
      <c r="E31" s="65" t="n">
        <v>37</v>
      </c>
      <c r="F31" s="65" t="n">
        <v>4</v>
      </c>
      <c r="G31" s="65" t="n">
        <v>29</v>
      </c>
      <c r="H31" s="65" t="n">
        <v>45</v>
      </c>
      <c r="I31" s="65" t="n">
        <v>17</v>
      </c>
    </row>
    <row r="32" customFormat="false" ht="17.25" hidden="false" customHeight="true" outlineLevel="0" collapsed="false">
      <c r="A32" s="64" t="n">
        <v>11</v>
      </c>
      <c r="B32" s="62" t="s">
        <v>13</v>
      </c>
      <c r="C32" s="62" t="n">
        <v>29</v>
      </c>
      <c r="D32" s="65" t="n">
        <v>30</v>
      </c>
      <c r="E32" s="65" t="n">
        <v>31</v>
      </c>
      <c r="F32" s="65" t="n">
        <v>32</v>
      </c>
      <c r="G32" s="65" t="n">
        <v>5</v>
      </c>
      <c r="H32" s="65" t="n">
        <v>36</v>
      </c>
      <c r="I32" s="65" t="n">
        <v>2</v>
      </c>
    </row>
    <row r="33" customFormat="false" ht="17.25" hidden="false" customHeight="true" outlineLevel="0" collapsed="false">
      <c r="A33" s="64" t="n">
        <v>74</v>
      </c>
      <c r="B33" s="62" t="s">
        <v>54</v>
      </c>
      <c r="C33" s="62" t="n">
        <v>30</v>
      </c>
      <c r="D33" s="65" t="n">
        <v>4</v>
      </c>
      <c r="E33" s="65" t="n">
        <v>43</v>
      </c>
      <c r="F33" s="65" t="n">
        <v>9</v>
      </c>
      <c r="G33" s="65" t="n">
        <v>25</v>
      </c>
      <c r="H33" s="65" t="n">
        <v>38</v>
      </c>
      <c r="I33" s="65" t="n">
        <v>21</v>
      </c>
    </row>
    <row r="34" customFormat="false" ht="17.25" hidden="false" customHeight="true" outlineLevel="0" collapsed="false">
      <c r="A34" s="64" t="n">
        <v>27</v>
      </c>
      <c r="B34" s="62" t="s">
        <v>27</v>
      </c>
      <c r="C34" s="62" t="n">
        <v>31</v>
      </c>
      <c r="D34" s="65" t="n">
        <v>7</v>
      </c>
      <c r="E34" s="65" t="n">
        <v>28</v>
      </c>
      <c r="F34" s="65" t="n">
        <v>20</v>
      </c>
      <c r="G34" s="65" t="n">
        <v>46</v>
      </c>
      <c r="H34" s="65" t="n">
        <v>7</v>
      </c>
      <c r="I34" s="65" t="n">
        <v>34</v>
      </c>
    </row>
    <row r="35" customFormat="false" ht="17.25" hidden="false" customHeight="true" outlineLevel="0" collapsed="false">
      <c r="A35" s="64" t="n">
        <v>43</v>
      </c>
      <c r="B35" s="62" t="s">
        <v>34</v>
      </c>
      <c r="C35" s="62" t="n">
        <v>32</v>
      </c>
      <c r="D35" s="65" t="n">
        <v>35</v>
      </c>
      <c r="E35" s="65" t="n">
        <v>15</v>
      </c>
      <c r="F35" s="65" t="n">
        <v>21</v>
      </c>
      <c r="G35" s="65" t="n">
        <v>3</v>
      </c>
      <c r="H35" s="65" t="n">
        <v>25</v>
      </c>
      <c r="I35" s="65" t="n">
        <v>38</v>
      </c>
    </row>
    <row r="36" customFormat="false" ht="17.25" hidden="false" customHeight="true" outlineLevel="0" collapsed="false">
      <c r="A36" s="64" t="n">
        <v>4</v>
      </c>
      <c r="B36" s="62" t="s">
        <v>6</v>
      </c>
      <c r="C36" s="62" t="n">
        <v>33</v>
      </c>
      <c r="D36" s="65" t="n">
        <v>43</v>
      </c>
      <c r="E36" s="65" t="n">
        <v>18</v>
      </c>
      <c r="F36" s="65" t="n">
        <v>26</v>
      </c>
      <c r="G36" s="65" t="n">
        <v>28</v>
      </c>
      <c r="H36" s="65" t="n">
        <v>11</v>
      </c>
      <c r="I36" s="65" t="n">
        <v>14</v>
      </c>
    </row>
    <row r="37" customFormat="false" ht="17.25" hidden="false" customHeight="true" outlineLevel="0" collapsed="false">
      <c r="A37" s="64" t="n">
        <v>14</v>
      </c>
      <c r="B37" s="62" t="s">
        <v>16</v>
      </c>
      <c r="C37" s="62" t="n">
        <v>34</v>
      </c>
      <c r="D37" s="65" t="n">
        <v>34</v>
      </c>
      <c r="E37" s="65" t="n">
        <v>8</v>
      </c>
      <c r="F37" s="65" t="n">
        <v>31</v>
      </c>
      <c r="G37" s="65" t="n">
        <v>31</v>
      </c>
      <c r="H37" s="65" t="n">
        <v>4</v>
      </c>
      <c r="I37" s="65" t="n">
        <v>37</v>
      </c>
    </row>
    <row r="38" customFormat="false" ht="17.25" hidden="false" customHeight="true" outlineLevel="0" collapsed="false">
      <c r="A38" s="64" t="n">
        <v>65</v>
      </c>
      <c r="B38" s="62" t="s">
        <v>45</v>
      </c>
      <c r="C38" s="62" t="n">
        <v>35</v>
      </c>
      <c r="D38" s="65" t="n">
        <v>6</v>
      </c>
      <c r="E38" s="65" t="n">
        <v>36</v>
      </c>
      <c r="F38" s="65" t="n">
        <v>7</v>
      </c>
      <c r="G38" s="65" t="n">
        <v>22</v>
      </c>
      <c r="H38" s="65" t="n">
        <v>44</v>
      </c>
      <c r="I38" s="65" t="n">
        <v>29</v>
      </c>
    </row>
    <row r="39" customFormat="false" ht="17.25" hidden="false" customHeight="true" outlineLevel="0" collapsed="false">
      <c r="A39" s="64" t="n">
        <v>30</v>
      </c>
      <c r="B39" s="62" t="s">
        <v>30</v>
      </c>
      <c r="C39" s="62" t="n">
        <v>36</v>
      </c>
      <c r="D39" s="65" t="n">
        <v>26</v>
      </c>
      <c r="E39" s="65" t="n">
        <v>7</v>
      </c>
      <c r="F39" s="65" t="n">
        <v>28</v>
      </c>
      <c r="G39" s="65" t="n">
        <v>45</v>
      </c>
      <c r="H39" s="65" t="n">
        <v>13</v>
      </c>
      <c r="I39" s="65" t="n">
        <v>27</v>
      </c>
    </row>
    <row r="40" customFormat="false" ht="17.25" hidden="false" customHeight="true" outlineLevel="0" collapsed="false">
      <c r="A40" s="64" t="n">
        <v>67</v>
      </c>
      <c r="B40" s="62" t="s">
        <v>47</v>
      </c>
      <c r="C40" s="62" t="n">
        <v>37</v>
      </c>
      <c r="D40" s="65" t="n">
        <v>25</v>
      </c>
      <c r="E40" s="65" t="n">
        <v>12</v>
      </c>
      <c r="F40" s="65" t="n">
        <v>14</v>
      </c>
      <c r="G40" s="65" t="n">
        <v>30</v>
      </c>
      <c r="H40" s="65" t="n">
        <v>12</v>
      </c>
      <c r="I40" s="65" t="n">
        <v>46</v>
      </c>
    </row>
    <row r="41" customFormat="false" ht="17.25" hidden="false" customHeight="true" outlineLevel="0" collapsed="false">
      <c r="A41" s="64" t="n">
        <v>12</v>
      </c>
      <c r="B41" s="62" t="s">
        <v>14</v>
      </c>
      <c r="C41" s="62" t="n">
        <v>38</v>
      </c>
      <c r="D41" s="65" t="n">
        <v>40</v>
      </c>
      <c r="E41" s="65" t="n">
        <v>39</v>
      </c>
      <c r="F41" s="65" t="n">
        <v>5</v>
      </c>
      <c r="G41" s="65" t="n">
        <v>10</v>
      </c>
      <c r="H41" s="65" t="n">
        <v>31</v>
      </c>
      <c r="I41" s="65" t="n">
        <v>18</v>
      </c>
    </row>
    <row r="42" customFormat="false" ht="17.25" hidden="false" customHeight="true" outlineLevel="0" collapsed="false">
      <c r="A42" s="64" t="n">
        <v>8</v>
      </c>
      <c r="B42" s="62" t="s">
        <v>10</v>
      </c>
      <c r="C42" s="62" t="n">
        <v>39</v>
      </c>
      <c r="D42" s="65" t="n">
        <v>42</v>
      </c>
      <c r="E42" s="65" t="n">
        <v>25</v>
      </c>
      <c r="F42" s="65" t="n">
        <v>25</v>
      </c>
      <c r="G42" s="65" t="n">
        <v>7</v>
      </c>
      <c r="H42" s="65" t="n">
        <v>37</v>
      </c>
      <c r="I42" s="65" t="n">
        <v>3</v>
      </c>
    </row>
    <row r="43" customFormat="false" ht="17.25" hidden="false" customHeight="true" outlineLevel="0" collapsed="false">
      <c r="A43" s="64" t="n">
        <v>45</v>
      </c>
      <c r="B43" s="62" t="s">
        <v>36</v>
      </c>
      <c r="C43" s="62" t="n">
        <v>40</v>
      </c>
      <c r="D43" s="65" t="n">
        <v>37</v>
      </c>
      <c r="E43" s="65" t="n">
        <v>13</v>
      </c>
      <c r="F43" s="65" t="n">
        <v>37</v>
      </c>
      <c r="G43" s="65" t="n">
        <v>17</v>
      </c>
      <c r="H43" s="65" t="n">
        <v>39</v>
      </c>
      <c r="I43" s="65" t="n">
        <v>1</v>
      </c>
    </row>
    <row r="44" customFormat="false" ht="17.25" hidden="false" customHeight="true" outlineLevel="0" collapsed="false">
      <c r="A44" s="64" t="n">
        <v>31</v>
      </c>
      <c r="B44" s="62" t="s">
        <v>31</v>
      </c>
      <c r="C44" s="62" t="n">
        <v>41</v>
      </c>
      <c r="D44" s="65" t="n">
        <v>24</v>
      </c>
      <c r="E44" s="65" t="n">
        <v>9</v>
      </c>
      <c r="F44" s="65" t="n">
        <v>18</v>
      </c>
      <c r="G44" s="65" t="n">
        <v>40</v>
      </c>
      <c r="H44" s="65" t="n">
        <v>43</v>
      </c>
      <c r="I44" s="65" t="n">
        <v>4</v>
      </c>
    </row>
    <row r="45" customFormat="false" ht="17.25" hidden="false" customHeight="true" outlineLevel="0" collapsed="false">
      <c r="A45" s="64" t="n">
        <v>73</v>
      </c>
      <c r="B45" s="62" t="s">
        <v>53</v>
      </c>
      <c r="C45" s="62" t="n">
        <v>42</v>
      </c>
      <c r="D45" s="65" t="n">
        <v>27</v>
      </c>
      <c r="E45" s="65" t="n">
        <v>40</v>
      </c>
      <c r="F45" s="65" t="n">
        <v>3</v>
      </c>
      <c r="G45" s="65" t="n">
        <v>14</v>
      </c>
      <c r="H45" s="65" t="n">
        <v>23</v>
      </c>
      <c r="I45" s="65" t="n">
        <v>30</v>
      </c>
    </row>
    <row r="46" customFormat="false" ht="17.25" hidden="false" customHeight="true" outlineLevel="0" collapsed="false">
      <c r="A46" s="64" t="n">
        <v>64</v>
      </c>
      <c r="B46" s="62" t="s">
        <v>43</v>
      </c>
      <c r="C46" s="62" t="n">
        <v>43</v>
      </c>
      <c r="D46" s="65" t="n">
        <v>44</v>
      </c>
      <c r="E46" s="65" t="n">
        <v>20</v>
      </c>
      <c r="F46" s="65" t="n">
        <v>33</v>
      </c>
      <c r="G46" s="65" t="n">
        <v>12</v>
      </c>
      <c r="H46" s="65" t="n">
        <v>21</v>
      </c>
      <c r="I46" s="65" t="n">
        <v>15</v>
      </c>
    </row>
    <row r="47" customFormat="false" ht="17.25" hidden="false" customHeight="true" outlineLevel="0" collapsed="false">
      <c r="A47" s="64" t="n">
        <v>44</v>
      </c>
      <c r="B47" s="62" t="s">
        <v>35</v>
      </c>
      <c r="C47" s="62" t="n">
        <v>44</v>
      </c>
      <c r="D47" s="65" t="n">
        <v>15</v>
      </c>
      <c r="E47" s="65" t="n">
        <v>41</v>
      </c>
      <c r="F47" s="65" t="n">
        <v>2</v>
      </c>
      <c r="G47" s="65" t="n">
        <v>33</v>
      </c>
      <c r="H47" s="65" t="n">
        <v>33</v>
      </c>
      <c r="I47" s="65" t="n">
        <v>19</v>
      </c>
    </row>
    <row r="48" customFormat="false" ht="17.25" hidden="false" customHeight="true" outlineLevel="0" collapsed="false">
      <c r="A48" s="64" t="n">
        <v>76</v>
      </c>
      <c r="B48" s="62" t="s">
        <v>56</v>
      </c>
      <c r="C48" s="62" t="n">
        <v>45</v>
      </c>
      <c r="D48" s="65" t="n">
        <v>8</v>
      </c>
      <c r="E48" s="65" t="n">
        <v>38</v>
      </c>
      <c r="F48" s="65" t="n">
        <v>13</v>
      </c>
      <c r="G48" s="65" t="n">
        <v>42</v>
      </c>
      <c r="H48" s="65" t="n">
        <v>15</v>
      </c>
      <c r="I48" s="65" t="n">
        <v>22</v>
      </c>
    </row>
    <row r="49" customFormat="false" ht="17.25" hidden="false" customHeight="true" outlineLevel="0" collapsed="false">
      <c r="A49" s="64" t="n">
        <v>28</v>
      </c>
      <c r="B49" s="62" t="s">
        <v>28</v>
      </c>
      <c r="C49" s="62" t="n">
        <v>46</v>
      </c>
      <c r="D49" s="65" t="n">
        <v>33</v>
      </c>
      <c r="E49" s="65" t="n">
        <v>32</v>
      </c>
      <c r="F49" s="65" t="n">
        <v>43</v>
      </c>
      <c r="G49" s="65" t="n">
        <v>9</v>
      </c>
      <c r="H49" s="65" t="n">
        <v>18</v>
      </c>
      <c r="I49" s="65" t="n">
        <v>8</v>
      </c>
    </row>
  </sheetData>
  <sheetProtection sheet="true" password="cc3d"/>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2 G4:I42 G44:I49 D44:E49">
    <cfRule type="cellIs" priority="3" operator="lessThanOrEqual" aboveAverage="0" equalAverage="0" bottom="0" percent="0" rank="0" text="" dxfId="1">
      <formula>16</formula>
    </cfRule>
  </conditionalFormatting>
  <conditionalFormatting sqref="F4:F42 F44:F49">
    <cfRule type="cellIs" priority="4" operator="lessThanOrEqual" aboveAverage="0" equalAverage="0" bottom="0" percent="0" rank="0" text="" dxfId="2">
      <formula>8</formula>
    </cfRule>
  </conditionalFormatting>
  <conditionalFormatting sqref="D43:E43 G43:I43">
    <cfRule type="cellIs" priority="5" operator="lessThanOrEqual" aboveAverage="0" equalAverage="0" bottom="0" percent="0" rank="0" text="" dxfId="3">
      <formula>16</formula>
    </cfRule>
  </conditionalFormatting>
  <conditionalFormatting sqref="F43">
    <cfRule type="cellIs" priority="6" operator="lessThanOrEqual" aboveAverage="0" equalAverage="0" bottom="0" percent="0" rank="0" text="" dxfId="4">
      <formula>8</formula>
    </cfRule>
  </conditionalFormatting>
  <conditionalFormatting sqref="D4:E42 G4:I42 G44:I49 D44:E49">
    <cfRule type="cellIs" priority="7" operator="lessThanOrEqual" aboveAverage="0" equalAverage="0" bottom="0" percent="0" rank="0" text="" dxfId="5">
      <formula>16</formula>
    </cfRule>
  </conditionalFormatting>
  <conditionalFormatting sqref="F4:F42 F44:F49">
    <cfRule type="cellIs" priority="8" operator="lessThanOrEqual" aboveAverage="0" equalAverage="0" bottom="0" percent="0" rank="0" text="" dxfId="6">
      <formula>8</formula>
    </cfRule>
  </conditionalFormatting>
  <conditionalFormatting sqref="D43:E43 G43:I43">
    <cfRule type="cellIs" priority="9" operator="lessThanOrEqual" aboveAverage="0" equalAverage="0" bottom="0" percent="0" rank="0" text="" dxfId="7">
      <formula>16</formula>
    </cfRule>
  </conditionalFormatting>
  <conditionalFormatting sqref="F43">
    <cfRule type="cellIs" priority="10" operator="lessThanOrEqual" aboveAverage="0" equalAverage="0" bottom="0" percent="0" rank="0" text="" dxfId="8">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59" width="9.75"/>
  </cols>
  <sheetData>
    <row r="1" customFormat="false" ht="27.75" hidden="false" customHeight="true" outlineLevel="0" collapsed="false">
      <c r="A1" s="66" t="s">
        <v>154</v>
      </c>
      <c r="B1" s="66"/>
      <c r="C1" s="66"/>
      <c r="D1" s="66"/>
      <c r="E1" s="66"/>
      <c r="F1" s="66"/>
      <c r="G1" s="66"/>
      <c r="H1" s="66"/>
      <c r="I1" s="66"/>
    </row>
    <row r="2" customFormat="false" ht="14.25" hidden="false" customHeight="true" outlineLevel="0" collapsed="false">
      <c r="A2" s="61" t="s">
        <v>0</v>
      </c>
      <c r="B2" s="62" t="s">
        <v>1</v>
      </c>
      <c r="C2" s="63" t="s">
        <v>146</v>
      </c>
      <c r="D2" s="63" t="s">
        <v>147</v>
      </c>
      <c r="E2" s="62" t="s">
        <v>148</v>
      </c>
      <c r="F2" s="62" t="s">
        <v>149</v>
      </c>
      <c r="G2" s="62" t="s">
        <v>150</v>
      </c>
      <c r="H2" s="62" t="s">
        <v>151</v>
      </c>
      <c r="I2" s="62" t="s">
        <v>152</v>
      </c>
    </row>
    <row r="3" customFormat="false" ht="14.25" hidden="false" customHeight="true" outlineLevel="0" collapsed="false">
      <c r="A3" s="61"/>
      <c r="B3" s="62"/>
      <c r="C3" s="63"/>
      <c r="D3" s="63" t="s">
        <v>153</v>
      </c>
      <c r="E3" s="63" t="s">
        <v>153</v>
      </c>
      <c r="F3" s="63" t="s">
        <v>153</v>
      </c>
      <c r="G3" s="63" t="s">
        <v>153</v>
      </c>
      <c r="H3" s="63" t="s">
        <v>153</v>
      </c>
      <c r="I3" s="63" t="s">
        <v>153</v>
      </c>
    </row>
    <row r="4" customFormat="false" ht="17.25" hidden="false" customHeight="true" outlineLevel="0" collapsed="false">
      <c r="A4" s="64" t="n">
        <v>72</v>
      </c>
      <c r="B4" s="62" t="s">
        <v>52</v>
      </c>
      <c r="C4" s="62" t="n">
        <v>1</v>
      </c>
      <c r="D4" s="62" t="n">
        <v>28</v>
      </c>
      <c r="E4" s="62" t="n">
        <v>2</v>
      </c>
      <c r="F4" s="65" t="n">
        <v>15</v>
      </c>
      <c r="G4" s="62" t="n">
        <v>46</v>
      </c>
      <c r="H4" s="62" t="n">
        <v>48</v>
      </c>
      <c r="I4" s="62" t="n">
        <v>9</v>
      </c>
    </row>
    <row r="5" customFormat="false" ht="17.25" hidden="false" customHeight="true" outlineLevel="0" collapsed="false">
      <c r="A5" s="64" t="n">
        <v>45</v>
      </c>
      <c r="B5" s="62" t="s">
        <v>36</v>
      </c>
      <c r="C5" s="62" t="n">
        <v>2</v>
      </c>
      <c r="D5" s="62" t="n">
        <v>9</v>
      </c>
      <c r="E5" s="62" t="n">
        <v>5</v>
      </c>
      <c r="F5" s="65" t="n">
        <v>25</v>
      </c>
      <c r="G5" s="62" t="n">
        <v>40</v>
      </c>
      <c r="H5" s="62" t="n">
        <v>23</v>
      </c>
      <c r="I5" s="62" t="n">
        <v>45</v>
      </c>
    </row>
    <row r="6" customFormat="false" ht="17.25" hidden="false" customHeight="true" outlineLevel="0" collapsed="false">
      <c r="A6" s="64" t="n">
        <v>4</v>
      </c>
      <c r="B6" s="62" t="s">
        <v>6</v>
      </c>
      <c r="C6" s="62" t="n">
        <v>3</v>
      </c>
      <c r="D6" s="62" t="n">
        <v>16</v>
      </c>
      <c r="E6" s="62" t="n">
        <v>19</v>
      </c>
      <c r="F6" s="65" t="n">
        <v>23</v>
      </c>
      <c r="G6" s="62" t="n">
        <v>33</v>
      </c>
      <c r="H6" s="62" t="n">
        <v>11</v>
      </c>
      <c r="I6" s="62" t="n">
        <v>43</v>
      </c>
    </row>
    <row r="7" customFormat="false" ht="17.25" hidden="false" customHeight="true" outlineLevel="0" collapsed="false">
      <c r="A7" s="64" t="n">
        <v>14</v>
      </c>
      <c r="B7" s="62" t="s">
        <v>16</v>
      </c>
      <c r="C7" s="62" t="n">
        <v>4</v>
      </c>
      <c r="D7" s="62" t="n">
        <v>21</v>
      </c>
      <c r="E7" s="62" t="n">
        <v>10</v>
      </c>
      <c r="F7" s="65" t="n">
        <v>27</v>
      </c>
      <c r="G7" s="62" t="n">
        <v>45</v>
      </c>
      <c r="H7" s="62" t="n">
        <v>6</v>
      </c>
      <c r="I7" s="62" t="n">
        <v>41</v>
      </c>
    </row>
    <row r="8" customFormat="false" ht="17.25" hidden="false" customHeight="true" outlineLevel="0" collapsed="false">
      <c r="A8" s="64" t="n">
        <v>67</v>
      </c>
      <c r="B8" s="62" t="s">
        <v>47</v>
      </c>
      <c r="C8" s="62" t="n">
        <v>5</v>
      </c>
      <c r="D8" s="62" t="n">
        <v>38</v>
      </c>
      <c r="E8" s="62" t="n">
        <v>44</v>
      </c>
      <c r="F8" s="65" t="n">
        <v>11</v>
      </c>
      <c r="G8" s="62" t="n">
        <v>16</v>
      </c>
      <c r="H8" s="62" t="n">
        <v>7</v>
      </c>
      <c r="I8" s="62" t="n">
        <v>25</v>
      </c>
    </row>
    <row r="9" customFormat="false" ht="17.25" hidden="false" customHeight="true" outlineLevel="0" collapsed="false">
      <c r="A9" s="64" t="n">
        <v>21</v>
      </c>
      <c r="B9" s="62" t="s">
        <v>20</v>
      </c>
      <c r="C9" s="62" t="n">
        <v>6</v>
      </c>
      <c r="D9" s="62" t="n">
        <v>3</v>
      </c>
      <c r="E9" s="62" t="n">
        <v>21</v>
      </c>
      <c r="F9" s="65" t="n">
        <v>44</v>
      </c>
      <c r="G9" s="62" t="n">
        <v>23</v>
      </c>
      <c r="H9" s="62" t="n">
        <v>16</v>
      </c>
      <c r="I9" s="62" t="n">
        <v>40</v>
      </c>
    </row>
    <row r="10" customFormat="false" ht="17.25" hidden="false" customHeight="true" outlineLevel="0" collapsed="false">
      <c r="A10" s="64" t="n">
        <v>22</v>
      </c>
      <c r="B10" s="62" t="s">
        <v>21</v>
      </c>
      <c r="C10" s="62" t="n">
        <v>7</v>
      </c>
      <c r="D10" s="62" t="n">
        <v>27</v>
      </c>
      <c r="E10" s="62" t="n">
        <v>15</v>
      </c>
      <c r="F10" s="65" t="n">
        <v>34</v>
      </c>
      <c r="G10" s="62" t="n">
        <v>26</v>
      </c>
      <c r="H10" s="62" t="n">
        <v>13</v>
      </c>
      <c r="I10" s="62" t="n">
        <v>36</v>
      </c>
    </row>
    <row r="11" customFormat="false" ht="17.25" hidden="false" customHeight="true" outlineLevel="0" collapsed="false">
      <c r="A11" s="64" t="n">
        <v>7</v>
      </c>
      <c r="B11" s="62" t="s">
        <v>9</v>
      </c>
      <c r="C11" s="62" t="n">
        <v>8</v>
      </c>
      <c r="D11" s="62" t="n">
        <v>32</v>
      </c>
      <c r="E11" s="62" t="n">
        <v>16</v>
      </c>
      <c r="F11" s="65" t="n">
        <v>43</v>
      </c>
      <c r="G11" s="62" t="n">
        <v>18</v>
      </c>
      <c r="H11" s="62" t="n">
        <v>15</v>
      </c>
      <c r="I11" s="62" t="n">
        <v>29</v>
      </c>
    </row>
    <row r="12" customFormat="false" ht="17.25" hidden="false" customHeight="true" outlineLevel="0" collapsed="false">
      <c r="A12" s="64" t="n">
        <v>15</v>
      </c>
      <c r="B12" s="62" t="s">
        <v>17</v>
      </c>
      <c r="C12" s="62" t="n">
        <v>9</v>
      </c>
      <c r="D12" s="62" t="n">
        <v>24</v>
      </c>
      <c r="E12" s="62" t="n">
        <v>26</v>
      </c>
      <c r="F12" s="65" t="n">
        <v>35</v>
      </c>
      <c r="G12" s="62" t="n">
        <v>13</v>
      </c>
      <c r="H12" s="62" t="n">
        <v>43</v>
      </c>
      <c r="I12" s="62" t="n">
        <v>1</v>
      </c>
    </row>
    <row r="13" customFormat="false" ht="17.25" hidden="false" customHeight="true" outlineLevel="0" collapsed="false">
      <c r="A13" s="64" t="n">
        <v>44</v>
      </c>
      <c r="B13" s="62" t="s">
        <v>35</v>
      </c>
      <c r="C13" s="62" t="n">
        <v>10</v>
      </c>
      <c r="D13" s="62" t="n">
        <v>48</v>
      </c>
      <c r="E13" s="62" t="n">
        <v>30</v>
      </c>
      <c r="F13" s="65" t="n">
        <v>24</v>
      </c>
      <c r="G13" s="62" t="n">
        <v>10</v>
      </c>
      <c r="H13" s="62" t="n">
        <v>19</v>
      </c>
      <c r="I13" s="62" t="n">
        <v>13</v>
      </c>
    </row>
    <row r="14" customFormat="false" ht="17.25" hidden="false" customHeight="true" outlineLevel="0" collapsed="false">
      <c r="A14" s="64" t="n">
        <v>17</v>
      </c>
      <c r="B14" s="62" t="s">
        <v>19</v>
      </c>
      <c r="C14" s="62" t="n">
        <v>11</v>
      </c>
      <c r="D14" s="62" t="n">
        <v>18</v>
      </c>
      <c r="E14" s="62" t="n">
        <v>33</v>
      </c>
      <c r="F14" s="65" t="n">
        <v>9</v>
      </c>
      <c r="G14" s="62" t="n">
        <v>32</v>
      </c>
      <c r="H14" s="62" t="n">
        <v>3</v>
      </c>
      <c r="I14" s="62" t="n">
        <v>46</v>
      </c>
    </row>
    <row r="15" customFormat="false" ht="17.25" hidden="false" customHeight="true" outlineLevel="0" collapsed="false">
      <c r="A15" s="64" t="n">
        <v>23</v>
      </c>
      <c r="B15" s="62" t="s">
        <v>22</v>
      </c>
      <c r="C15" s="62" t="n">
        <v>12</v>
      </c>
      <c r="D15" s="62" t="n">
        <v>25</v>
      </c>
      <c r="E15" s="62" t="n">
        <v>45</v>
      </c>
      <c r="F15" s="65" t="n">
        <v>5</v>
      </c>
      <c r="G15" s="62" t="n">
        <v>20</v>
      </c>
      <c r="H15" s="62" t="n">
        <v>17</v>
      </c>
      <c r="I15" s="62" t="n">
        <v>39</v>
      </c>
    </row>
    <row r="16" customFormat="false" ht="17.25" hidden="false" customHeight="true" outlineLevel="0" collapsed="false">
      <c r="A16" s="64" t="n">
        <v>66</v>
      </c>
      <c r="B16" s="62" t="s">
        <v>46</v>
      </c>
      <c r="C16" s="62" t="n">
        <v>13</v>
      </c>
      <c r="D16" s="62" t="n">
        <v>20</v>
      </c>
      <c r="E16" s="62" t="n">
        <v>46</v>
      </c>
      <c r="F16" s="65" t="n">
        <v>38</v>
      </c>
      <c r="G16" s="62" t="n">
        <v>6</v>
      </c>
      <c r="H16" s="62" t="n">
        <v>20</v>
      </c>
      <c r="I16" s="62" t="n">
        <v>18</v>
      </c>
    </row>
    <row r="17" customFormat="false" ht="17.25" hidden="false" customHeight="true" outlineLevel="0" collapsed="false">
      <c r="A17" s="64" t="n">
        <v>13</v>
      </c>
      <c r="B17" s="62" t="s">
        <v>15</v>
      </c>
      <c r="C17" s="62" t="n">
        <v>14</v>
      </c>
      <c r="D17" s="62" t="n">
        <v>35</v>
      </c>
      <c r="E17" s="62" t="n">
        <v>48</v>
      </c>
      <c r="F17" s="65" t="n">
        <v>8</v>
      </c>
      <c r="G17" s="62" t="n">
        <v>19</v>
      </c>
      <c r="H17" s="62" t="n">
        <v>37</v>
      </c>
      <c r="I17" s="62" t="n">
        <v>2</v>
      </c>
    </row>
    <row r="18" customFormat="false" ht="17.25" hidden="false" customHeight="true" outlineLevel="0" collapsed="false">
      <c r="A18" s="64" t="n">
        <v>41</v>
      </c>
      <c r="B18" s="62" t="s">
        <v>32</v>
      </c>
      <c r="C18" s="62" t="n">
        <v>15</v>
      </c>
      <c r="D18" s="62" t="n">
        <v>40</v>
      </c>
      <c r="E18" s="62" t="n">
        <v>37</v>
      </c>
      <c r="F18" s="65" t="n">
        <v>1</v>
      </c>
      <c r="G18" s="62" t="n">
        <v>9</v>
      </c>
      <c r="H18" s="62" t="n">
        <v>40</v>
      </c>
      <c r="I18" s="62" t="n">
        <v>23</v>
      </c>
    </row>
    <row r="19" customFormat="false" ht="17.25" hidden="false" customHeight="true" outlineLevel="0" collapsed="false">
      <c r="A19" s="64" t="n">
        <v>48</v>
      </c>
      <c r="B19" s="62" t="s">
        <v>39</v>
      </c>
      <c r="C19" s="62" t="n">
        <v>16</v>
      </c>
      <c r="D19" s="62" t="n">
        <v>36</v>
      </c>
      <c r="E19" s="62" t="n">
        <v>1</v>
      </c>
      <c r="F19" s="65" t="n">
        <v>37</v>
      </c>
      <c r="G19" s="62" t="n">
        <v>25</v>
      </c>
      <c r="H19" s="62" t="n">
        <v>34</v>
      </c>
      <c r="I19" s="62" t="n">
        <v>14</v>
      </c>
    </row>
    <row r="20" customFormat="false" ht="17.25" hidden="false" customHeight="true" outlineLevel="0" collapsed="false">
      <c r="A20" s="64" t="n">
        <v>11</v>
      </c>
      <c r="B20" s="62" t="s">
        <v>13</v>
      </c>
      <c r="C20" s="62" t="n">
        <v>17</v>
      </c>
      <c r="D20" s="62" t="n">
        <v>29</v>
      </c>
      <c r="E20" s="62" t="n">
        <v>18</v>
      </c>
      <c r="F20" s="65" t="n">
        <v>41</v>
      </c>
      <c r="G20" s="62" t="n">
        <v>1</v>
      </c>
      <c r="H20" s="62" t="n">
        <v>39</v>
      </c>
      <c r="I20" s="62" t="n">
        <v>20</v>
      </c>
    </row>
    <row r="21" customFormat="false" ht="17.25" hidden="false" customHeight="true" outlineLevel="0" collapsed="false">
      <c r="A21" s="64" t="n">
        <v>42</v>
      </c>
      <c r="B21" s="62" t="s">
        <v>33</v>
      </c>
      <c r="C21" s="62" t="n">
        <v>18</v>
      </c>
      <c r="D21" s="62" t="n">
        <v>19</v>
      </c>
      <c r="E21" s="62" t="n">
        <v>7</v>
      </c>
      <c r="F21" s="65" t="n">
        <v>48</v>
      </c>
      <c r="G21" s="62" t="n">
        <v>21</v>
      </c>
      <c r="H21" s="62" t="n">
        <v>14</v>
      </c>
      <c r="I21" s="62" t="n">
        <v>34</v>
      </c>
    </row>
    <row r="22" customFormat="false" ht="17.25" hidden="false" customHeight="true" outlineLevel="0" collapsed="false">
      <c r="A22" s="64" t="n">
        <v>28</v>
      </c>
      <c r="B22" s="62" t="s">
        <v>28</v>
      </c>
      <c r="C22" s="62" t="n">
        <v>19</v>
      </c>
      <c r="D22" s="62" t="n">
        <v>39</v>
      </c>
      <c r="E22" s="62" t="n">
        <v>6</v>
      </c>
      <c r="F22" s="65" t="n">
        <v>30</v>
      </c>
      <c r="G22" s="62" t="n">
        <v>11</v>
      </c>
      <c r="H22" s="62" t="n">
        <v>35</v>
      </c>
      <c r="I22" s="62" t="n">
        <v>21</v>
      </c>
    </row>
    <row r="23" customFormat="false" ht="17.25" hidden="false" customHeight="true" outlineLevel="0" collapsed="false">
      <c r="A23" s="64" t="n">
        <v>46</v>
      </c>
      <c r="B23" s="62" t="s">
        <v>37</v>
      </c>
      <c r="C23" s="62" t="n">
        <v>20</v>
      </c>
      <c r="D23" s="62" t="n">
        <v>6</v>
      </c>
      <c r="E23" s="62" t="n">
        <v>29</v>
      </c>
      <c r="F23" s="65" t="n">
        <v>46</v>
      </c>
      <c r="G23" s="62" t="n">
        <v>24</v>
      </c>
      <c r="H23" s="62" t="n">
        <v>1</v>
      </c>
      <c r="I23" s="62" t="n">
        <v>42</v>
      </c>
    </row>
    <row r="24" customFormat="false" ht="17.25" hidden="false" customHeight="true" outlineLevel="0" collapsed="false">
      <c r="A24" s="64" t="n">
        <v>62</v>
      </c>
      <c r="B24" s="62" t="s">
        <v>41</v>
      </c>
      <c r="C24" s="62" t="n">
        <v>21</v>
      </c>
      <c r="D24" s="62" t="n">
        <v>4</v>
      </c>
      <c r="E24" s="62" t="n">
        <v>23</v>
      </c>
      <c r="F24" s="65" t="n">
        <v>31</v>
      </c>
      <c r="G24" s="62" t="n">
        <v>27</v>
      </c>
      <c r="H24" s="62" t="n">
        <v>33</v>
      </c>
      <c r="I24" s="62" t="n">
        <v>27</v>
      </c>
    </row>
    <row r="25" customFormat="false" ht="17.25" hidden="false" customHeight="true" outlineLevel="0" collapsed="false">
      <c r="A25" s="64" t="n">
        <v>29</v>
      </c>
      <c r="B25" s="62" t="s">
        <v>29</v>
      </c>
      <c r="C25" s="62" t="n">
        <v>22</v>
      </c>
      <c r="D25" s="62" t="n">
        <v>30</v>
      </c>
      <c r="E25" s="62" t="n">
        <v>12</v>
      </c>
      <c r="F25" s="65" t="n">
        <v>18</v>
      </c>
      <c r="G25" s="62" t="n">
        <v>41</v>
      </c>
      <c r="H25" s="62" t="n">
        <v>30</v>
      </c>
      <c r="I25" s="62" t="n">
        <v>12</v>
      </c>
    </row>
    <row r="26" customFormat="false" ht="17.25" hidden="false" customHeight="true" outlineLevel="0" collapsed="false">
      <c r="A26" s="64" t="n">
        <v>76</v>
      </c>
      <c r="B26" s="62" t="s">
        <v>56</v>
      </c>
      <c r="C26" s="62" t="n">
        <v>23</v>
      </c>
      <c r="D26" s="62" t="n">
        <v>2</v>
      </c>
      <c r="E26" s="62" t="n">
        <v>31</v>
      </c>
      <c r="F26" s="65" t="n">
        <v>45</v>
      </c>
      <c r="G26" s="62" t="n">
        <v>14</v>
      </c>
      <c r="H26" s="62" t="n">
        <v>24</v>
      </c>
      <c r="I26" s="62" t="n">
        <v>30</v>
      </c>
    </row>
    <row r="27" customFormat="false" ht="17.25" hidden="false" customHeight="true" outlineLevel="0" collapsed="false">
      <c r="A27" s="64" t="n">
        <v>3</v>
      </c>
      <c r="B27" s="62" t="s">
        <v>5</v>
      </c>
      <c r="C27" s="62" t="n">
        <v>24</v>
      </c>
      <c r="D27" s="62" t="n">
        <v>13</v>
      </c>
      <c r="E27" s="62" t="n">
        <v>20</v>
      </c>
      <c r="F27" s="65" t="n">
        <v>19</v>
      </c>
      <c r="G27" s="62" t="n">
        <v>7</v>
      </c>
      <c r="H27" s="62" t="n">
        <v>46</v>
      </c>
      <c r="I27" s="62" t="n">
        <v>44</v>
      </c>
    </row>
    <row r="28" customFormat="false" ht="17.25" hidden="false" customHeight="true" outlineLevel="0" collapsed="false">
      <c r="A28" s="64" t="n">
        <v>31</v>
      </c>
      <c r="B28" s="62" t="s">
        <v>31</v>
      </c>
      <c r="C28" s="62" t="n">
        <v>25</v>
      </c>
      <c r="D28" s="62" t="n">
        <v>14</v>
      </c>
      <c r="E28" s="62" t="n">
        <v>17</v>
      </c>
      <c r="F28" s="65" t="n">
        <v>26</v>
      </c>
      <c r="G28" s="62" t="n">
        <v>35</v>
      </c>
      <c r="H28" s="62" t="n">
        <v>45</v>
      </c>
      <c r="I28" s="62" t="n">
        <v>7</v>
      </c>
    </row>
    <row r="29" customFormat="false" ht="17.25" hidden="false" customHeight="true" outlineLevel="0" collapsed="false">
      <c r="A29" s="64" t="n">
        <v>9</v>
      </c>
      <c r="B29" s="62" t="s">
        <v>11</v>
      </c>
      <c r="C29" s="62" t="n">
        <v>26</v>
      </c>
      <c r="D29" s="62" t="n">
        <v>1</v>
      </c>
      <c r="E29" s="62" t="n">
        <v>41</v>
      </c>
      <c r="F29" s="65" t="n">
        <v>14</v>
      </c>
      <c r="G29" s="62" t="n">
        <v>43</v>
      </c>
      <c r="H29" s="62" t="n">
        <v>28</v>
      </c>
      <c r="I29" s="62" t="n">
        <v>16</v>
      </c>
    </row>
    <row r="30" customFormat="false" ht="17.25" hidden="false" customHeight="true" outlineLevel="0" collapsed="false">
      <c r="A30" s="64" t="n">
        <v>5</v>
      </c>
      <c r="B30" s="62" t="s">
        <v>7</v>
      </c>
      <c r="C30" s="62" t="n">
        <v>27</v>
      </c>
      <c r="D30" s="62" t="n">
        <v>47</v>
      </c>
      <c r="E30" s="62" t="n">
        <v>24</v>
      </c>
      <c r="F30" s="65" t="n">
        <v>36</v>
      </c>
      <c r="G30" s="62" t="n">
        <v>8</v>
      </c>
      <c r="H30" s="62" t="n">
        <v>18</v>
      </c>
      <c r="I30" s="62" t="n">
        <v>11</v>
      </c>
    </row>
    <row r="31" customFormat="false" ht="17.25" hidden="false" customHeight="true" outlineLevel="0" collapsed="false">
      <c r="A31" s="64" t="n">
        <v>26</v>
      </c>
      <c r="B31" s="62" t="s">
        <v>26</v>
      </c>
      <c r="C31" s="62" t="n">
        <v>28</v>
      </c>
      <c r="D31" s="62" t="n">
        <v>15</v>
      </c>
      <c r="E31" s="62" t="n">
        <v>47</v>
      </c>
      <c r="F31" s="65" t="n">
        <v>12</v>
      </c>
      <c r="G31" s="62" t="n">
        <v>29</v>
      </c>
      <c r="H31" s="62" t="n">
        <v>41</v>
      </c>
      <c r="I31" s="62" t="n">
        <v>5</v>
      </c>
    </row>
    <row r="32" customFormat="false" ht="17.25" hidden="false" customHeight="true" outlineLevel="0" collapsed="false">
      <c r="A32" s="64" t="n">
        <v>24</v>
      </c>
      <c r="B32" s="62" t="s">
        <v>24</v>
      </c>
      <c r="C32" s="62" t="n">
        <v>29</v>
      </c>
      <c r="D32" s="62" t="n">
        <v>44</v>
      </c>
      <c r="E32" s="62" t="n">
        <v>25</v>
      </c>
      <c r="F32" s="65" t="n">
        <v>42</v>
      </c>
      <c r="G32" s="62" t="n">
        <v>4</v>
      </c>
      <c r="H32" s="62" t="n">
        <v>25</v>
      </c>
      <c r="I32" s="62" t="n">
        <v>10</v>
      </c>
    </row>
    <row r="33" customFormat="false" ht="17.25" hidden="false" customHeight="true" outlineLevel="0" collapsed="false">
      <c r="A33" s="64" t="n">
        <v>10</v>
      </c>
      <c r="B33" s="62" t="s">
        <v>12</v>
      </c>
      <c r="C33" s="62" t="n">
        <v>30</v>
      </c>
      <c r="D33" s="62" t="n">
        <v>5</v>
      </c>
      <c r="E33" s="62" t="n">
        <v>42</v>
      </c>
      <c r="F33" s="65" t="n">
        <v>10</v>
      </c>
      <c r="G33" s="62" t="n">
        <v>34</v>
      </c>
      <c r="H33" s="62" t="n">
        <v>36</v>
      </c>
      <c r="I33" s="62" t="n">
        <v>22</v>
      </c>
    </row>
    <row r="34" customFormat="false" ht="17.25" hidden="false" customHeight="true" outlineLevel="0" collapsed="false">
      <c r="A34" s="64" t="n">
        <v>64</v>
      </c>
      <c r="B34" s="62" t="s">
        <v>43</v>
      </c>
      <c r="C34" s="62" t="n">
        <v>31</v>
      </c>
      <c r="D34" s="62" t="n">
        <v>10</v>
      </c>
      <c r="E34" s="62" t="n">
        <v>22</v>
      </c>
      <c r="F34" s="65" t="n">
        <v>32</v>
      </c>
      <c r="G34" s="62" t="n">
        <v>47</v>
      </c>
      <c r="H34" s="62" t="n">
        <v>4</v>
      </c>
      <c r="I34" s="62" t="n">
        <v>32</v>
      </c>
    </row>
    <row r="35" customFormat="false" ht="17.25" hidden="false" customHeight="true" outlineLevel="0" collapsed="false">
      <c r="A35" s="64" t="n">
        <v>73</v>
      </c>
      <c r="B35" s="62" t="s">
        <v>53</v>
      </c>
      <c r="C35" s="62" t="n">
        <v>32</v>
      </c>
      <c r="D35" s="62" t="n">
        <v>46</v>
      </c>
      <c r="E35" s="62" t="n">
        <v>13</v>
      </c>
      <c r="F35" s="65" t="n">
        <v>40</v>
      </c>
      <c r="G35" s="62" t="n">
        <v>2</v>
      </c>
      <c r="H35" s="62" t="n">
        <v>32</v>
      </c>
      <c r="I35" s="62" t="n">
        <v>19</v>
      </c>
    </row>
    <row r="36" customFormat="false" ht="17.25" hidden="false" customHeight="true" outlineLevel="0" collapsed="false">
      <c r="A36" s="64" t="n">
        <v>16</v>
      </c>
      <c r="B36" s="62" t="s">
        <v>18</v>
      </c>
      <c r="C36" s="62" t="n">
        <v>33</v>
      </c>
      <c r="D36" s="62" t="n">
        <v>22</v>
      </c>
      <c r="E36" s="62" t="n">
        <v>14</v>
      </c>
      <c r="F36" s="65" t="n">
        <v>21</v>
      </c>
      <c r="G36" s="62" t="n">
        <v>30</v>
      </c>
      <c r="H36" s="62" t="n">
        <v>9</v>
      </c>
      <c r="I36" s="62" t="n">
        <v>47</v>
      </c>
    </row>
    <row r="37" customFormat="false" ht="17.25" hidden="false" customHeight="true" outlineLevel="0" collapsed="false">
      <c r="A37" s="64" t="n">
        <v>68</v>
      </c>
      <c r="B37" s="62" t="s">
        <v>48</v>
      </c>
      <c r="C37" s="62" t="n">
        <v>34</v>
      </c>
      <c r="D37" s="62" t="n">
        <v>43</v>
      </c>
      <c r="E37" s="62" t="n">
        <v>9</v>
      </c>
      <c r="F37" s="65" t="n">
        <v>20</v>
      </c>
      <c r="G37" s="62" t="n">
        <v>37</v>
      </c>
      <c r="H37" s="62" t="n">
        <v>27</v>
      </c>
      <c r="I37" s="62" t="n">
        <v>15</v>
      </c>
    </row>
    <row r="38" customFormat="false" ht="17.25" hidden="false" customHeight="true" outlineLevel="0" collapsed="false">
      <c r="A38" s="64" t="n">
        <v>2</v>
      </c>
      <c r="B38" s="62" t="s">
        <v>4</v>
      </c>
      <c r="C38" s="62" t="n">
        <v>35</v>
      </c>
      <c r="D38" s="62" t="n">
        <v>7</v>
      </c>
      <c r="E38" s="62" t="n">
        <v>43</v>
      </c>
      <c r="F38" s="65" t="n">
        <v>2</v>
      </c>
      <c r="G38" s="62" t="n">
        <v>31</v>
      </c>
      <c r="H38" s="62" t="n">
        <v>42</v>
      </c>
      <c r="I38" s="62" t="n">
        <v>24</v>
      </c>
    </row>
    <row r="39" customFormat="false" ht="17.25" hidden="false" customHeight="true" outlineLevel="0" collapsed="false">
      <c r="A39" s="64" t="n">
        <v>27</v>
      </c>
      <c r="B39" s="62" t="s">
        <v>27</v>
      </c>
      <c r="C39" s="62" t="n">
        <v>36</v>
      </c>
      <c r="D39" s="62" t="n">
        <v>23</v>
      </c>
      <c r="E39" s="62" t="n">
        <v>8</v>
      </c>
      <c r="F39" s="65" t="n">
        <v>39</v>
      </c>
      <c r="G39" s="62" t="n">
        <v>44</v>
      </c>
      <c r="H39" s="62" t="n">
        <v>2</v>
      </c>
      <c r="I39" s="62" t="n">
        <v>33</v>
      </c>
    </row>
    <row r="40" customFormat="false" ht="17.25" hidden="false" customHeight="true" outlineLevel="0" collapsed="false">
      <c r="A40" s="64" t="n">
        <v>47</v>
      </c>
      <c r="B40" s="62" t="s">
        <v>38</v>
      </c>
      <c r="C40" s="62" t="n">
        <v>37</v>
      </c>
      <c r="D40" s="62" t="n">
        <v>34</v>
      </c>
      <c r="E40" s="62" t="n">
        <v>4</v>
      </c>
      <c r="F40" s="65" t="n">
        <v>17</v>
      </c>
      <c r="G40" s="62" t="n">
        <v>36</v>
      </c>
      <c r="H40" s="62" t="n">
        <v>10</v>
      </c>
      <c r="I40" s="62" t="n">
        <v>48</v>
      </c>
    </row>
    <row r="41" customFormat="false" ht="17.25" hidden="false" customHeight="true" outlineLevel="0" collapsed="false">
      <c r="A41" s="64" t="n">
        <v>12</v>
      </c>
      <c r="B41" s="62" t="s">
        <v>14</v>
      </c>
      <c r="C41" s="62" t="n">
        <v>38</v>
      </c>
      <c r="D41" s="65" t="n">
        <v>26</v>
      </c>
      <c r="E41" s="65" t="n">
        <v>36</v>
      </c>
      <c r="F41" s="65" t="n">
        <v>4</v>
      </c>
      <c r="G41" s="65" t="n">
        <v>3</v>
      </c>
      <c r="H41" s="65" t="n">
        <v>38</v>
      </c>
      <c r="I41" s="65" t="n">
        <v>37</v>
      </c>
    </row>
    <row r="42" customFormat="false" ht="17.25" hidden="false" customHeight="true" outlineLevel="0" collapsed="false">
      <c r="A42" s="64" t="n">
        <v>65</v>
      </c>
      <c r="B42" s="62" t="s">
        <v>45</v>
      </c>
      <c r="C42" s="62" t="n">
        <v>39</v>
      </c>
      <c r="D42" s="62" t="n">
        <v>31</v>
      </c>
      <c r="E42" s="62" t="n">
        <v>38</v>
      </c>
      <c r="F42" s="65" t="n">
        <v>13</v>
      </c>
      <c r="G42" s="62" t="n">
        <v>48</v>
      </c>
      <c r="H42" s="62" t="n">
        <v>5</v>
      </c>
      <c r="I42" s="62" t="n">
        <v>8</v>
      </c>
    </row>
    <row r="43" customFormat="false" ht="17.25" hidden="false" customHeight="true" outlineLevel="0" collapsed="false">
      <c r="A43" s="64" t="n">
        <v>30</v>
      </c>
      <c r="B43" s="62" t="s">
        <v>30</v>
      </c>
      <c r="C43" s="62" t="n">
        <v>40</v>
      </c>
      <c r="D43" s="62" t="n">
        <v>45</v>
      </c>
      <c r="E43" s="62" t="n">
        <v>11</v>
      </c>
      <c r="F43" s="65" t="n">
        <v>29</v>
      </c>
      <c r="G43" s="62" t="n">
        <v>28</v>
      </c>
      <c r="H43" s="62" t="n">
        <v>29</v>
      </c>
      <c r="I43" s="62" t="n">
        <v>3</v>
      </c>
    </row>
    <row r="44" customFormat="false" ht="17.25" hidden="false" customHeight="true" outlineLevel="0" collapsed="false">
      <c r="A44" s="64" t="n">
        <v>63</v>
      </c>
      <c r="B44" s="62" t="s">
        <v>42</v>
      </c>
      <c r="C44" s="62" t="n">
        <v>41</v>
      </c>
      <c r="D44" s="62" t="n">
        <v>17</v>
      </c>
      <c r="E44" s="62" t="n">
        <v>32</v>
      </c>
      <c r="F44" s="65" t="n">
        <v>28</v>
      </c>
      <c r="G44" s="62" t="n">
        <v>5</v>
      </c>
      <c r="H44" s="62" t="n">
        <v>47</v>
      </c>
      <c r="I44" s="62" t="n">
        <v>17</v>
      </c>
    </row>
    <row r="45" customFormat="false" ht="17.25" hidden="false" customHeight="true" outlineLevel="0" collapsed="false">
      <c r="A45" s="64" t="n">
        <v>74</v>
      </c>
      <c r="B45" s="62" t="s">
        <v>54</v>
      </c>
      <c r="C45" s="62" t="n">
        <v>42</v>
      </c>
      <c r="D45" s="62" t="n">
        <v>33</v>
      </c>
      <c r="E45" s="62" t="n">
        <v>40</v>
      </c>
      <c r="F45" s="65" t="n">
        <v>7</v>
      </c>
      <c r="G45" s="62" t="n">
        <v>22</v>
      </c>
      <c r="H45" s="62" t="n">
        <v>44</v>
      </c>
      <c r="I45" s="62" t="n">
        <v>6</v>
      </c>
    </row>
    <row r="46" customFormat="false" ht="17.25" hidden="false" customHeight="true" outlineLevel="0" collapsed="false">
      <c r="A46" s="64" t="n">
        <v>6</v>
      </c>
      <c r="B46" s="62" t="s">
        <v>8</v>
      </c>
      <c r="C46" s="62" t="n">
        <v>43</v>
      </c>
      <c r="D46" s="62" t="n">
        <v>11</v>
      </c>
      <c r="E46" s="62" t="n">
        <v>35</v>
      </c>
      <c r="F46" s="65" t="n">
        <v>33</v>
      </c>
      <c r="G46" s="62" t="n">
        <v>15</v>
      </c>
      <c r="H46" s="62" t="n">
        <v>22</v>
      </c>
      <c r="I46" s="62" t="n">
        <v>31</v>
      </c>
    </row>
    <row r="47" customFormat="false" ht="17.25" hidden="false" customHeight="true" outlineLevel="0" collapsed="false">
      <c r="A47" s="64" t="n">
        <v>8</v>
      </c>
      <c r="B47" s="62" t="s">
        <v>10</v>
      </c>
      <c r="C47" s="62" t="n">
        <v>44</v>
      </c>
      <c r="D47" s="62" t="n">
        <v>8</v>
      </c>
      <c r="E47" s="62" t="n">
        <v>39</v>
      </c>
      <c r="F47" s="65" t="n">
        <v>6</v>
      </c>
      <c r="G47" s="62" t="n">
        <v>38</v>
      </c>
      <c r="H47" s="62" t="n">
        <v>26</v>
      </c>
      <c r="I47" s="62" t="n">
        <v>28</v>
      </c>
    </row>
    <row r="48" customFormat="false" ht="17.25" hidden="false" customHeight="true" outlineLevel="0" collapsed="false">
      <c r="A48" s="64" t="n">
        <v>43</v>
      </c>
      <c r="B48" s="62" t="s">
        <v>34</v>
      </c>
      <c r="C48" s="62" t="n">
        <v>45</v>
      </c>
      <c r="D48" s="62" t="n">
        <v>42</v>
      </c>
      <c r="E48" s="62" t="n">
        <v>3</v>
      </c>
      <c r="F48" s="65" t="n">
        <v>16</v>
      </c>
      <c r="G48" s="62" t="n">
        <v>42</v>
      </c>
      <c r="H48" s="62" t="n">
        <v>12</v>
      </c>
      <c r="I48" s="62" t="n">
        <v>35</v>
      </c>
    </row>
    <row r="49" customFormat="false" ht="17.25" hidden="false" customHeight="true" outlineLevel="0" collapsed="false">
      <c r="A49" s="64" t="n">
        <v>75</v>
      </c>
      <c r="B49" s="62" t="s">
        <v>55</v>
      </c>
      <c r="C49" s="62" t="n">
        <v>46</v>
      </c>
      <c r="D49" s="62" t="n">
        <v>41</v>
      </c>
      <c r="E49" s="62" t="n">
        <v>27</v>
      </c>
      <c r="F49" s="65" t="n">
        <v>47</v>
      </c>
      <c r="G49" s="62" t="n">
        <v>12</v>
      </c>
      <c r="H49" s="62" t="n">
        <v>21</v>
      </c>
      <c r="I49" s="62" t="n">
        <v>4</v>
      </c>
    </row>
    <row r="50" customFormat="false" ht="17.25" hidden="false" customHeight="true" outlineLevel="0" collapsed="false">
      <c r="A50" s="64" t="n">
        <v>71</v>
      </c>
      <c r="B50" s="62" t="s">
        <v>51</v>
      </c>
      <c r="C50" s="62" t="n">
        <v>47</v>
      </c>
      <c r="D50" s="62" t="n">
        <v>37</v>
      </c>
      <c r="E50" s="62" t="n">
        <v>34</v>
      </c>
      <c r="F50" s="65" t="n">
        <v>3</v>
      </c>
      <c r="G50" s="62" t="n">
        <v>17</v>
      </c>
      <c r="H50" s="62" t="n">
        <v>31</v>
      </c>
      <c r="I50" s="62" t="n">
        <v>26</v>
      </c>
    </row>
    <row r="51" customFormat="false" ht="17.25" hidden="false" customHeight="true" outlineLevel="0" collapsed="false">
      <c r="A51" s="64" t="n">
        <v>70</v>
      </c>
      <c r="B51" s="62" t="s">
        <v>50</v>
      </c>
      <c r="C51" s="62" t="n">
        <v>48</v>
      </c>
      <c r="D51" s="62" t="n">
        <v>12</v>
      </c>
      <c r="E51" s="62" t="n">
        <v>28</v>
      </c>
      <c r="F51" s="65" t="n">
        <v>22</v>
      </c>
      <c r="G51" s="62" t="n">
        <v>39</v>
      </c>
      <c r="H51" s="62" t="n">
        <v>8</v>
      </c>
      <c r="I51" s="62" t="n">
        <v>38</v>
      </c>
    </row>
  </sheetData>
  <sheetProtection sheet="true" password="cc3d"/>
  <mergeCells count="4">
    <mergeCell ref="A1:I1"/>
    <mergeCell ref="A2:A3"/>
    <mergeCell ref="B2:B3"/>
    <mergeCell ref="C2:C3"/>
  </mergeCells>
  <conditionalFormatting sqref="D4:E40 G4:I40 G42:I51 D42:E51">
    <cfRule type="cellIs" priority="2" operator="lessThanOrEqual" aboveAverage="0" equalAverage="0" bottom="0" percent="0" rank="0" text="" dxfId="9">
      <formula>16</formula>
    </cfRule>
  </conditionalFormatting>
  <conditionalFormatting sqref="F4:F40 F42:F51">
    <cfRule type="cellIs" priority="3" operator="lessThanOrEqual" aboveAverage="0" equalAverage="0" bottom="0" percent="0" rank="0" text="" dxfId="10">
      <formula>8</formula>
    </cfRule>
  </conditionalFormatting>
  <conditionalFormatting sqref="G41:I41 D41:E41">
    <cfRule type="cellIs" priority="4" operator="lessThanOrEqual" aboveAverage="0" equalAverage="0" bottom="0" percent="0" rank="0" text="" dxfId="11">
      <formula>16</formula>
    </cfRule>
  </conditionalFormatting>
  <conditionalFormatting sqref="F41">
    <cfRule type="cellIs" priority="5" operator="lessThanOrEqual" aboveAverage="0" equalAverage="0" bottom="0" percent="0" rank="0" text="" dxfId="12">
      <formula>8</formula>
    </cfRule>
  </conditionalFormatting>
  <conditionalFormatting sqref="D2:E3 G2:I3">
    <cfRule type="cellIs" priority="6" operator="lessThanOrEqual" aboveAverage="0" equalAverage="0" bottom="0" percent="0" rank="0" text="" dxfId="13">
      <formula>1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3.87"/>
    <col collapsed="false" customWidth="true" hidden="false" outlineLevel="0" max="2" min="2" style="22" width="23.99"/>
    <col collapsed="false" customWidth="true" hidden="false" outlineLevel="0" max="3" min="3" style="22" width="19.62"/>
    <col collapsed="false" customWidth="true" hidden="false" outlineLevel="0" max="4" min="4" style="22" width="7.49"/>
    <col collapsed="false" customWidth="true" hidden="false" outlineLevel="0" max="5" min="5" style="22" width="19.62"/>
    <col collapsed="false" customWidth="false" hidden="false" outlineLevel="0" max="257" min="6" style="22" width="8.99"/>
  </cols>
  <sheetData>
    <row r="1" customFormat="false" ht="13.5" hidden="false" customHeight="false" outlineLevel="0" collapsed="false">
      <c r="A1" s="15" t="s">
        <v>155</v>
      </c>
      <c r="B1" s="15" t="s">
        <v>156</v>
      </c>
      <c r="C1" s="15" t="s">
        <v>157</v>
      </c>
      <c r="D1" s="15"/>
      <c r="E1" s="15" t="s">
        <v>158</v>
      </c>
      <c r="F1" s="15"/>
    </row>
    <row r="2" customFormat="false" ht="13.5" hidden="false" customHeight="false" outlineLevel="0" collapsed="false">
      <c r="A2" s="67" t="n">
        <v>1</v>
      </c>
      <c r="B2" s="68" t="s">
        <v>159</v>
      </c>
      <c r="C2" s="69" t="n">
        <v>42103</v>
      </c>
      <c r="D2" s="69" t="str">
        <f aca="false">TEXT(C2,"aａａａ")</f>
        <v>aａａａ</v>
      </c>
      <c r="E2" s="69" t="n">
        <v>42112</v>
      </c>
      <c r="F2" s="69" t="str">
        <f aca="false">TEXT(E2,"aａａａ")</f>
        <v>aａａａ</v>
      </c>
    </row>
    <row r="3" customFormat="false" ht="13.5" hidden="false" customHeight="false" outlineLevel="0" collapsed="false">
      <c r="A3" s="70" t="n">
        <f aca="false">A2+1</f>
        <v>2</v>
      </c>
      <c r="B3" s="71" t="s">
        <v>160</v>
      </c>
      <c r="C3" s="72" t="n">
        <v>42103</v>
      </c>
      <c r="D3" s="72" t="str">
        <f aca="false">TEXT(C3,"aａａａ")</f>
        <v>aａａａ</v>
      </c>
      <c r="E3" s="72" t="n">
        <v>42113</v>
      </c>
      <c r="F3" s="72" t="str">
        <f aca="false">TEXT(E3,"aａａａ")</f>
        <v>aａａａ</v>
      </c>
    </row>
    <row r="4" customFormat="false" ht="13.5" hidden="false" customHeight="false" outlineLevel="0" collapsed="false">
      <c r="A4" s="73" t="n">
        <f aca="false">A3+1</f>
        <v>3</v>
      </c>
      <c r="B4" s="74" t="s">
        <v>161</v>
      </c>
      <c r="C4" s="75" t="n">
        <v>42117</v>
      </c>
      <c r="D4" s="75" t="str">
        <f aca="false">TEXT(C4,"aａａａ")</f>
        <v>aａａａ</v>
      </c>
      <c r="E4" s="75" t="n">
        <v>42139</v>
      </c>
      <c r="F4" s="75" t="str">
        <f aca="false">TEXT(E4,"aａａａ")</f>
        <v>aａａａ</v>
      </c>
    </row>
    <row r="5" customFormat="false" ht="13.5" hidden="false" customHeight="false" outlineLevel="0" collapsed="false">
      <c r="A5" s="70" t="n">
        <f aca="false">A4+1</f>
        <v>4</v>
      </c>
      <c r="B5" s="76" t="s">
        <v>162</v>
      </c>
      <c r="C5" s="77" t="n">
        <v>42117</v>
      </c>
      <c r="D5" s="77" t="str">
        <f aca="false">TEXT(C5,"aａａａ")</f>
        <v>aａａａ</v>
      </c>
      <c r="E5" s="77" t="n">
        <v>42140</v>
      </c>
      <c r="F5" s="77" t="str">
        <f aca="false">TEXT(E5,"aａａａ")</f>
        <v>aａａａ</v>
      </c>
    </row>
    <row r="6" customFormat="false" ht="13.5" hidden="false" customHeight="false" outlineLevel="0" collapsed="false">
      <c r="A6" s="73" t="n">
        <f aca="false">A5+1</f>
        <v>5</v>
      </c>
      <c r="B6" s="74" t="s">
        <v>163</v>
      </c>
      <c r="C6" s="75" t="n">
        <v>42159</v>
      </c>
      <c r="D6" s="75" t="str">
        <f aca="false">TEXT(C6,"aａａａ")</f>
        <v>aａａａ</v>
      </c>
      <c r="E6" s="75" t="n">
        <v>42168</v>
      </c>
      <c r="F6" s="75" t="str">
        <f aca="false">TEXT(E6,"aａａａ")</f>
        <v>aａａａ</v>
      </c>
    </row>
    <row r="7" customFormat="false" ht="13.5" hidden="false" customHeight="false" outlineLevel="0" collapsed="false">
      <c r="A7" s="78" t="n">
        <f aca="false">A6+1</f>
        <v>6</v>
      </c>
      <c r="B7" s="79" t="s">
        <v>164</v>
      </c>
      <c r="C7" s="80" t="n">
        <v>42159</v>
      </c>
      <c r="D7" s="80" t="str">
        <f aca="false">TEXT(C7,"aａａａ")</f>
        <v>aａａａ</v>
      </c>
      <c r="E7" s="80" t="n">
        <v>42169</v>
      </c>
      <c r="F7" s="80" t="str">
        <f aca="false">TEXT(E7,"aａａａ")</f>
        <v>aａａａ</v>
      </c>
    </row>
    <row r="8" customFormat="false" ht="13.5" hidden="false" customHeight="false" outlineLevel="0" collapsed="false">
      <c r="A8" s="67" t="n">
        <f aca="false">A7+1</f>
        <v>7</v>
      </c>
      <c r="B8" s="68" t="s">
        <v>165</v>
      </c>
      <c r="C8" s="69" t="n">
        <v>42210</v>
      </c>
      <c r="D8" s="69" t="str">
        <f aca="false">TEXT(C8,"aａａａ")</f>
        <v>aａａａ</v>
      </c>
      <c r="E8" s="69" t="n">
        <v>42189</v>
      </c>
      <c r="F8" s="69" t="str">
        <f aca="false">TEXT(E8,"aａａａ")</f>
        <v>aａａａ</v>
      </c>
    </row>
    <row r="9" customFormat="false" ht="13.5" hidden="false" customHeight="false" outlineLevel="0" collapsed="false">
      <c r="A9" s="70" t="n">
        <f aca="false">A8+1</f>
        <v>8</v>
      </c>
      <c r="B9" s="76" t="s">
        <v>166</v>
      </c>
      <c r="C9" s="69" t="n">
        <v>42210</v>
      </c>
      <c r="D9" s="69" t="str">
        <f aca="false">TEXT(C9,"aａａａ")</f>
        <v>aａａａ</v>
      </c>
      <c r="E9" s="69" t="n">
        <v>42189</v>
      </c>
      <c r="F9" s="69" t="str">
        <f aca="false">TEXT(E9,"aａａａ")</f>
        <v>aａａａ</v>
      </c>
    </row>
    <row r="10" customFormat="false" ht="13.5" hidden="false" customHeight="false" outlineLevel="0" collapsed="false">
      <c r="A10" s="73" t="n">
        <f aca="false">A9+1</f>
        <v>9</v>
      </c>
      <c r="B10" s="74" t="s">
        <v>167</v>
      </c>
      <c r="C10" s="75" t="n">
        <v>42201</v>
      </c>
      <c r="D10" s="75" t="str">
        <f aca="false">TEXT(C10,"aａａａ")</f>
        <v>aａａａ</v>
      </c>
      <c r="E10" s="75" t="n">
        <v>42246</v>
      </c>
      <c r="F10" s="75" t="str">
        <f aca="false">TEXT(E10,"aａａａ")</f>
        <v>aａａａ</v>
      </c>
    </row>
    <row r="11" customFormat="false" ht="13.5" hidden="false" customHeight="false" outlineLevel="0" collapsed="false">
      <c r="A11" s="78" t="n">
        <f aca="false">A10+1</f>
        <v>10</v>
      </c>
      <c r="B11" s="79" t="s">
        <v>168</v>
      </c>
      <c r="C11" s="80" t="n">
        <v>42201</v>
      </c>
      <c r="D11" s="80" t="str">
        <f aca="false">TEXT(C11,"aａａａ")</f>
        <v>aａａａ</v>
      </c>
      <c r="E11" s="80" t="n">
        <v>42247</v>
      </c>
      <c r="F11" s="80" t="str">
        <f aca="false">TEXT(E11,"aａａａ")</f>
        <v>aａａａ</v>
      </c>
    </row>
    <row r="12" customFormat="false" ht="13.5" hidden="false" customHeight="false" outlineLevel="0" collapsed="false">
      <c r="A12" s="15" t="n">
        <f aca="false">A11+1</f>
        <v>11</v>
      </c>
      <c r="B12" s="81" t="s">
        <v>169</v>
      </c>
      <c r="C12" s="37" t="n">
        <v>42271</v>
      </c>
      <c r="D12" s="37" t="str">
        <f aca="false">TEXT(C12,"aａａａ")</f>
        <v>aａａａ</v>
      </c>
      <c r="E12" s="37" t="n">
        <v>42280</v>
      </c>
      <c r="F12" s="37" t="str">
        <f aca="false">TEXT(E12,"aａａａ")</f>
        <v>aａａａ</v>
      </c>
    </row>
    <row r="13" customFormat="false" ht="13.5" hidden="false" customHeight="false" outlineLevel="0" collapsed="false">
      <c r="A13" s="73" t="n">
        <f aca="false">A12+1</f>
        <v>12</v>
      </c>
      <c r="B13" s="74" t="s">
        <v>170</v>
      </c>
      <c r="C13" s="75" t="n">
        <v>42292</v>
      </c>
      <c r="D13" s="75" t="str">
        <f aca="false">TEXT(C13,"aａａａ")</f>
        <v>aａａａ</v>
      </c>
      <c r="E13" s="75" t="n">
        <v>42301</v>
      </c>
      <c r="F13" s="75" t="str">
        <f aca="false">TEXT(E13,"aａａａ")</f>
        <v>aａａａ</v>
      </c>
    </row>
    <row r="14" customFormat="false" ht="13.5" hidden="false" customHeight="false" outlineLevel="0" collapsed="false">
      <c r="A14" s="78" t="n">
        <f aca="false">A13+1</f>
        <v>13</v>
      </c>
      <c r="B14" s="79" t="s">
        <v>171</v>
      </c>
      <c r="C14" s="80" t="n">
        <v>42292</v>
      </c>
      <c r="D14" s="80" t="str">
        <f aca="false">TEXT(C14,"aａａａ")</f>
        <v>aａａａ</v>
      </c>
      <c r="E14" s="80" t="n">
        <v>42302</v>
      </c>
      <c r="F14" s="80" t="str">
        <f aca="false">TEXT(E14,"aａａａ")</f>
        <v>aａａａ</v>
      </c>
    </row>
    <row r="15" customFormat="false" ht="13.5" hidden="false" customHeight="false" outlineLevel="0" collapsed="false">
      <c r="A15" s="67" t="n">
        <f aca="false">A14+1</f>
        <v>14</v>
      </c>
      <c r="B15" s="68" t="s">
        <v>172</v>
      </c>
      <c r="C15" s="69" t="n">
        <v>42320</v>
      </c>
      <c r="D15" s="69" t="str">
        <f aca="false">TEXT(C15,"aａａａ")</f>
        <v>aａａａ</v>
      </c>
      <c r="E15" s="69" t="n">
        <v>42329</v>
      </c>
      <c r="F15" s="69" t="str">
        <f aca="false">TEXT(E15,"aａａａ")</f>
        <v>aａａａ</v>
      </c>
    </row>
    <row r="16" customFormat="false" ht="13.5" hidden="false" customHeight="false" outlineLevel="0" collapsed="false">
      <c r="A16" s="70" t="n">
        <f aca="false">A15+1</f>
        <v>15</v>
      </c>
      <c r="B16" s="76" t="s">
        <v>173</v>
      </c>
      <c r="C16" s="77" t="n">
        <v>42320</v>
      </c>
      <c r="D16" s="77" t="str">
        <f aca="false">TEXT(C16,"aａａａ")</f>
        <v>aａａａ</v>
      </c>
      <c r="E16" s="77" t="n">
        <v>42330</v>
      </c>
      <c r="F16" s="77" t="str">
        <f aca="false">TEXT(E16,"aａａａ")</f>
        <v>aａａａ</v>
      </c>
    </row>
    <row r="39" customFormat="false" ht="13.5" hidden="false" customHeight="false" outlineLevel="0" collapsed="false">
      <c r="A39" s="14"/>
      <c r="B39" s="14"/>
      <c r="C39" s="14"/>
      <c r="D39" s="14"/>
      <c r="E39" s="14"/>
      <c r="F39" s="14"/>
      <c r="G39" s="14"/>
      <c r="H39" s="14"/>
      <c r="I39" s="14"/>
      <c r="J39" s="14"/>
    </row>
    <row r="40" customFormat="false" ht="13.5" hidden="false" customHeight="false" outlineLevel="0" collapsed="false">
      <c r="A40" s="14"/>
      <c r="B40" s="14"/>
      <c r="C40" s="14"/>
      <c r="D40" s="14"/>
      <c r="E40" s="14"/>
      <c r="F40" s="14"/>
      <c r="G40" s="14"/>
      <c r="H40" s="14"/>
      <c r="I40" s="14"/>
      <c r="J40" s="14"/>
    </row>
  </sheetData>
  <sheetProtection sheet="true" password="cc3d"/>
  <mergeCells count="4">
    <mergeCell ref="C1:D1"/>
    <mergeCell ref="E1:F1"/>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9" min="8" style="22" width="9.36"/>
    <col collapsed="false" customWidth="false" hidden="false" outlineLevel="0" max="257" min="10" style="22" width="8.99"/>
  </cols>
  <sheetData>
    <row r="1" customFormat="false" ht="24" hidden="false" customHeight="true" outlineLevel="0" collapsed="false">
      <c r="B1" s="15" t="n">
        <v>1</v>
      </c>
      <c r="C1" s="15"/>
      <c r="D1" s="82" t="str">
        <f aca="false">"平成"&amp;登録!B1+12&amp;"年度県高等学校弓道春季大会"</f>
        <v>平成38年度県高等学校弓道春季大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1</v>
      </c>
      <c r="E5" s="86"/>
      <c r="F5" s="86"/>
      <c r="G5" s="86"/>
      <c r="I5" s="87"/>
    </row>
    <row r="6" customFormat="false" ht="18.75" hidden="false" customHeight="true" outlineLevel="0" collapsed="false">
      <c r="B6" s="81" t="s">
        <v>176</v>
      </c>
      <c r="C6" s="81"/>
      <c r="D6" s="88" t="n">
        <f aca="false">VLOOKUP(D5,日!$A$2:$E$111,3,0)</f>
        <v>42103</v>
      </c>
      <c r="E6" s="88"/>
      <c r="F6" s="89" t="str">
        <f aca="false">TEXT(WEEKDAY(D6,1),"aaaa")</f>
        <v>木曜日</v>
      </c>
      <c r="G6" s="89"/>
      <c r="I6" s="87"/>
    </row>
    <row r="7" customFormat="false" ht="18.75" hidden="false" customHeight="true" outlineLevel="0" collapsed="false">
      <c r="B7" s="81" t="s">
        <v>158</v>
      </c>
      <c r="C7" s="81"/>
      <c r="D7" s="90" t="n">
        <f aca="false">VLOOKUP(D5,日!$A$2:$E$111,5,0)</f>
        <v>42112</v>
      </c>
      <c r="E7" s="90"/>
      <c r="F7" s="91" t="str">
        <f aca="false">TEXT(WEEKDAY(D7,1),"aaaa")</f>
        <v>土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80</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187</v>
      </c>
    </row>
    <row r="12" customFormat="false" ht="13.5" hidden="false" customHeight="false" outlineLevel="0" collapsed="false">
      <c r="A12" s="67" t="str">
        <f aca="false">IF(D12="","",VLOOKUP(登録!$D$1,立男!$A$4:$I$100,4,0))</f>
        <v/>
      </c>
      <c r="B12" s="102" t="s">
        <v>188</v>
      </c>
      <c r="C12" s="103" t="str">
        <f aca="false">IF(D12="","",登録!$F$1)</f>
        <v/>
      </c>
      <c r="D12" s="104"/>
      <c r="E12" s="105"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19,D12)+COUNTIF($D$24:$D$56,D12)&gt;1,"選手重複!!","OK"))</f>
        <v/>
      </c>
      <c r="I12" s="108"/>
    </row>
    <row r="13" customFormat="false" ht="13.5" hidden="false" customHeight="false" outlineLevel="0" collapsed="false">
      <c r="A13" s="109" t="str">
        <f aca="false">IF(D12="","",VLOOKUP(登録!$D$1,立男!$A$4:$I$100,4,0))</f>
        <v/>
      </c>
      <c r="B13" s="110" t="s">
        <v>188</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19,D13)+COUNTIF($D$24:$D$56,D13)&gt;1,"選手重複!!","OK"))</f>
        <v/>
      </c>
      <c r="I13" s="117"/>
    </row>
    <row r="14" customFormat="false" ht="13.5" hidden="false" customHeight="false" outlineLevel="0" collapsed="false">
      <c r="A14" s="70" t="str">
        <f aca="false">IF(D12="","",VLOOKUP(登録!$D$1,立男!$A$4:$I$100,4,0))</f>
        <v/>
      </c>
      <c r="B14" s="118" t="s">
        <v>188</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19,D14)+COUNTIF($D$24:$D$56,D14)&gt;1,"選手重複!!","OK"))</f>
        <v/>
      </c>
      <c r="I14" s="124"/>
    </row>
    <row r="15" customFormat="false" ht="13.5" hidden="false" customHeight="false" outlineLevel="0" collapsed="false">
      <c r="A15" s="67" t="str">
        <f aca="false">IF(D15="","",VLOOKUP(登録!$D$1,立男!$A$4:$I$100,4,0)+100)</f>
        <v/>
      </c>
      <c r="B15" s="102" t="s">
        <v>189</v>
      </c>
      <c r="C15" s="103" t="str">
        <f aca="false">IF(D15="","",登録!$F$1)</f>
        <v/>
      </c>
      <c r="D15" s="104"/>
      <c r="E15" s="105" t="n">
        <v>5</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19,D15)+COUNTIF($D$24:$D$56,D15)&gt;1,"選手重複!!","OK"))</f>
        <v/>
      </c>
      <c r="I15" s="108"/>
    </row>
    <row r="16" customFormat="false" ht="13.5" hidden="false" customHeight="false" outlineLevel="0" collapsed="false">
      <c r="A16" s="109" t="str">
        <f aca="false">IF(D15="","",VLOOKUP(登録!$D$1,立男!$A$4:$I$100,4,0)+100)</f>
        <v/>
      </c>
      <c r="B16" s="110" t="s">
        <v>189</v>
      </c>
      <c r="C16" s="111" t="str">
        <f aca="false">IF(D16="","",登録!$F$1)</f>
        <v/>
      </c>
      <c r="D16" s="112"/>
      <c r="E16" s="113" t="n">
        <v>6</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19,D16)+COUNTIF($D$24:$D$56,D16)&gt;1,"選手重複!!","OK"))</f>
        <v/>
      </c>
      <c r="I16" s="117"/>
    </row>
    <row r="17" customFormat="false" ht="13.5" hidden="false" customHeight="false" outlineLevel="0" collapsed="false">
      <c r="A17" s="70" t="str">
        <f aca="false">IF(D15="","",VLOOKUP(登録!$D$1,立男!$A$4:$I$100,4,0)+100)</f>
        <v/>
      </c>
      <c r="B17" s="118" t="s">
        <v>189</v>
      </c>
      <c r="C17" s="119" t="str">
        <f aca="false">IF(D17="","",登録!$F$1)</f>
        <v/>
      </c>
      <c r="D17" s="120"/>
      <c r="E17" s="121" t="n">
        <v>7</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19,D17)+COUNTIF($D$24:$D$56,D17)&gt;1,"選手重複!!","OK"))</f>
        <v/>
      </c>
      <c r="I17" s="124"/>
    </row>
    <row r="18" customFormat="false" ht="13.5" hidden="false" customHeight="false" outlineLevel="0" collapsed="false">
      <c r="A18" s="67" t="str">
        <f aca="false">IF(D18="","",VLOOKUP(登録!$D$1,立男!$A$4:$I$100,4,0)+200)</f>
        <v/>
      </c>
      <c r="B18" s="102" t="s">
        <v>188</v>
      </c>
      <c r="C18" s="103" t="str">
        <f aca="false">IF(D18="","",登録!$F$1)</f>
        <v/>
      </c>
      <c r="D18" s="104"/>
      <c r="E18" s="105" t="n">
        <v>4</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19,D18)+COUNTIF($D$24:$D$56,D18)&gt;1,"選手重複!!","OK"))</f>
        <v/>
      </c>
      <c r="I18" s="108"/>
    </row>
    <row r="19" customFormat="false" ht="13.5" hidden="false" customHeight="false" outlineLevel="0" collapsed="false">
      <c r="A19" s="70" t="str">
        <f aca="false">IF(D19="","",VLOOKUP(登録!$D$1,立男!$A$4:$I$100,4,0)+200)</f>
        <v/>
      </c>
      <c r="B19" s="118" t="s">
        <v>189</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6" t="str">
        <f aca="false">IF(D19="","",IF(COUNTIF($D$12:$D$19,D19)+COUNTIF($D$24:$D$56,D19)&gt;1,"選手重複!!","OK"))</f>
        <v/>
      </c>
      <c r="I19" s="124"/>
    </row>
    <row r="20" customFormat="false" ht="13.5" hidden="false" customHeight="false" outlineLevel="0" collapsed="false">
      <c r="B20" s="125" t="s">
        <v>190</v>
      </c>
      <c r="C20" s="126"/>
      <c r="D20" s="126"/>
      <c r="E20" s="126"/>
      <c r="F20" s="126"/>
      <c r="G20" s="126"/>
    </row>
    <row r="21" customFormat="false" ht="13.5" hidden="false" customHeight="false" outlineLevel="0" collapsed="false">
      <c r="B21" s="127"/>
      <c r="C21" s="128"/>
      <c r="D21" s="128"/>
      <c r="E21" s="128"/>
      <c r="F21" s="128"/>
      <c r="G21" s="128"/>
    </row>
    <row r="22" customFormat="false" ht="21" hidden="false" customHeight="false" outlineLevel="0" collapsed="false">
      <c r="B22" s="95" t="s">
        <v>191</v>
      </c>
      <c r="C22" s="95"/>
      <c r="D22" s="95"/>
      <c r="E22" s="95"/>
      <c r="F22" s="95"/>
      <c r="G22" s="95"/>
    </row>
    <row r="23" customFormat="false" ht="13.5" hidden="false" customHeight="false" outlineLevel="0" collapsed="false">
      <c r="A23" s="15" t="s">
        <v>153</v>
      </c>
      <c r="B23" s="96" t="s">
        <v>181</v>
      </c>
      <c r="C23" s="100" t="s">
        <v>182</v>
      </c>
      <c r="D23" s="98" t="s">
        <v>65</v>
      </c>
      <c r="E23" s="100" t="s">
        <v>183</v>
      </c>
      <c r="F23" s="100" t="s">
        <v>184</v>
      </c>
      <c r="G23" s="101" t="s">
        <v>185</v>
      </c>
      <c r="H23" s="15" t="s">
        <v>186</v>
      </c>
      <c r="I23" s="15" t="s">
        <v>187</v>
      </c>
    </row>
    <row r="24" customFormat="false" ht="13.5" hidden="false" customHeight="false" outlineLevel="0" collapsed="false">
      <c r="A24" s="67" t="str">
        <f aca="false">IF(D24="","",VLOOKUP(登録!$D$1,立男!$A$4:$I$100,4,0)+300)</f>
        <v/>
      </c>
      <c r="B24" s="102" t="s">
        <v>192</v>
      </c>
      <c r="C24" s="129" t="str">
        <f aca="false">IF(D24="","",登録!$F$1)</f>
        <v/>
      </c>
      <c r="D24" s="104"/>
      <c r="E24" s="129" t="n">
        <v>9</v>
      </c>
      <c r="F24" s="106" t="str">
        <f aca="false">IF(D24="","",IF(INT(VALUE(RIGHT(D24,3))/100)=$B$1,VLOOKUP(D24,登録!$B$4:$I$103,7,0),"部員番号入力ミス"))</f>
        <v/>
      </c>
      <c r="G24" s="107" t="str">
        <f aca="false">IF(D24="","",IF(INT(VALUE(RIGHT(D24,3))/100)=$B$1,IF(VLOOKUP(D24,登録!$B$4:$I$103,2,0)=登録!$B$1,1,IF(VLOOKUP(D24,登録!$B$4:$I$103,2,0)=登録!$B$1-1,2,IF(VLOOKUP(D24,登録!$B$4:$I$103,2,0)=登録!$B$1-2,3,"学年ミス"))),"番号ミス"))</f>
        <v/>
      </c>
      <c r="H24" s="68" t="str">
        <f aca="false">IF(D24="","",IF(COUNTIF($D$12:$D$19,D24)+COUNTIF($D$24:$D$56,D24)&gt;1,"選手重複!!","OK"))</f>
        <v/>
      </c>
      <c r="I24" s="108"/>
    </row>
    <row r="25" customFormat="false" ht="13.5" hidden="false" customHeight="false" outlineLevel="0" collapsed="false">
      <c r="A25" s="109" t="str">
        <f aca="false">IF(D24="","",VLOOKUP(登録!$D$1,立男!$A$4:$I$100,4,0)+300)</f>
        <v/>
      </c>
      <c r="B25" s="110" t="s">
        <v>192</v>
      </c>
      <c r="C25" s="130" t="str">
        <f aca="false">IF(D25="","",登録!$F$1)</f>
        <v/>
      </c>
      <c r="D25" s="112"/>
      <c r="E25" s="130"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116" t="str">
        <f aca="false">IF(D25="","",IF(COUNTIF($D$12:$D$19,D25)+COUNTIF($D$24:$D$56,D25)&gt;1,"選手重複!!","OK"))</f>
        <v/>
      </c>
      <c r="I25" s="117"/>
    </row>
    <row r="26" customFormat="false" ht="13.5" hidden="false" customHeight="false" outlineLevel="0" collapsed="false">
      <c r="A26" s="70" t="str">
        <f aca="false">IF(D24="","",VLOOKUP(登録!$D$1,立男!$A$4:$I$100,4,0)+300)</f>
        <v/>
      </c>
      <c r="B26" s="118" t="s">
        <v>192</v>
      </c>
      <c r="C26" s="131" t="str">
        <f aca="false">IF(D26="","",登録!$F$1)</f>
        <v/>
      </c>
      <c r="D26" s="120"/>
      <c r="E26" s="131"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6" t="str">
        <f aca="false">IF(D26="","",IF(COUNTIF($D$12:$D$19,D26)+COUNTIF($D$24:$D$56,D26)&gt;1,"選手重複!!","OK"))</f>
        <v/>
      </c>
      <c r="I26" s="124"/>
    </row>
    <row r="27" customFormat="false" ht="13.5" hidden="false" customHeight="false" outlineLevel="0" collapsed="false">
      <c r="A27" s="67" t="str">
        <f aca="false">IF(D27="","",VLOOKUP(登録!$D$1,立男!$A$4:$I$100,4,0)+400)</f>
        <v/>
      </c>
      <c r="B27" s="102" t="s">
        <v>192</v>
      </c>
      <c r="C27" s="129" t="str">
        <f aca="false">IF(D27="","",登録!$F$1)</f>
        <v/>
      </c>
      <c r="D27" s="104"/>
      <c r="E27" s="129" t="n">
        <v>12</v>
      </c>
      <c r="F27" s="106" t="str">
        <f aca="false">IF(D27="","",IF(INT(VALUE(RIGHT(D27,3))/100)=$B$1,VLOOKUP(D27,登録!$B$4:$I$103,7,0),"部員番号入力ミス"))</f>
        <v/>
      </c>
      <c r="G27" s="107" t="str">
        <f aca="false">IF(D27="","",IF(INT(VALUE(RIGHT(D27,3))/100)=$B$1,IF(VLOOKUP(D27,登録!$B$4:$I$103,2,0)=登録!$B$1,1,IF(VLOOKUP(D27,登録!$B$4:$I$103,2,0)=登録!$B$1-1,2,IF(VLOOKUP(D27,登録!$B$4:$I$103,2,0)=登録!$B$1-2,3,"学年ミス"))),"番号ミス"))</f>
        <v/>
      </c>
      <c r="H27" s="68" t="str">
        <f aca="false">IF(D27="","",IF(COUNTIF($D$12:$D$19,D27)+COUNTIF($D$24:$D$56,D27)&gt;1,"選手重複!!","OK"))</f>
        <v/>
      </c>
      <c r="I27" s="108"/>
    </row>
    <row r="28" customFormat="false" ht="13.5" hidden="false" customHeight="false" outlineLevel="0" collapsed="false">
      <c r="A28" s="109" t="str">
        <f aca="false">IF(D27="","",VLOOKUP(登録!$D$1,立男!$A$4:$I$100,4,0)+400)</f>
        <v/>
      </c>
      <c r="B28" s="110" t="s">
        <v>192</v>
      </c>
      <c r="C28" s="130" t="str">
        <f aca="false">IF(D28="","",登録!$F$1)</f>
        <v/>
      </c>
      <c r="D28" s="112"/>
      <c r="E28" s="130"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116" t="str">
        <f aca="false">IF(D28="","",IF(COUNTIF($D$12:$D$19,D28)+COUNTIF($D$24:$D$56,D28)&gt;1,"選手重複!!","OK"))</f>
        <v/>
      </c>
      <c r="I28" s="117"/>
    </row>
    <row r="29" customFormat="false" ht="13.5" hidden="false" customHeight="false" outlineLevel="0" collapsed="false">
      <c r="A29" s="70" t="str">
        <f aca="false">IF(D27="","",VLOOKUP(登録!$D$1,立男!$A$4:$I$100,4,0)+400)</f>
        <v/>
      </c>
      <c r="B29" s="118" t="s">
        <v>192</v>
      </c>
      <c r="C29" s="131" t="str">
        <f aca="false">IF(D29="","",登録!$F$1)</f>
        <v/>
      </c>
      <c r="D29" s="120"/>
      <c r="E29" s="131"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6" t="str">
        <f aca="false">IF(D29="","",IF(COUNTIF($D$12:$D$19,D29)+COUNTIF($D$24:$D$56,D29)&gt;1,"選手重複!!","OK"))</f>
        <v/>
      </c>
      <c r="I29" s="124"/>
    </row>
    <row r="30" customFormat="false" ht="13.5" hidden="false" customHeight="false" outlineLevel="0" collapsed="false">
      <c r="A30" s="67" t="str">
        <f aca="false">IF(D30="","",VLOOKUP(登録!$D$1,立男!$A$4:$I$100,4,0)+500)</f>
        <v/>
      </c>
      <c r="B30" s="102" t="s">
        <v>192</v>
      </c>
      <c r="C30" s="129" t="str">
        <f aca="false">IF(D30="","",登録!$F$1)</f>
        <v/>
      </c>
      <c r="D30" s="104"/>
      <c r="E30" s="129" t="n">
        <v>15</v>
      </c>
      <c r="F30" s="106" t="str">
        <f aca="false">IF(D30="","",IF(INT(VALUE(RIGHT(D30,3))/100)=$B$1,VLOOKUP(D30,登録!$B$4:$I$103,7,0),"部員番号入力ミス"))</f>
        <v/>
      </c>
      <c r="G30" s="107" t="str">
        <f aca="false">IF(D30="","",IF(INT(VALUE(RIGHT(D30,3))/100)=$B$1,IF(VLOOKUP(D30,登録!$B$4:$I$103,2,0)=登録!$B$1,1,IF(VLOOKUP(D30,登録!$B$4:$I$103,2,0)=登録!$B$1-1,2,IF(VLOOKUP(D30,登録!$B$4:$I$103,2,0)=登録!$B$1-2,3,"学年ミス"))),"番号ミス"))</f>
        <v/>
      </c>
      <c r="H30" s="68" t="str">
        <f aca="false">IF(D30="","",IF(COUNTIF($D$12:$D$19,D30)+COUNTIF($D$24:$D$56,D30)&gt;1,"選手重複!!","OK"))</f>
        <v/>
      </c>
      <c r="I30" s="108"/>
    </row>
    <row r="31" customFormat="false" ht="13.5" hidden="false" customHeight="false" outlineLevel="0" collapsed="false">
      <c r="A31" s="109" t="str">
        <f aca="false">IF(D30="","",VLOOKUP(登録!$D$1,立男!$A$4:$I$100,4,0)+500)</f>
        <v/>
      </c>
      <c r="B31" s="110" t="s">
        <v>192</v>
      </c>
      <c r="C31" s="130" t="str">
        <f aca="false">IF(D31="","",登録!$F$1)</f>
        <v/>
      </c>
      <c r="D31" s="112"/>
      <c r="E31" s="130"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116" t="str">
        <f aca="false">IF(D31="","",IF(COUNTIF($D$12:$D$19,D31)+COUNTIF($D$24:$D$56,D31)&gt;1,"選手重複!!","OK"))</f>
        <v/>
      </c>
      <c r="I31" s="117"/>
    </row>
    <row r="32" customFormat="false" ht="13.5" hidden="false" customHeight="false" outlineLevel="0" collapsed="false">
      <c r="A32" s="70" t="str">
        <f aca="false">IF(D30="","",VLOOKUP(登録!$D$1,立男!$A$4:$I$100,4,0)+500)</f>
        <v/>
      </c>
      <c r="B32" s="118" t="s">
        <v>192</v>
      </c>
      <c r="C32" s="131" t="str">
        <f aca="false">IF(D32="","",登録!$F$1)</f>
        <v/>
      </c>
      <c r="D32" s="120"/>
      <c r="E32" s="131"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6" t="str">
        <f aca="false">IF(D32="","",IF(COUNTIF($D$12:$D$19,D32)+COUNTIF($D$24:$D$56,D32)&gt;1,"選手重複!!","OK"))</f>
        <v/>
      </c>
      <c r="I32" s="124"/>
      <c r="L32" s="87"/>
    </row>
    <row r="33" customFormat="false" ht="13.5" hidden="false" customHeight="false" outlineLevel="0" collapsed="false">
      <c r="A33" s="67" t="str">
        <f aca="false">IF(D33="","",VLOOKUP(登録!$D$1,立男!$A$4:$I$100,4,0)+600)</f>
        <v/>
      </c>
      <c r="B33" s="102" t="s">
        <v>192</v>
      </c>
      <c r="C33" s="129" t="str">
        <f aca="false">IF(D33="","",登録!$F$1)</f>
        <v/>
      </c>
      <c r="D33" s="104"/>
      <c r="E33" s="129" t="n">
        <v>18</v>
      </c>
      <c r="F33" s="106" t="str">
        <f aca="false">IF(D33="","",IF(INT(VALUE(RIGHT(D33,3))/100)=$B$1,VLOOKUP(D33,登録!$B$4:$I$103,7,0),"部員番号入力ミス"))</f>
        <v/>
      </c>
      <c r="G33" s="107" t="str">
        <f aca="false">IF(D33="","",IF(INT(VALUE(RIGHT(D33,3))/100)=$B$1,IF(VLOOKUP(D33,登録!$B$4:$I$103,2,0)=登録!$B$1,1,IF(VLOOKUP(D33,登録!$B$4:$I$103,2,0)=登録!$B$1-1,2,IF(VLOOKUP(D33,登録!$B$4:$I$103,2,0)=登録!$B$1-2,3,"学年ミス"))),"番号ミス"))</f>
        <v/>
      </c>
      <c r="H33" s="68" t="str">
        <f aca="false">IF(D33="","",IF(COUNTIF($D$12:$D$19,D33)+COUNTIF($D$24:$D$56,D33)&gt;1,"選手重複!!","OK"))</f>
        <v/>
      </c>
      <c r="I33" s="108"/>
      <c r="L33" s="87"/>
    </row>
    <row r="34" customFormat="false" ht="13.5" hidden="false" customHeight="false" outlineLevel="0" collapsed="false">
      <c r="A34" s="109" t="str">
        <f aca="false">IF(D33="","",VLOOKUP(登録!$D$1,立男!$A$4:$I$100,4,0)+600)</f>
        <v/>
      </c>
      <c r="B34" s="110" t="s">
        <v>192</v>
      </c>
      <c r="C34" s="130" t="str">
        <f aca="false">IF(D34="","",登録!$F$1)</f>
        <v/>
      </c>
      <c r="D34" s="112"/>
      <c r="E34" s="130"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116" t="str">
        <f aca="false">IF(D34="","",IF(COUNTIF($D$12:$D$19,D34)+COUNTIF($D$24:$D$56,D34)&gt;1,"選手重複!!","OK"))</f>
        <v/>
      </c>
      <c r="I34" s="117"/>
      <c r="L34" s="87"/>
    </row>
    <row r="35" customFormat="false" ht="13.5" hidden="false" customHeight="false" outlineLevel="0" collapsed="false">
      <c r="A35" s="70" t="str">
        <f aca="false">IF(D33="","",VLOOKUP(登録!$D$1,立男!$A$4:$I$100,4,0)+600)</f>
        <v/>
      </c>
      <c r="B35" s="118" t="s">
        <v>192</v>
      </c>
      <c r="C35" s="131" t="str">
        <f aca="false">IF(D35="","",登録!$F$1)</f>
        <v/>
      </c>
      <c r="D35" s="120"/>
      <c r="E35" s="131"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6" t="str">
        <f aca="false">IF(D35="","",IF(COUNTIF($D$12:$D$19,D35)+COUNTIF($D$24:$D$56,D35)&gt;1,"選手重複!!","OK"))</f>
        <v/>
      </c>
      <c r="I35" s="124"/>
      <c r="L35" s="87"/>
    </row>
    <row r="36" customFormat="false" ht="13.5" hidden="false" customHeight="false" outlineLevel="0" collapsed="false">
      <c r="A36" s="67" t="str">
        <f aca="false">IF(D36="","",VLOOKUP(登録!$D$1,立男!$A$4:$I$100,4,0)+700)</f>
        <v/>
      </c>
      <c r="B36" s="102" t="s">
        <v>192</v>
      </c>
      <c r="C36" s="129" t="str">
        <f aca="false">IF(D36="","",登録!$F$1)</f>
        <v/>
      </c>
      <c r="D36" s="104"/>
      <c r="E36" s="129" t="n">
        <v>21</v>
      </c>
      <c r="F36" s="106" t="str">
        <f aca="false">IF(D36="","",IF(INT(VALUE(RIGHT(D36,3))/100)=$B$1,VLOOKUP(D36,登録!$B$4:$I$103,7,0),"部員番号入力ミス"))</f>
        <v/>
      </c>
      <c r="G36" s="107" t="str">
        <f aca="false">IF(D36="","",IF(INT(VALUE(RIGHT(D36,3))/100)=$B$1,IF(VLOOKUP(D36,登録!$B$4:$I$103,2,0)=登録!$B$1,1,IF(VLOOKUP(D36,登録!$B$4:$I$103,2,0)=登録!$B$1-1,2,IF(VLOOKUP(D36,登録!$B$4:$I$103,2,0)=登録!$B$1-2,3,"学年ミス"))),"番号ミス"))</f>
        <v/>
      </c>
      <c r="H36" s="68" t="str">
        <f aca="false">IF(D36="","",IF(COUNTIF($D$12:$D$19,D36)+COUNTIF($D$24:$D$56,D36)&gt;1,"選手重複!!","OK"))</f>
        <v/>
      </c>
      <c r="I36" s="108"/>
      <c r="L36" s="87"/>
    </row>
    <row r="37" customFormat="false" ht="13.5" hidden="false" customHeight="false" outlineLevel="0" collapsed="false">
      <c r="A37" s="109" t="str">
        <f aca="false">IF(D36="","",VLOOKUP(登録!$D$1,立男!$A$4:$I$100,4,0)+700)</f>
        <v/>
      </c>
      <c r="B37" s="110" t="s">
        <v>192</v>
      </c>
      <c r="C37" s="130" t="str">
        <f aca="false">IF(D37="","",登録!$F$1)</f>
        <v/>
      </c>
      <c r="D37" s="112"/>
      <c r="E37" s="130"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116" t="str">
        <f aca="false">IF(D37="","",IF(COUNTIF($D$12:$D$19,D37)+COUNTIF($D$24:$D$56,D37)&gt;1,"選手重複!!","OK"))</f>
        <v/>
      </c>
      <c r="I37" s="117"/>
    </row>
    <row r="38" customFormat="false" ht="13.5" hidden="false" customHeight="false" outlineLevel="0" collapsed="false">
      <c r="A38" s="70" t="str">
        <f aca="false">IF(D36="","",VLOOKUP(登録!$D$1,立男!$A$4:$I$100,4,0)+700)</f>
        <v/>
      </c>
      <c r="B38" s="118" t="s">
        <v>192</v>
      </c>
      <c r="C38" s="131" t="str">
        <f aca="false">IF(D38="","",登録!$F$1)</f>
        <v/>
      </c>
      <c r="D38" s="120"/>
      <c r="E38" s="131"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6" t="str">
        <f aca="false">IF(D38="","",IF(COUNTIF($D$12:$D$19,D38)+COUNTIF($D$24:$D$56,D38)&gt;1,"選手重複!!","OK"))</f>
        <v/>
      </c>
      <c r="I38" s="124"/>
    </row>
    <row r="39" customFormat="false" ht="13.5" hidden="false" customHeight="false" outlineLevel="0" collapsed="false">
      <c r="A39" s="67" t="str">
        <f aca="false">IF(D39="","",VLOOKUP(登録!$D$1,立男!$A$4:$I$100,4,0)+800)</f>
        <v/>
      </c>
      <c r="B39" s="102" t="s">
        <v>192</v>
      </c>
      <c r="C39" s="129" t="str">
        <f aca="false">IF(D39="","",登録!$F$1)</f>
        <v/>
      </c>
      <c r="D39" s="104"/>
      <c r="E39" s="129" t="n">
        <v>24</v>
      </c>
      <c r="F39" s="106" t="str">
        <f aca="false">IF(D39="","",IF(INT(VALUE(RIGHT(D39,3))/100)=$B$1,VLOOKUP(D39,登録!$B$4:$I$103,7,0),"部員番号入力ミス"))</f>
        <v/>
      </c>
      <c r="G39" s="107" t="str">
        <f aca="false">IF(D39="","",IF(INT(VALUE(RIGHT(D39,3))/100)=$B$1,IF(VLOOKUP(D39,登録!$B$4:$I$103,2,0)=登録!$B$1,1,IF(VLOOKUP(D39,登録!$B$4:$I$103,2,0)=登録!$B$1-1,2,IF(VLOOKUP(D39,登録!$B$4:$I$103,2,0)=登録!$B$1-2,3,"学年ミス"))),"番号ミス"))</f>
        <v/>
      </c>
      <c r="H39" s="68" t="str">
        <f aca="false">IF(D39="","",IF(COUNTIF($D$12:$D$19,D39)+COUNTIF($D$24:$D$56,D39)&gt;1,"選手重複!!","OK"))</f>
        <v/>
      </c>
      <c r="I39" s="108"/>
    </row>
    <row r="40" customFormat="false" ht="13.5" hidden="false" customHeight="false" outlineLevel="0" collapsed="false">
      <c r="A40" s="109" t="str">
        <f aca="false">IF(D39="","",VLOOKUP(登録!$D$1,立男!$A$4:$I$100,4,0)+800)</f>
        <v/>
      </c>
      <c r="B40" s="110" t="s">
        <v>192</v>
      </c>
      <c r="C40" s="130" t="str">
        <f aca="false">IF(D40="","",登録!$F$1)</f>
        <v/>
      </c>
      <c r="D40" s="112"/>
      <c r="E40" s="130"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116" t="str">
        <f aca="false">IF(D40="","",IF(COUNTIF($D$12:$D$19,D40)+COUNTIF($D$24:$D$56,D40)&gt;1,"選手重複!!","OK"))</f>
        <v/>
      </c>
      <c r="I40" s="117"/>
    </row>
    <row r="41" customFormat="false" ht="13.5" hidden="false" customHeight="false" outlineLevel="0" collapsed="false">
      <c r="A41" s="70" t="str">
        <f aca="false">IF(D39="","",VLOOKUP(登録!$D$1,立男!$A$4:$I$100,4,0)+800)</f>
        <v/>
      </c>
      <c r="B41" s="118" t="s">
        <v>192</v>
      </c>
      <c r="C41" s="131" t="str">
        <f aca="false">IF(D41="","",登録!$F$1)</f>
        <v/>
      </c>
      <c r="D41" s="120"/>
      <c r="E41" s="131"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6" t="str">
        <f aca="false">IF(D41="","",IF(COUNTIF($D$12:$D$19,D41)+COUNTIF($D$24:$D$56,D41)&gt;1,"選手重複!!","OK"))</f>
        <v/>
      </c>
      <c r="I41" s="124"/>
    </row>
    <row r="42" customFormat="false" ht="13.5" hidden="false" customHeight="false" outlineLevel="0" collapsed="false">
      <c r="A42" s="67" t="str">
        <f aca="false">IF(D42="","",VLOOKUP(登録!$D$1,立男!$A$4:$I$100,4,0)+900)</f>
        <v/>
      </c>
      <c r="B42" s="102" t="s">
        <v>192</v>
      </c>
      <c r="C42" s="129" t="str">
        <f aca="false">IF(D42="","",登録!$F$1)</f>
        <v/>
      </c>
      <c r="D42" s="104"/>
      <c r="E42" s="129" t="n">
        <v>27</v>
      </c>
      <c r="F42" s="106" t="str">
        <f aca="false">IF(D42="","",IF(INT(VALUE(RIGHT(D42,3))/100)=$B$1,VLOOKUP(D42,登録!$B$4:$I$103,7,0),"部員番号入力ミス"))</f>
        <v/>
      </c>
      <c r="G42" s="107" t="str">
        <f aca="false">IF(D42="","",IF(INT(VALUE(RIGHT(D42,3))/100)=$B$1,IF(VLOOKUP(D42,登録!$B$4:$I$103,2,0)=登録!$B$1,1,IF(VLOOKUP(D42,登録!$B$4:$I$103,2,0)=登録!$B$1-1,2,IF(VLOOKUP(D42,登録!$B$4:$I$103,2,0)=登録!$B$1-2,3,"学年ミス"))),"番号ミス"))</f>
        <v/>
      </c>
      <c r="H42" s="68" t="str">
        <f aca="false">IF(D42="","",IF(COUNTIF($D$12:$D$19,D42)+COUNTIF($D$24:$D$56,D42)&gt;1,"選手重複!!","OK"))</f>
        <v/>
      </c>
      <c r="I42" s="108"/>
    </row>
    <row r="43" customFormat="false" ht="13.5" hidden="false" customHeight="false" outlineLevel="0" collapsed="false">
      <c r="A43" s="109" t="str">
        <f aca="false">IF(D42="","",VLOOKUP(登録!$D$1,立男!$A$4:$I$100,4,0)+900)</f>
        <v/>
      </c>
      <c r="B43" s="110" t="s">
        <v>192</v>
      </c>
      <c r="C43" s="130" t="str">
        <f aca="false">IF(D43="","",登録!$F$1)</f>
        <v/>
      </c>
      <c r="D43" s="112"/>
      <c r="E43" s="130"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116" t="str">
        <f aca="false">IF(D43="","",IF(COUNTIF($D$12:$D$19,D43)+COUNTIF($D$24:$D$56,D43)&gt;1,"選手重複!!","OK"))</f>
        <v/>
      </c>
      <c r="I43" s="117"/>
    </row>
    <row r="44" customFormat="false" ht="13.5" hidden="false" customHeight="false" outlineLevel="0" collapsed="false">
      <c r="A44" s="70" t="str">
        <f aca="false">IF(D42="","",VLOOKUP(登録!$D$1,立男!$A$4:$I$100,4,0)+900)</f>
        <v/>
      </c>
      <c r="B44" s="118" t="s">
        <v>192</v>
      </c>
      <c r="C44" s="131" t="str">
        <f aca="false">IF(D44="","",登録!$F$1)</f>
        <v/>
      </c>
      <c r="D44" s="120"/>
      <c r="E44" s="131"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6" t="str">
        <f aca="false">IF(D44="","",IF(COUNTIF($D$12:$D$19,D44)+COUNTIF($D$24:$D$56,D44)&gt;1,"選手重複!!","OK"))</f>
        <v/>
      </c>
      <c r="I44" s="124"/>
    </row>
    <row r="45" customFormat="false" ht="13.5" hidden="false" customHeight="false" outlineLevel="0" collapsed="false">
      <c r="A45" s="67" t="str">
        <f aca="false">IF(D45="","",VLOOKUP(登録!$D$1,立男!$A$4:$I$100,4,0)+1000)</f>
        <v/>
      </c>
      <c r="B45" s="102" t="s">
        <v>192</v>
      </c>
      <c r="C45" s="129" t="str">
        <f aca="false">IF(D45="","",登録!$F$1)</f>
        <v/>
      </c>
      <c r="D45" s="104"/>
      <c r="E45" s="129" t="n">
        <v>30</v>
      </c>
      <c r="F45" s="106" t="str">
        <f aca="false">IF(D45="","",IF(INT(VALUE(RIGHT(D45,3))/100)=$B$1,VLOOKUP(D45,登録!$B$4:$I$103,7,0),"部員番号入力ミス"))</f>
        <v/>
      </c>
      <c r="G45" s="107" t="str">
        <f aca="false">IF(D45="","",IF(INT(VALUE(RIGHT(D45,3))/100)=$B$1,IF(VLOOKUP(D45,登録!$B$4:$I$103,2,0)=登録!$B$1,1,IF(VLOOKUP(D45,登録!$B$4:$I$103,2,0)=登録!$B$1-1,2,IF(VLOOKUP(D45,登録!$B$4:$I$103,2,0)=登録!$B$1-2,3,"学年ミス"))),"番号ミス"))</f>
        <v/>
      </c>
      <c r="H45" s="68" t="str">
        <f aca="false">IF(D45="","",IF(COUNTIF($D$12:$D$19,D45)+COUNTIF($D$24:$D$56,D45)&gt;1,"選手重複!!","OK"))</f>
        <v/>
      </c>
      <c r="I45" s="108"/>
    </row>
    <row r="46" customFormat="false" ht="13.5" hidden="false" customHeight="false" outlineLevel="0" collapsed="false">
      <c r="A46" s="109" t="str">
        <f aca="false">IF(D45="","",VLOOKUP(登録!$D$1,立男!$A$4:$I$100,4,0)+1000)</f>
        <v/>
      </c>
      <c r="B46" s="110" t="s">
        <v>192</v>
      </c>
      <c r="C46" s="130" t="str">
        <f aca="false">IF(D46="","",登録!$F$1)</f>
        <v/>
      </c>
      <c r="D46" s="112"/>
      <c r="E46" s="130"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116" t="str">
        <f aca="false">IF(D46="","",IF(COUNTIF($D$12:$D$19,D46)+COUNTIF($D$24:$D$56,D46)&gt;1,"選手重複!!","OK"))</f>
        <v/>
      </c>
      <c r="I46" s="117"/>
    </row>
    <row r="47" customFormat="false" ht="13.5" hidden="false" customHeight="false" outlineLevel="0" collapsed="false">
      <c r="A47" s="70" t="str">
        <f aca="false">IF(D45="","",VLOOKUP(登録!$D$1,立男!$A$4:$I$100,4,0)+1000)</f>
        <v/>
      </c>
      <c r="B47" s="118" t="s">
        <v>192</v>
      </c>
      <c r="C47" s="131" t="str">
        <f aca="false">IF(D47="","",登録!$F$1)</f>
        <v/>
      </c>
      <c r="D47" s="120"/>
      <c r="E47" s="131"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6" t="str">
        <f aca="false">IF(D47="","",IF(COUNTIF($D$12:$D$19,D47)+COUNTIF($D$24:$D$56,D47)&gt;1,"選手重複!!","OK"))</f>
        <v/>
      </c>
      <c r="I47" s="124"/>
    </row>
    <row r="48" customFormat="false" ht="13.5" hidden="false" customHeight="false" outlineLevel="0" collapsed="false">
      <c r="A48" s="67" t="str">
        <f aca="false">IF(D48="","",VLOOKUP(登録!$D$1,立男!$A$4:$I$100,4,0)+1100)</f>
        <v/>
      </c>
      <c r="B48" s="102" t="s">
        <v>192</v>
      </c>
      <c r="C48" s="129" t="str">
        <f aca="false">IF(D48="","",登録!$F$1)</f>
        <v/>
      </c>
      <c r="D48" s="104"/>
      <c r="E48" s="129" t="n">
        <v>33</v>
      </c>
      <c r="F48" s="106" t="str">
        <f aca="false">IF(D48="","",IF(INT(VALUE(RIGHT(D48,3))/100)=$B$1,VLOOKUP(D48,登録!$B$4:$I$103,7,0),"部員番号入力ミス"))</f>
        <v/>
      </c>
      <c r="G48" s="107" t="str">
        <f aca="false">IF(D48="","",IF(INT(VALUE(RIGHT(D48,3))/100)=$B$1,IF(VLOOKUP(D48,登録!$B$4:$I$103,2,0)=登録!$B$1,1,IF(VLOOKUP(D48,登録!$B$4:$I$103,2,0)=登録!$B$1-1,2,IF(VLOOKUP(D48,登録!$B$4:$I$103,2,0)=登録!$B$1-2,3,"学年ミス"))),"番号ミス"))</f>
        <v/>
      </c>
      <c r="H48" s="68" t="str">
        <f aca="false">IF(D48="","",IF(COUNTIF($D$12:$D$19,D48)+COUNTIF($D$24:$D$56,D48)&gt;1,"選手重複!!","OK"))</f>
        <v/>
      </c>
      <c r="I48" s="108"/>
    </row>
    <row r="49" customFormat="false" ht="13.5" hidden="false" customHeight="false" outlineLevel="0" collapsed="false">
      <c r="A49" s="109" t="str">
        <f aca="false">IF(D48="","",VLOOKUP(登録!$D$1,立男!$A$4:$I$100,4,0)+1100)</f>
        <v/>
      </c>
      <c r="B49" s="110" t="s">
        <v>192</v>
      </c>
      <c r="C49" s="130" t="str">
        <f aca="false">IF(D49="","",登録!$F$1)</f>
        <v/>
      </c>
      <c r="D49" s="112"/>
      <c r="E49" s="130"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116" t="str">
        <f aca="false">IF(D49="","",IF(COUNTIF($D$12:$D$19,D49)+COUNTIF($D$24:$D$56,D49)&gt;1,"選手重複!!","OK"))</f>
        <v/>
      </c>
      <c r="I49" s="117"/>
    </row>
    <row r="50" customFormat="false" ht="13.5" hidden="false" customHeight="false" outlineLevel="0" collapsed="false">
      <c r="A50" s="70" t="str">
        <f aca="false">IF(D48="","",VLOOKUP(登録!$D$1,立男!$A$4:$I$100,4,0)+1100)</f>
        <v/>
      </c>
      <c r="B50" s="118" t="s">
        <v>192</v>
      </c>
      <c r="C50" s="131" t="str">
        <f aca="false">IF(D50="","",登録!$F$1)</f>
        <v/>
      </c>
      <c r="D50" s="120"/>
      <c r="E50" s="131"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6" t="str">
        <f aca="false">IF(D50="","",IF(COUNTIF($D$12:$D$19,D50)+COUNTIF($D$24:$D$56,D50)&gt;1,"選手重複!!","OK"))</f>
        <v/>
      </c>
      <c r="I50" s="124"/>
    </row>
    <row r="51" customFormat="false" ht="13.5" hidden="false" customHeight="false" outlineLevel="0" collapsed="false">
      <c r="A51" s="67" t="str">
        <f aca="false">IF(D51="","",VLOOKUP(登録!$D$1,立男!$A$4:$I$100,4,0)+1200)</f>
        <v/>
      </c>
      <c r="B51" s="102" t="s">
        <v>192</v>
      </c>
      <c r="C51" s="129" t="str">
        <f aca="false">IF(D51="","",登録!$F$1)</f>
        <v/>
      </c>
      <c r="D51" s="104"/>
      <c r="E51" s="129" t="n">
        <v>36</v>
      </c>
      <c r="F51" s="106" t="str">
        <f aca="false">IF(D51="","",IF(INT(VALUE(RIGHT(D51,3))/100)=$B$1,VLOOKUP(D51,登録!$B$4:$I$103,7,0),"部員番号入力ミス"))</f>
        <v/>
      </c>
      <c r="G51" s="107" t="str">
        <f aca="false">IF(D51="","",IF(INT(VALUE(RIGHT(D51,3))/100)=$B$1,IF(VLOOKUP(D51,登録!$B$4:$I$103,2,0)=登録!$B$1,1,IF(VLOOKUP(D51,登録!$B$4:$I$103,2,0)=登録!$B$1-1,2,IF(VLOOKUP(D51,登録!$B$4:$I$103,2,0)=登録!$B$1-2,3,"学年ミス"))),"番号ミス"))</f>
        <v/>
      </c>
      <c r="H51" s="68" t="str">
        <f aca="false">IF(D51="","",IF(COUNTIF($D$12:$D$19,D51)+COUNTIF($D$24:$D$56,D51)&gt;1,"選手重複!!","OK"))</f>
        <v/>
      </c>
      <c r="I51" s="108"/>
    </row>
    <row r="52" customFormat="false" ht="13.5" hidden="false" customHeight="false" outlineLevel="0" collapsed="false">
      <c r="A52" s="109" t="str">
        <f aca="false">IF(D51="","",VLOOKUP(登録!$D$1,立男!$A$4:$I$100,4,0)+1200)</f>
        <v/>
      </c>
      <c r="B52" s="110" t="s">
        <v>192</v>
      </c>
      <c r="C52" s="130" t="str">
        <f aca="false">IF(D52="","",登録!$F$1)</f>
        <v/>
      </c>
      <c r="D52" s="112"/>
      <c r="E52" s="130"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116" t="str">
        <f aca="false">IF(D52="","",IF(COUNTIF($D$12:$D$19,D52)+COUNTIF($D$24:$D$56,D52)&gt;1,"選手重複!!","OK"))</f>
        <v/>
      </c>
      <c r="I52" s="117"/>
    </row>
    <row r="53" customFormat="false" ht="13.5" hidden="false" customHeight="false" outlineLevel="0" collapsed="false">
      <c r="A53" s="70" t="str">
        <f aca="false">IF(D51="","",VLOOKUP(登録!$D$1,立男!$A$4:$I$100,4,0)+1200)</f>
        <v/>
      </c>
      <c r="B53" s="118" t="s">
        <v>192</v>
      </c>
      <c r="C53" s="131" t="str">
        <f aca="false">IF(D53="","",登録!$F$1)</f>
        <v/>
      </c>
      <c r="D53" s="120"/>
      <c r="E53" s="131"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6" t="str">
        <f aca="false">IF(D53="","",IF(COUNTIF($D$12:$D$19,D53)+COUNTIF($D$24:$D$56,D53)&gt;1,"選手重複!!","OK"))</f>
        <v/>
      </c>
      <c r="I53" s="124"/>
    </row>
    <row r="54" customFormat="false" ht="13.5" hidden="false" customHeight="false" outlineLevel="0" collapsed="false">
      <c r="A54" s="67" t="str">
        <f aca="false">IF(D54="","",VLOOKUP(登録!$D$1,立男!$A$4:$I$100,4,0)+1300)</f>
        <v/>
      </c>
      <c r="B54" s="102" t="s">
        <v>192</v>
      </c>
      <c r="C54" s="129" t="str">
        <f aca="false">IF(D54="","",登録!$F$1)</f>
        <v/>
      </c>
      <c r="D54" s="104"/>
      <c r="E54" s="129" t="n">
        <v>39</v>
      </c>
      <c r="F54" s="106" t="str">
        <f aca="false">IF(D54="","",IF(INT(VALUE(RIGHT(D54,3))/100)=$B$1,VLOOKUP(D54,登録!$B$4:$I$103,7,0),"部員番号入力ミス"))</f>
        <v/>
      </c>
      <c r="G54" s="107" t="str">
        <f aca="false">IF(D54="","",IF(INT(VALUE(RIGHT(D54,3))/100)=$B$1,IF(VLOOKUP(D54,登録!$B$4:$I$103,2,0)=登録!$B$1,1,IF(VLOOKUP(D54,登録!$B$4:$I$103,2,0)=登録!$B$1-1,2,IF(VLOOKUP(D54,登録!$B$4:$I$103,2,0)=登録!$B$1-2,3,"学年ミス"))),"番号ミス"))</f>
        <v/>
      </c>
      <c r="H54" s="68" t="str">
        <f aca="false">IF(D54="","",IF(COUNTIF($D$12:$D$19,D54)+COUNTIF($D$24:$D$56,D54)&gt;1,"選手重複!!","OK"))</f>
        <v/>
      </c>
      <c r="I54" s="108"/>
    </row>
    <row r="55" customFormat="false" ht="13.5" hidden="false" customHeight="false" outlineLevel="0" collapsed="false">
      <c r="A55" s="109" t="str">
        <f aca="false">IF(D54="","",VLOOKUP(登録!$D$1,立男!$A$4:$I$100,4,0)+1300)</f>
        <v/>
      </c>
      <c r="B55" s="110" t="s">
        <v>192</v>
      </c>
      <c r="C55" s="130" t="str">
        <f aca="false">IF(D55="","",登録!$F$1)</f>
        <v/>
      </c>
      <c r="D55" s="112"/>
      <c r="E55" s="130"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116" t="str">
        <f aca="false">IF(D55="","",IF(COUNTIF($D$12:$D$19,D55)+COUNTIF($D$24:$D$56,D55)&gt;1,"選手重複!!","OK"))</f>
        <v/>
      </c>
      <c r="I55" s="117"/>
    </row>
    <row r="56" customFormat="false" ht="13.5" hidden="false" customHeight="false" outlineLevel="0" collapsed="false">
      <c r="A56" s="70" t="str">
        <f aca="false">IF(D54="","",VLOOKUP(登録!$D$1,立男!$A$4:$I$100,4,0)+1300)</f>
        <v/>
      </c>
      <c r="B56" s="118" t="s">
        <v>192</v>
      </c>
      <c r="C56" s="131" t="str">
        <f aca="false">IF(D56="","",登録!$F$1)</f>
        <v/>
      </c>
      <c r="D56" s="120"/>
      <c r="E56" s="131"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6" t="str">
        <f aca="false">IF(D56="","",IF(COUNTIF($D$12:$D$19,D56)+COUNTIF($D$24:$D$56,D56)&gt;1,"選手重複!!","OK"))</f>
        <v/>
      </c>
      <c r="I56" s="124"/>
    </row>
  </sheetData>
  <sheetProtection sheet="true" password="cc3d"/>
  <protectedRanges>
    <protectedRange name="国体意志個人" sqref="I24:I56"/>
    <protectedRange name="登録番号団体" sqref="D12:D19"/>
    <protectedRange name="監督名" sqref="D3"/>
    <protectedRange name="登録番号個人" sqref="D24:D56"/>
    <protectedRange name="国体意志団体" sqref="I12:I19"/>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9" min="8" style="22" width="9.36"/>
    <col collapsed="false" customWidth="false" hidden="false" outlineLevel="0" max="257" min="10" style="22" width="8.99"/>
  </cols>
  <sheetData>
    <row r="1" customFormat="false" ht="24" hidden="false" customHeight="true" outlineLevel="0" collapsed="false">
      <c r="B1" s="15" t="n">
        <v>2</v>
      </c>
      <c r="C1" s="15"/>
      <c r="D1" s="82" t="str">
        <f aca="false">"平成"&amp;登録!B1+12&amp;"年度県高等学校弓道春季大会"</f>
        <v>平成38年度県高等学校弓道春季大会</v>
      </c>
      <c r="E1" s="82"/>
      <c r="F1" s="82"/>
      <c r="G1" s="82"/>
    </row>
    <row r="2" customFormat="false" ht="10.5" hidden="false" customHeight="true" outlineLevel="0" collapsed="false">
      <c r="B2" s="83"/>
      <c r="C2" s="83"/>
      <c r="D2" s="84"/>
      <c r="E2" s="84"/>
      <c r="F2" s="84"/>
      <c r="G2" s="84"/>
    </row>
    <row r="3" customFormat="false" ht="24.75" hidden="false" customHeight="true" outlineLevel="0" collapsed="false">
      <c r="B3" s="15" t="s">
        <v>174</v>
      </c>
      <c r="C3" s="15"/>
      <c r="D3" s="85"/>
      <c r="E3" s="85"/>
      <c r="F3" s="85"/>
      <c r="G3" s="85"/>
    </row>
    <row r="4" customFormat="false" ht="10.5" hidden="false" customHeight="true" outlineLevel="0" collapsed="false">
      <c r="B4" s="83"/>
      <c r="C4" s="83"/>
      <c r="D4" s="84"/>
      <c r="E4" s="84"/>
      <c r="F4" s="84"/>
      <c r="G4" s="84"/>
    </row>
    <row r="5" customFormat="false" ht="18.75" hidden="false" customHeight="true" outlineLevel="0" collapsed="false">
      <c r="B5" s="81" t="s">
        <v>175</v>
      </c>
      <c r="C5" s="81"/>
      <c r="D5" s="86" t="n">
        <v>2</v>
      </c>
      <c r="E5" s="86"/>
      <c r="F5" s="86"/>
      <c r="G5" s="86"/>
      <c r="I5" s="87"/>
    </row>
    <row r="6" customFormat="false" ht="18.75" hidden="false" customHeight="true" outlineLevel="0" collapsed="false">
      <c r="B6" s="81" t="s">
        <v>176</v>
      </c>
      <c r="C6" s="81"/>
      <c r="D6" s="88" t="n">
        <f aca="false">VLOOKUP(D5,日!$A$2:$E$111,3,0)</f>
        <v>42103</v>
      </c>
      <c r="E6" s="88"/>
      <c r="F6" s="89" t="str">
        <f aca="false">TEXT(WEEKDAY(D6,1),"aaaa")</f>
        <v>木曜日</v>
      </c>
      <c r="G6" s="89"/>
      <c r="I6" s="87"/>
    </row>
    <row r="7" customFormat="false" ht="18.75" hidden="false" customHeight="true" outlineLevel="0" collapsed="false">
      <c r="B7" s="81" t="s">
        <v>158</v>
      </c>
      <c r="C7" s="81"/>
      <c r="D7" s="90" t="n">
        <f aca="false">VLOOKUP(D5,日!$A$2:$E$111,5,0)</f>
        <v>42113</v>
      </c>
      <c r="E7" s="90"/>
      <c r="F7" s="91" t="str">
        <f aca="false">TEXT(WEEKDAY(D7,1),"aaaa")</f>
        <v>日曜日</v>
      </c>
      <c r="G7" s="91"/>
      <c r="I7" s="87"/>
    </row>
    <row r="8" customFormat="false" ht="18.75" hidden="false" customHeight="true" outlineLevel="0" collapsed="false">
      <c r="B8" s="81" t="s">
        <v>177</v>
      </c>
      <c r="C8" s="81"/>
      <c r="D8" s="92" t="s">
        <v>178</v>
      </c>
      <c r="E8" s="92"/>
      <c r="F8" s="93" t="s">
        <v>179</v>
      </c>
      <c r="G8" s="93"/>
      <c r="I8" s="87"/>
    </row>
    <row r="9" customFormat="false" ht="13.5" hidden="false" customHeight="false" outlineLevel="0" collapsed="false">
      <c r="B9" s="87"/>
      <c r="C9" s="87"/>
      <c r="D9" s="94"/>
      <c r="E9" s="94"/>
      <c r="F9" s="94"/>
      <c r="G9" s="94"/>
      <c r="I9" s="87"/>
    </row>
    <row r="10" customFormat="false" ht="21" hidden="false" customHeight="false" outlineLevel="0" collapsed="false">
      <c r="B10" s="95" t="s">
        <v>193</v>
      </c>
      <c r="C10" s="95"/>
      <c r="D10" s="95"/>
      <c r="E10" s="95"/>
      <c r="F10" s="95"/>
      <c r="G10" s="95"/>
    </row>
    <row r="11" customFormat="false" ht="13.5" hidden="false" customHeight="false" outlineLevel="0" collapsed="false">
      <c r="A11" s="15" t="s">
        <v>153</v>
      </c>
      <c r="B11" s="96" t="s">
        <v>181</v>
      </c>
      <c r="C11" s="97" t="s">
        <v>182</v>
      </c>
      <c r="D11" s="98" t="s">
        <v>65</v>
      </c>
      <c r="E11" s="99" t="s">
        <v>183</v>
      </c>
      <c r="F11" s="100" t="s">
        <v>184</v>
      </c>
      <c r="G11" s="101" t="s">
        <v>185</v>
      </c>
      <c r="H11" s="15" t="s">
        <v>186</v>
      </c>
      <c r="I11" s="15" t="s">
        <v>187</v>
      </c>
    </row>
    <row r="12" customFormat="false" ht="13.5" hidden="false" customHeight="false" outlineLevel="0" collapsed="false">
      <c r="A12" s="67" t="str">
        <f aca="false">IF(D12="","",VLOOKUP(登録!$D$1,立女!$A$4:$I$100,4,0))</f>
        <v/>
      </c>
      <c r="B12" s="102" t="s">
        <v>188</v>
      </c>
      <c r="C12" s="129" t="str">
        <f aca="false">IF(D12="","",登録!$F$1)</f>
        <v/>
      </c>
      <c r="D12" s="104"/>
      <c r="E12" s="129" t="n">
        <v>1</v>
      </c>
      <c r="F12" s="106" t="str">
        <f aca="false">IF(D12="","",IF(INT(VALUE(RIGHT(D12,3))/100)=$B$1,VLOOKUP(D12,登録!$B$4:$I$103,7,0),"部員番号入力ミス"))</f>
        <v/>
      </c>
      <c r="G12" s="107" t="str">
        <f aca="false">IF(D12="","",IF(INT(VALUE(RIGHT(D12,3))/100)=$B$1,IF(VLOOKUP(D12,登録!$B$4:$I$103,2,0)=登録!$B$1,1,IF(VLOOKUP(D12,登録!$B$4:$I$103,2,0)=登録!$B$1-1,2,IF(VLOOKUP(D12,登録!$B$4:$I$103,2,0)=登録!$B$1-2,3,"学年ミス"))),"番号ミス"))</f>
        <v/>
      </c>
      <c r="H12" s="68" t="str">
        <f aca="false">IF(D12="","",IF(COUNTIF($D$12:$D$19,D12)+COUNTIF($D$24:$D$56,D12)&gt;1,"選手重複!!","OK"))</f>
        <v/>
      </c>
      <c r="I12" s="108"/>
    </row>
    <row r="13" customFormat="false" ht="13.5" hidden="false" customHeight="false" outlineLevel="0" collapsed="false">
      <c r="A13" s="109" t="str">
        <f aca="false">IF(D12="","",VLOOKUP(登録!$D$1,立女!$A$4:$I$100,4,0))</f>
        <v/>
      </c>
      <c r="B13" s="110" t="s">
        <v>188</v>
      </c>
      <c r="C13" s="130" t="str">
        <f aca="false">IF(D13="","",登録!$F$1)</f>
        <v/>
      </c>
      <c r="D13" s="112"/>
      <c r="E13" s="130"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6" t="str">
        <f aca="false">IF(D13="","",IF(COUNTIF($D$12:$D$19,D13)+COUNTIF($D$24:$D$56,D13)&gt;1,"選手重複!!","OK"))</f>
        <v/>
      </c>
      <c r="I13" s="117"/>
    </row>
    <row r="14" customFormat="false" ht="13.5" hidden="false" customHeight="false" outlineLevel="0" collapsed="false">
      <c r="A14" s="70" t="str">
        <f aca="false">IF(D12="","",VLOOKUP(登録!$D$1,立女!$A$4:$I$100,4,0))</f>
        <v/>
      </c>
      <c r="B14" s="118" t="s">
        <v>188</v>
      </c>
      <c r="C14" s="131" t="str">
        <f aca="false">IF(D14="","",登録!$F$1)</f>
        <v/>
      </c>
      <c r="D14" s="120"/>
      <c r="E14" s="13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6" t="str">
        <f aca="false">IF(D14="","",IF(COUNTIF($D$12:$D$19,D14)+COUNTIF($D$24:$D$56,D14)&gt;1,"選手重複!!","OK"))</f>
        <v/>
      </c>
      <c r="I14" s="124"/>
    </row>
    <row r="15" customFormat="false" ht="13.5" hidden="false" customHeight="false" outlineLevel="0" collapsed="false">
      <c r="A15" s="67" t="str">
        <f aca="false">IF(D15="","",VLOOKUP(登録!$D$1,立女!$A$4:$I$100,4,0)+100)</f>
        <v/>
      </c>
      <c r="B15" s="102" t="s">
        <v>189</v>
      </c>
      <c r="C15" s="129" t="str">
        <f aca="false">IF(D15="","",登録!$F$1)</f>
        <v/>
      </c>
      <c r="D15" s="132"/>
      <c r="E15" s="129" t="n">
        <v>5</v>
      </c>
      <c r="F15" s="106" t="str">
        <f aca="false">IF(D15="","",IF(INT(VALUE(RIGHT(D15,3))/100)=$B$1,VLOOKUP(D15,登録!$B$4:$I$103,7,0),"部員番号入力ミス"))</f>
        <v/>
      </c>
      <c r="G15" s="107" t="str">
        <f aca="false">IF(D15="","",IF(INT(VALUE(RIGHT(D15,3))/100)=$B$1,IF(VLOOKUP(D15,登録!$B$4:$I$103,2,0)=登録!$B$1,1,IF(VLOOKUP(D15,登録!$B$4:$I$103,2,0)=登録!$B$1-1,2,IF(VLOOKUP(D15,登録!$B$4:$I$103,2,0)=登録!$B$1-2,3,"学年ミス"))),"番号ミス"))</f>
        <v/>
      </c>
      <c r="H15" s="68" t="str">
        <f aca="false">IF(D15="","",IF(COUNTIF($D$12:$D$19,D15)+COUNTIF($D$24:$D$56,D15)&gt;1,"選手重複!!","OK"))</f>
        <v/>
      </c>
      <c r="I15" s="108"/>
    </row>
    <row r="16" customFormat="false" ht="13.5" hidden="false" customHeight="false" outlineLevel="0" collapsed="false">
      <c r="A16" s="109" t="str">
        <f aca="false">IF(D15="","",VLOOKUP(登録!$D$1,立女!$A$4:$I$100,4,0)+100)</f>
        <v/>
      </c>
      <c r="B16" s="110" t="s">
        <v>189</v>
      </c>
      <c r="C16" s="130" t="str">
        <f aca="false">IF(D16="","",登録!$F$1)</f>
        <v/>
      </c>
      <c r="D16" s="112"/>
      <c r="E16" s="130" t="n">
        <v>6</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6" t="str">
        <f aca="false">IF(D16="","",IF(COUNTIF($D$12:$D$19,D16)+COUNTIF($D$24:$D$56,D16)&gt;1,"選手重複!!","OK"))</f>
        <v/>
      </c>
      <c r="I16" s="117"/>
    </row>
    <row r="17" customFormat="false" ht="13.5" hidden="false" customHeight="false" outlineLevel="0" collapsed="false">
      <c r="A17" s="70" t="str">
        <f aca="false">IF(D15="","",VLOOKUP(登録!$D$1,立女!$A$4:$I$100,4,0)+100)</f>
        <v/>
      </c>
      <c r="B17" s="118" t="s">
        <v>189</v>
      </c>
      <c r="C17" s="131" t="str">
        <f aca="false">IF(D17="","",登録!$F$1)</f>
        <v/>
      </c>
      <c r="D17" s="120"/>
      <c r="E17" s="131" t="n">
        <v>7</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6" t="str">
        <f aca="false">IF(D17="","",IF(COUNTIF($D$12:$D$19,D17)+COUNTIF($D$24:$D$56,D17)&gt;1,"選手重複!!","OK"))</f>
        <v/>
      </c>
      <c r="I17" s="124"/>
    </row>
    <row r="18" customFormat="false" ht="13.5" hidden="false" customHeight="false" outlineLevel="0" collapsed="false">
      <c r="A18" s="67" t="str">
        <f aca="false">IF(D18="","",VLOOKUP(登録!$D$1,立女!$A$4:$I$100,4,0)+200)</f>
        <v/>
      </c>
      <c r="B18" s="102" t="s">
        <v>188</v>
      </c>
      <c r="C18" s="103" t="str">
        <f aca="false">IF(D18="","",登録!$F$1)</f>
        <v/>
      </c>
      <c r="D18" s="104"/>
      <c r="E18" s="129" t="n">
        <v>4</v>
      </c>
      <c r="F18" s="106" t="str">
        <f aca="false">IF(D18="","",IF(INT(VALUE(RIGHT(D18,3))/100)=$B$1,VLOOKUP(D18,登録!$B$4:$I$103,7,0),"部員番号入力ミス"))</f>
        <v/>
      </c>
      <c r="G18" s="107" t="str">
        <f aca="false">IF(D18="","",IF(INT(VALUE(RIGHT(D18,3))/100)=$B$1,IF(VLOOKUP(D18,登録!$B$4:$I$103,2,0)=登録!$B$1,1,IF(VLOOKUP(D18,登録!$B$4:$I$103,2,0)=登録!$B$1-1,2,IF(VLOOKUP(D18,登録!$B$4:$I$103,2,0)=登録!$B$1-2,3,"学年ミス"))),"番号ミス"))</f>
        <v/>
      </c>
      <c r="H18" s="68" t="str">
        <f aca="false">IF(D18="","",IF(COUNTIF($D$12:$D$19,D18)+COUNTIF($D$24:$D$56,D18)&gt;1,"選手重複!!","OK"))</f>
        <v/>
      </c>
      <c r="I18" s="108"/>
    </row>
    <row r="19" customFormat="false" ht="13.5" hidden="false" customHeight="false" outlineLevel="0" collapsed="false">
      <c r="A19" s="70" t="str">
        <f aca="false">IF(D19="","",VLOOKUP(登録!$D$1,立女!$A$4:$I$100,4,0)+200)</f>
        <v/>
      </c>
      <c r="B19" s="118" t="s">
        <v>189</v>
      </c>
      <c r="C19" s="119" t="str">
        <f aca="false">IF(D19="","",登録!$F$1)</f>
        <v/>
      </c>
      <c r="D19" s="112"/>
      <c r="E19" s="13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6" t="str">
        <f aca="false">IF(D19="","",IF(COUNTIF($D$12:$D$19,D19)+COUNTIF($D$24:$D$56,D19)&gt;1,"選手重複!!","OK"))</f>
        <v/>
      </c>
      <c r="I19" s="124"/>
    </row>
    <row r="20" customFormat="false" ht="13.5" hidden="false" customHeight="false" outlineLevel="0" collapsed="false">
      <c r="B20" s="125" t="s">
        <v>190</v>
      </c>
      <c r="C20" s="126"/>
      <c r="D20" s="126"/>
      <c r="E20" s="126"/>
      <c r="F20" s="126"/>
      <c r="G20" s="126"/>
    </row>
    <row r="21" customFormat="false" ht="13.5" hidden="false" customHeight="false" outlineLevel="0" collapsed="false">
      <c r="B21" s="127"/>
      <c r="C21" s="128"/>
      <c r="D21" s="128"/>
      <c r="E21" s="128"/>
      <c r="F21" s="128"/>
      <c r="G21" s="128"/>
    </row>
    <row r="22" customFormat="false" ht="21" hidden="false" customHeight="false" outlineLevel="0" collapsed="false">
      <c r="B22" s="95" t="s">
        <v>194</v>
      </c>
      <c r="C22" s="95"/>
      <c r="D22" s="95"/>
      <c r="E22" s="95"/>
      <c r="F22" s="95"/>
      <c r="G22" s="95"/>
    </row>
    <row r="23" customFormat="false" ht="13.5" hidden="false" customHeight="false" outlineLevel="0" collapsed="false">
      <c r="A23" s="15" t="s">
        <v>153</v>
      </c>
      <c r="B23" s="96" t="s">
        <v>181</v>
      </c>
      <c r="C23" s="100" t="s">
        <v>182</v>
      </c>
      <c r="D23" s="98" t="s">
        <v>65</v>
      </c>
      <c r="E23" s="100" t="s">
        <v>183</v>
      </c>
      <c r="F23" s="100" t="s">
        <v>184</v>
      </c>
      <c r="G23" s="101" t="s">
        <v>185</v>
      </c>
      <c r="H23" s="15" t="s">
        <v>186</v>
      </c>
      <c r="I23" s="15" t="s">
        <v>187</v>
      </c>
    </row>
    <row r="24" customFormat="false" ht="13.5" hidden="false" customHeight="false" outlineLevel="0" collapsed="false">
      <c r="A24" s="67" t="str">
        <f aca="false">IF(D24="","",VLOOKUP(登録!$D$1,立女!$A$4:$I$100,4,0)+300)</f>
        <v/>
      </c>
      <c r="B24" s="102" t="s">
        <v>192</v>
      </c>
      <c r="C24" s="129" t="str">
        <f aca="false">IF(D24="","",登録!$F$1)</f>
        <v/>
      </c>
      <c r="D24" s="104"/>
      <c r="E24" s="129" t="n">
        <v>9</v>
      </c>
      <c r="F24" s="106" t="str">
        <f aca="false">IF(D24="","",IF(INT(VALUE(RIGHT(D24,3))/100)=$B$1,VLOOKUP(D24,登録!$B$4:$I$103,7,0),"部員番号入力ミス"))</f>
        <v/>
      </c>
      <c r="G24" s="107" t="str">
        <f aca="false">IF(D24="","",IF(INT(VALUE(RIGHT(D24,3))/100)=$B$1,IF(VLOOKUP(D24,登録!$B$4:$I$103,2,0)=登録!$B$1,1,IF(VLOOKUP(D24,登録!$B$4:$I$103,2,0)=登録!$B$1-1,2,IF(VLOOKUP(D24,登録!$B$4:$I$103,2,0)=登録!$B$1-2,3,"学年ミス"))),"番号ミス"))</f>
        <v/>
      </c>
      <c r="H24" s="68" t="str">
        <f aca="false">IF(D24="","",IF(COUNTIF($D$12:$D$19,D24)+COUNTIF($D$24:$D$56,D24)&gt;1,"選手重複!!","OK"))</f>
        <v/>
      </c>
      <c r="I24" s="108"/>
    </row>
    <row r="25" customFormat="false" ht="13.5" hidden="false" customHeight="false" outlineLevel="0" collapsed="false">
      <c r="A25" s="109" t="str">
        <f aca="false">IF(D24="","",VLOOKUP(登録!$D$1,立女!$A$4:$I$100,4,0)+300)</f>
        <v/>
      </c>
      <c r="B25" s="110" t="s">
        <v>192</v>
      </c>
      <c r="C25" s="130" t="str">
        <f aca="false">IF(D25="","",登録!$F$1)</f>
        <v/>
      </c>
      <c r="D25" s="112"/>
      <c r="E25" s="130"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116" t="str">
        <f aca="false">IF(D25="","",IF(COUNTIF($D$12:$D$19,D25)+COUNTIF($D$24:$D$56,D25)&gt;1,"選手重複!!","OK"))</f>
        <v/>
      </c>
      <c r="I25" s="117"/>
    </row>
    <row r="26" customFormat="false" ht="13.5" hidden="false" customHeight="false" outlineLevel="0" collapsed="false">
      <c r="A26" s="70" t="str">
        <f aca="false">IF(D24="","",VLOOKUP(登録!$D$1,立女!$A$4:$I$100,4,0)+300)</f>
        <v/>
      </c>
      <c r="B26" s="118" t="s">
        <v>192</v>
      </c>
      <c r="C26" s="131" t="str">
        <f aca="false">IF(D26="","",登録!$F$1)</f>
        <v/>
      </c>
      <c r="D26" s="120"/>
      <c r="E26" s="131"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6" t="str">
        <f aca="false">IF(D26="","",IF(COUNTIF($D$12:$D$19,D26)+COUNTIF($D$24:$D$56,D26)&gt;1,"選手重複!!","OK"))</f>
        <v/>
      </c>
      <c r="I26" s="124"/>
    </row>
    <row r="27" customFormat="false" ht="13.5" hidden="false" customHeight="false" outlineLevel="0" collapsed="false">
      <c r="A27" s="67" t="str">
        <f aca="false">IF(D27="","",VLOOKUP(登録!$D$1,立女!$A$4:$I$100,4,0)+400)</f>
        <v/>
      </c>
      <c r="B27" s="102" t="s">
        <v>192</v>
      </c>
      <c r="C27" s="129" t="str">
        <f aca="false">IF(D27="","",登録!$F$1)</f>
        <v/>
      </c>
      <c r="D27" s="104"/>
      <c r="E27" s="129" t="n">
        <v>12</v>
      </c>
      <c r="F27" s="106" t="str">
        <f aca="false">IF(D27="","",IF(INT(VALUE(RIGHT(D27,3))/100)=$B$1,VLOOKUP(D27,登録!$B$4:$I$103,7,0),"部員番号入力ミス"))</f>
        <v/>
      </c>
      <c r="G27" s="107" t="str">
        <f aca="false">IF(D27="","",IF(INT(VALUE(RIGHT(D27,3))/100)=$B$1,IF(VLOOKUP(D27,登録!$B$4:$I$103,2,0)=登録!$B$1,1,IF(VLOOKUP(D27,登録!$B$4:$I$103,2,0)=登録!$B$1-1,2,IF(VLOOKUP(D27,登録!$B$4:$I$103,2,0)=登録!$B$1-2,3,"学年ミス"))),"番号ミス"))</f>
        <v/>
      </c>
      <c r="H27" s="68" t="str">
        <f aca="false">IF(D27="","",IF(COUNTIF($D$12:$D$19,D27)+COUNTIF($D$24:$D$56,D27)&gt;1,"選手重複!!","OK"))</f>
        <v/>
      </c>
      <c r="I27" s="108"/>
    </row>
    <row r="28" customFormat="false" ht="13.5" hidden="false" customHeight="false" outlineLevel="0" collapsed="false">
      <c r="A28" s="109" t="str">
        <f aca="false">IF(D27="","",VLOOKUP(登録!$D$1,立女!$A$4:$I$100,4,0)+400)</f>
        <v/>
      </c>
      <c r="B28" s="110" t="s">
        <v>192</v>
      </c>
      <c r="C28" s="130" t="str">
        <f aca="false">IF(D28="","",登録!$F$1)</f>
        <v/>
      </c>
      <c r="D28" s="112"/>
      <c r="E28" s="130"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116" t="str">
        <f aca="false">IF(D28="","",IF(COUNTIF($D$12:$D$19,D28)+COUNTIF($D$24:$D$56,D28)&gt;1,"選手重複!!","OK"))</f>
        <v/>
      </c>
      <c r="I28" s="117"/>
    </row>
    <row r="29" customFormat="false" ht="13.5" hidden="false" customHeight="false" outlineLevel="0" collapsed="false">
      <c r="A29" s="70" t="str">
        <f aca="false">IF(D27="","",VLOOKUP(登録!$D$1,立女!$A$4:$I$100,4,0)+400)</f>
        <v/>
      </c>
      <c r="B29" s="118" t="s">
        <v>192</v>
      </c>
      <c r="C29" s="131" t="str">
        <f aca="false">IF(D29="","",登録!$F$1)</f>
        <v/>
      </c>
      <c r="D29" s="120"/>
      <c r="E29" s="131"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6" t="str">
        <f aca="false">IF(D29="","",IF(COUNTIF($D$12:$D$19,D29)+COUNTIF($D$24:$D$56,D29)&gt;1,"選手重複!!","OK"))</f>
        <v/>
      </c>
      <c r="I29" s="124"/>
    </row>
    <row r="30" customFormat="false" ht="13.5" hidden="false" customHeight="false" outlineLevel="0" collapsed="false">
      <c r="A30" s="67" t="str">
        <f aca="false">IF(D30="","",VLOOKUP(登録!$D$1,立女!$A$4:$I$100,4,0)+500)</f>
        <v/>
      </c>
      <c r="B30" s="102" t="s">
        <v>192</v>
      </c>
      <c r="C30" s="129" t="str">
        <f aca="false">IF(D30="","",登録!$F$1)</f>
        <v/>
      </c>
      <c r="D30" s="104"/>
      <c r="E30" s="129" t="n">
        <v>15</v>
      </c>
      <c r="F30" s="106" t="str">
        <f aca="false">IF(D30="","",IF(INT(VALUE(RIGHT(D30,3))/100)=$B$1,VLOOKUP(D30,登録!$B$4:$I$103,7,0),"部員番号入力ミス"))</f>
        <v/>
      </c>
      <c r="G30" s="107" t="str">
        <f aca="false">IF(D30="","",IF(INT(VALUE(RIGHT(D30,3))/100)=$B$1,IF(VLOOKUP(D30,登録!$B$4:$I$103,2,0)=登録!$B$1,1,IF(VLOOKUP(D30,登録!$B$4:$I$103,2,0)=登録!$B$1-1,2,IF(VLOOKUP(D30,登録!$B$4:$I$103,2,0)=登録!$B$1-2,3,"学年ミス"))),"番号ミス"))</f>
        <v/>
      </c>
      <c r="H30" s="68" t="str">
        <f aca="false">IF(D30="","",IF(COUNTIF($D$12:$D$19,D30)+COUNTIF($D$24:$D$56,D30)&gt;1,"選手重複!!","OK"))</f>
        <v/>
      </c>
      <c r="I30" s="108"/>
    </row>
    <row r="31" customFormat="false" ht="13.5" hidden="false" customHeight="false" outlineLevel="0" collapsed="false">
      <c r="A31" s="109" t="str">
        <f aca="false">IF(D30="","",VLOOKUP(登録!$D$1,立女!$A$4:$I$100,4,0)+500)</f>
        <v/>
      </c>
      <c r="B31" s="110" t="s">
        <v>192</v>
      </c>
      <c r="C31" s="130" t="str">
        <f aca="false">IF(D31="","",登録!$F$1)</f>
        <v/>
      </c>
      <c r="D31" s="112"/>
      <c r="E31" s="130"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116" t="str">
        <f aca="false">IF(D31="","",IF(COUNTIF($D$12:$D$19,D31)+COUNTIF($D$24:$D$56,D31)&gt;1,"選手重複!!","OK"))</f>
        <v/>
      </c>
      <c r="I31" s="117"/>
    </row>
    <row r="32" customFormat="false" ht="13.5" hidden="false" customHeight="false" outlineLevel="0" collapsed="false">
      <c r="A32" s="70" t="str">
        <f aca="false">IF(D30="","",VLOOKUP(登録!$D$1,立女!$A$4:$I$100,4,0)+500)</f>
        <v/>
      </c>
      <c r="B32" s="118" t="s">
        <v>192</v>
      </c>
      <c r="C32" s="131" t="str">
        <f aca="false">IF(D32="","",登録!$F$1)</f>
        <v/>
      </c>
      <c r="D32" s="120"/>
      <c r="E32" s="131"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6" t="str">
        <f aca="false">IF(D32="","",IF(COUNTIF($D$12:$D$19,D32)+COUNTIF($D$24:$D$56,D32)&gt;1,"選手重複!!","OK"))</f>
        <v/>
      </c>
      <c r="I32" s="124"/>
      <c r="L32" s="87"/>
    </row>
    <row r="33" customFormat="false" ht="13.5" hidden="false" customHeight="false" outlineLevel="0" collapsed="false">
      <c r="A33" s="67" t="str">
        <f aca="false">IF(D33="","",VLOOKUP(登録!$D$1,立女!$A$4:$I$100,4,0)+600)</f>
        <v/>
      </c>
      <c r="B33" s="102" t="s">
        <v>192</v>
      </c>
      <c r="C33" s="129" t="str">
        <f aca="false">IF(D33="","",登録!$F$1)</f>
        <v/>
      </c>
      <c r="D33" s="104"/>
      <c r="E33" s="129" t="n">
        <v>18</v>
      </c>
      <c r="F33" s="106" t="str">
        <f aca="false">IF(D33="","",IF(INT(VALUE(RIGHT(D33,3))/100)=$B$1,VLOOKUP(D33,登録!$B$4:$I$103,7,0),"部員番号入力ミス"))</f>
        <v/>
      </c>
      <c r="G33" s="107" t="str">
        <f aca="false">IF(D33="","",IF(INT(VALUE(RIGHT(D33,3))/100)=$B$1,IF(VLOOKUP(D33,登録!$B$4:$I$103,2,0)=登録!$B$1,1,IF(VLOOKUP(D33,登録!$B$4:$I$103,2,0)=登録!$B$1-1,2,IF(VLOOKUP(D33,登録!$B$4:$I$103,2,0)=登録!$B$1-2,3,"学年ミス"))),"番号ミス"))</f>
        <v/>
      </c>
      <c r="H33" s="68" t="str">
        <f aca="false">IF(D33="","",IF(COUNTIF($D$12:$D$19,D33)+COUNTIF($D$24:$D$56,D33)&gt;1,"選手重複!!","OK"))</f>
        <v/>
      </c>
      <c r="I33" s="108"/>
      <c r="L33" s="87"/>
    </row>
    <row r="34" customFormat="false" ht="13.5" hidden="false" customHeight="false" outlineLevel="0" collapsed="false">
      <c r="A34" s="109" t="str">
        <f aca="false">IF(D33="","",VLOOKUP(登録!$D$1,立女!$A$4:$I$100,4,0)+600)</f>
        <v/>
      </c>
      <c r="B34" s="110" t="s">
        <v>192</v>
      </c>
      <c r="C34" s="130" t="str">
        <f aca="false">IF(D34="","",登録!$F$1)</f>
        <v/>
      </c>
      <c r="D34" s="112"/>
      <c r="E34" s="130"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116" t="str">
        <f aca="false">IF(D34="","",IF(COUNTIF($D$12:$D$19,D34)+COUNTIF($D$24:$D$56,D34)&gt;1,"選手重複!!","OK"))</f>
        <v/>
      </c>
      <c r="I34" s="117"/>
      <c r="L34" s="87"/>
    </row>
    <row r="35" customFormat="false" ht="13.5" hidden="false" customHeight="false" outlineLevel="0" collapsed="false">
      <c r="A35" s="70" t="str">
        <f aca="false">IF(D33="","",VLOOKUP(登録!$D$1,立女!$A$4:$I$100,4,0)+600)</f>
        <v/>
      </c>
      <c r="B35" s="118" t="s">
        <v>192</v>
      </c>
      <c r="C35" s="131" t="str">
        <f aca="false">IF(D35="","",登録!$F$1)</f>
        <v/>
      </c>
      <c r="D35" s="120"/>
      <c r="E35" s="131"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6" t="str">
        <f aca="false">IF(D35="","",IF(COUNTIF($D$12:$D$19,D35)+COUNTIF($D$24:$D$56,D35)&gt;1,"選手重複!!","OK"))</f>
        <v/>
      </c>
      <c r="I35" s="124"/>
      <c r="L35" s="87"/>
    </row>
    <row r="36" customFormat="false" ht="13.5" hidden="false" customHeight="false" outlineLevel="0" collapsed="false">
      <c r="A36" s="67" t="str">
        <f aca="false">IF(D36="","",VLOOKUP(登録!$D$1,立女!$A$4:$I$100,4,0)+700)</f>
        <v/>
      </c>
      <c r="B36" s="102" t="s">
        <v>192</v>
      </c>
      <c r="C36" s="129" t="str">
        <f aca="false">IF(D36="","",登録!$F$1)</f>
        <v/>
      </c>
      <c r="D36" s="104"/>
      <c r="E36" s="129" t="n">
        <v>21</v>
      </c>
      <c r="F36" s="106" t="str">
        <f aca="false">IF(D36="","",IF(INT(VALUE(RIGHT(D36,3))/100)=$B$1,VLOOKUP(D36,登録!$B$4:$I$103,7,0),"部員番号入力ミス"))</f>
        <v/>
      </c>
      <c r="G36" s="107" t="str">
        <f aca="false">IF(D36="","",IF(INT(VALUE(RIGHT(D36,3))/100)=$B$1,IF(VLOOKUP(D36,登録!$B$4:$I$103,2,0)=登録!$B$1,1,IF(VLOOKUP(D36,登録!$B$4:$I$103,2,0)=登録!$B$1-1,2,IF(VLOOKUP(D36,登録!$B$4:$I$103,2,0)=登録!$B$1-2,3,"学年ミス"))),"番号ミス"))</f>
        <v/>
      </c>
      <c r="H36" s="68" t="str">
        <f aca="false">IF(D36="","",IF(COUNTIF($D$12:$D$19,D36)+COUNTIF($D$24:$D$56,D36)&gt;1,"選手重複!!","OK"))</f>
        <v/>
      </c>
      <c r="I36" s="108"/>
      <c r="L36" s="87"/>
    </row>
    <row r="37" customFormat="false" ht="13.5" hidden="false" customHeight="false" outlineLevel="0" collapsed="false">
      <c r="A37" s="109" t="str">
        <f aca="false">IF(D36="","",VLOOKUP(登録!$D$1,立女!$A$4:$I$100,4,0)+700)</f>
        <v/>
      </c>
      <c r="B37" s="110" t="s">
        <v>192</v>
      </c>
      <c r="C37" s="130" t="str">
        <f aca="false">IF(D37="","",登録!$F$1)</f>
        <v/>
      </c>
      <c r="D37" s="112"/>
      <c r="E37" s="130"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116" t="str">
        <f aca="false">IF(D37="","",IF(COUNTIF($D$12:$D$19,D37)+COUNTIF($D$24:$D$56,D37)&gt;1,"選手重複!!","OK"))</f>
        <v/>
      </c>
      <c r="I37" s="117"/>
    </row>
    <row r="38" customFormat="false" ht="13.5" hidden="false" customHeight="false" outlineLevel="0" collapsed="false">
      <c r="A38" s="70" t="str">
        <f aca="false">IF(D36="","",VLOOKUP(登録!$D$1,立女!$A$4:$I$100,4,0)+700)</f>
        <v/>
      </c>
      <c r="B38" s="118" t="s">
        <v>192</v>
      </c>
      <c r="C38" s="131" t="str">
        <f aca="false">IF(D38="","",登録!$F$1)</f>
        <v/>
      </c>
      <c r="D38" s="120"/>
      <c r="E38" s="131"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6" t="str">
        <f aca="false">IF(D38="","",IF(COUNTIF($D$12:$D$19,D38)+COUNTIF($D$24:$D$56,D38)&gt;1,"選手重複!!","OK"))</f>
        <v/>
      </c>
      <c r="I38" s="124"/>
    </row>
    <row r="39" customFormat="false" ht="13.5" hidden="false" customHeight="false" outlineLevel="0" collapsed="false">
      <c r="A39" s="67" t="str">
        <f aca="false">IF(D39="","",VLOOKUP(登録!$D$1,立女!$A$4:$I$100,4,0)+800)</f>
        <v/>
      </c>
      <c r="B39" s="102" t="s">
        <v>192</v>
      </c>
      <c r="C39" s="129" t="str">
        <f aca="false">IF(D39="","",登録!$F$1)</f>
        <v/>
      </c>
      <c r="D39" s="104"/>
      <c r="E39" s="129" t="n">
        <v>24</v>
      </c>
      <c r="F39" s="106" t="str">
        <f aca="false">IF(D39="","",IF(INT(VALUE(RIGHT(D39,3))/100)=$B$1,VLOOKUP(D39,登録!$B$4:$I$103,7,0),"部員番号入力ミス"))</f>
        <v/>
      </c>
      <c r="G39" s="107" t="str">
        <f aca="false">IF(D39="","",IF(INT(VALUE(RIGHT(D39,3))/100)=$B$1,IF(VLOOKUP(D39,登録!$B$4:$I$103,2,0)=登録!$B$1,1,IF(VLOOKUP(D39,登録!$B$4:$I$103,2,0)=登録!$B$1-1,2,IF(VLOOKUP(D39,登録!$B$4:$I$103,2,0)=登録!$B$1-2,3,"学年ミス"))),"番号ミス"))</f>
        <v/>
      </c>
      <c r="H39" s="68" t="str">
        <f aca="false">IF(D39="","",IF(COUNTIF($D$12:$D$19,D39)+COUNTIF($D$24:$D$56,D39)&gt;1,"選手重複!!","OK"))</f>
        <v/>
      </c>
      <c r="I39" s="108"/>
    </row>
    <row r="40" customFormat="false" ht="13.5" hidden="false" customHeight="false" outlineLevel="0" collapsed="false">
      <c r="A40" s="109" t="str">
        <f aca="false">IF(D39="","",VLOOKUP(登録!$D$1,立女!$A$4:$I$100,4,0)+800)</f>
        <v/>
      </c>
      <c r="B40" s="110" t="s">
        <v>192</v>
      </c>
      <c r="C40" s="130" t="str">
        <f aca="false">IF(D40="","",登録!$F$1)</f>
        <v/>
      </c>
      <c r="D40" s="112"/>
      <c r="E40" s="130"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116" t="str">
        <f aca="false">IF(D40="","",IF(COUNTIF($D$12:$D$19,D40)+COUNTIF($D$24:$D$56,D40)&gt;1,"選手重複!!","OK"))</f>
        <v/>
      </c>
      <c r="I40" s="117"/>
    </row>
    <row r="41" customFormat="false" ht="13.5" hidden="false" customHeight="false" outlineLevel="0" collapsed="false">
      <c r="A41" s="70" t="str">
        <f aca="false">IF(D39="","",VLOOKUP(登録!$D$1,立女!$A$4:$I$100,4,0)+800)</f>
        <v/>
      </c>
      <c r="B41" s="118" t="s">
        <v>192</v>
      </c>
      <c r="C41" s="131" t="str">
        <f aca="false">IF(D41="","",登録!$F$1)</f>
        <v/>
      </c>
      <c r="D41" s="120"/>
      <c r="E41" s="131"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6" t="str">
        <f aca="false">IF(D41="","",IF(COUNTIF($D$12:$D$19,D41)+COUNTIF($D$24:$D$56,D41)&gt;1,"選手重複!!","OK"))</f>
        <v/>
      </c>
      <c r="I41" s="124"/>
    </row>
    <row r="42" customFormat="false" ht="13.5" hidden="false" customHeight="false" outlineLevel="0" collapsed="false">
      <c r="A42" s="67" t="str">
        <f aca="false">IF(D42="","",VLOOKUP(登録!$D$1,立女!$A$4:$I$100,4,0)+900)</f>
        <v/>
      </c>
      <c r="B42" s="102" t="s">
        <v>192</v>
      </c>
      <c r="C42" s="129" t="str">
        <f aca="false">IF(D42="","",登録!$F$1)</f>
        <v/>
      </c>
      <c r="D42" s="104"/>
      <c r="E42" s="129" t="n">
        <v>27</v>
      </c>
      <c r="F42" s="106" t="str">
        <f aca="false">IF(D42="","",IF(INT(VALUE(RIGHT(D42,3))/100)=$B$1,VLOOKUP(D42,登録!$B$4:$I$103,7,0),"部員番号入力ミス"))</f>
        <v/>
      </c>
      <c r="G42" s="107" t="str">
        <f aca="false">IF(D42="","",IF(INT(VALUE(RIGHT(D42,3))/100)=$B$1,IF(VLOOKUP(D42,登録!$B$4:$I$103,2,0)=登録!$B$1,1,IF(VLOOKUP(D42,登録!$B$4:$I$103,2,0)=登録!$B$1-1,2,IF(VLOOKUP(D42,登録!$B$4:$I$103,2,0)=登録!$B$1-2,3,"学年ミス"))),"番号ミス"))</f>
        <v/>
      </c>
      <c r="H42" s="68" t="str">
        <f aca="false">IF(D42="","",IF(COUNTIF($D$12:$D$19,D42)+COUNTIF($D$24:$D$56,D42)&gt;1,"選手重複!!","OK"))</f>
        <v/>
      </c>
      <c r="I42" s="108"/>
    </row>
    <row r="43" customFormat="false" ht="13.5" hidden="false" customHeight="false" outlineLevel="0" collapsed="false">
      <c r="A43" s="109" t="str">
        <f aca="false">IF(D42="","",VLOOKUP(登録!$D$1,立女!$A$4:$I$100,4,0)+900)</f>
        <v/>
      </c>
      <c r="B43" s="110" t="s">
        <v>192</v>
      </c>
      <c r="C43" s="130" t="str">
        <f aca="false">IF(D43="","",登録!$F$1)</f>
        <v/>
      </c>
      <c r="D43" s="112"/>
      <c r="E43" s="130"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116" t="str">
        <f aca="false">IF(D43="","",IF(COUNTIF($D$12:$D$19,D43)+COUNTIF($D$24:$D$56,D43)&gt;1,"選手重複!!","OK"))</f>
        <v/>
      </c>
      <c r="I43" s="117"/>
    </row>
    <row r="44" customFormat="false" ht="13.5" hidden="false" customHeight="false" outlineLevel="0" collapsed="false">
      <c r="A44" s="70" t="str">
        <f aca="false">IF(D42="","",VLOOKUP(登録!$D$1,立女!$A$4:$I$100,4,0)+900)</f>
        <v/>
      </c>
      <c r="B44" s="118" t="s">
        <v>192</v>
      </c>
      <c r="C44" s="131" t="str">
        <f aca="false">IF(D44="","",登録!$F$1)</f>
        <v/>
      </c>
      <c r="D44" s="120"/>
      <c r="E44" s="131"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6" t="str">
        <f aca="false">IF(D44="","",IF(COUNTIF($D$12:$D$19,D44)+COUNTIF($D$24:$D$56,D44)&gt;1,"選手重複!!","OK"))</f>
        <v/>
      </c>
      <c r="I44" s="124"/>
    </row>
    <row r="45" customFormat="false" ht="13.5" hidden="false" customHeight="false" outlineLevel="0" collapsed="false">
      <c r="A45" s="67" t="str">
        <f aca="false">IF(D45="","",VLOOKUP(登録!$D$1,立女!$A$4:$I$100,4,0)+1000)</f>
        <v/>
      </c>
      <c r="B45" s="102" t="s">
        <v>192</v>
      </c>
      <c r="C45" s="129" t="str">
        <f aca="false">IF(D45="","",登録!$F$1)</f>
        <v/>
      </c>
      <c r="D45" s="104"/>
      <c r="E45" s="129" t="n">
        <v>30</v>
      </c>
      <c r="F45" s="106" t="str">
        <f aca="false">IF(D45="","",IF(INT(VALUE(RIGHT(D45,3))/100)=$B$1,VLOOKUP(D45,登録!$B$4:$I$103,7,0),"部員番号入力ミス"))</f>
        <v/>
      </c>
      <c r="G45" s="107" t="str">
        <f aca="false">IF(D45="","",IF(INT(VALUE(RIGHT(D45,3))/100)=$B$1,IF(VLOOKUP(D45,登録!$B$4:$I$103,2,0)=登録!$B$1,1,IF(VLOOKUP(D45,登録!$B$4:$I$103,2,0)=登録!$B$1-1,2,IF(VLOOKUP(D45,登録!$B$4:$I$103,2,0)=登録!$B$1-2,3,"学年ミス"))),"番号ミス"))</f>
        <v/>
      </c>
      <c r="H45" s="68" t="str">
        <f aca="false">IF(D45="","",IF(COUNTIF($D$12:$D$19,D45)+COUNTIF($D$24:$D$56,D45)&gt;1,"選手重複!!","OK"))</f>
        <v/>
      </c>
      <c r="I45" s="108"/>
    </row>
    <row r="46" customFormat="false" ht="13.5" hidden="false" customHeight="false" outlineLevel="0" collapsed="false">
      <c r="A46" s="109" t="str">
        <f aca="false">IF(D45="","",VLOOKUP(登録!$D$1,立女!$A$4:$I$100,4,0)+1000)</f>
        <v/>
      </c>
      <c r="B46" s="110" t="s">
        <v>192</v>
      </c>
      <c r="C46" s="130" t="str">
        <f aca="false">IF(D46="","",登録!$F$1)</f>
        <v/>
      </c>
      <c r="D46" s="112"/>
      <c r="E46" s="130"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116" t="str">
        <f aca="false">IF(D46="","",IF(COUNTIF($D$12:$D$19,D46)+COUNTIF($D$24:$D$56,D46)&gt;1,"選手重複!!","OK"))</f>
        <v/>
      </c>
      <c r="I46" s="117"/>
    </row>
    <row r="47" customFormat="false" ht="13.5" hidden="false" customHeight="false" outlineLevel="0" collapsed="false">
      <c r="A47" s="70" t="str">
        <f aca="false">IF(D45="","",VLOOKUP(登録!$D$1,立女!$A$4:$I$100,4,0)+1000)</f>
        <v/>
      </c>
      <c r="B47" s="118" t="s">
        <v>192</v>
      </c>
      <c r="C47" s="131" t="str">
        <f aca="false">IF(D47="","",登録!$F$1)</f>
        <v/>
      </c>
      <c r="D47" s="120"/>
      <c r="E47" s="131"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6" t="str">
        <f aca="false">IF(D47="","",IF(COUNTIF($D$12:$D$19,D47)+COUNTIF($D$24:$D$56,D47)&gt;1,"選手重複!!","OK"))</f>
        <v/>
      </c>
      <c r="I47" s="124"/>
    </row>
    <row r="48" customFormat="false" ht="13.5" hidden="false" customHeight="false" outlineLevel="0" collapsed="false">
      <c r="A48" s="67" t="str">
        <f aca="false">IF(D48="","",VLOOKUP(登録!$D$1,立女!$A$4:$I$100,4,0)+1100)</f>
        <v/>
      </c>
      <c r="B48" s="102" t="s">
        <v>192</v>
      </c>
      <c r="C48" s="129" t="str">
        <f aca="false">IF(D48="","",登録!$F$1)</f>
        <v/>
      </c>
      <c r="D48" s="104"/>
      <c r="E48" s="129" t="n">
        <v>33</v>
      </c>
      <c r="F48" s="106" t="str">
        <f aca="false">IF(D48="","",IF(INT(VALUE(RIGHT(D48,3))/100)=$B$1,VLOOKUP(D48,登録!$B$4:$I$103,7,0),"部員番号入力ミス"))</f>
        <v/>
      </c>
      <c r="G48" s="107" t="str">
        <f aca="false">IF(D48="","",IF(INT(VALUE(RIGHT(D48,3))/100)=$B$1,IF(VLOOKUP(D48,登録!$B$4:$I$103,2,0)=登録!$B$1,1,IF(VLOOKUP(D48,登録!$B$4:$I$103,2,0)=登録!$B$1-1,2,IF(VLOOKUP(D48,登録!$B$4:$I$103,2,0)=登録!$B$1-2,3,"学年ミス"))),"番号ミス"))</f>
        <v/>
      </c>
      <c r="H48" s="68" t="str">
        <f aca="false">IF(D48="","",IF(COUNTIF($D$12:$D$19,D48)+COUNTIF($D$24:$D$56,D48)&gt;1,"選手重複!!","OK"))</f>
        <v/>
      </c>
      <c r="I48" s="108"/>
    </row>
    <row r="49" customFormat="false" ht="13.5" hidden="false" customHeight="false" outlineLevel="0" collapsed="false">
      <c r="A49" s="109" t="str">
        <f aca="false">IF(D48="","",VLOOKUP(登録!$D$1,立女!$A$4:$I$100,4,0)+1100)</f>
        <v/>
      </c>
      <c r="B49" s="110" t="s">
        <v>192</v>
      </c>
      <c r="C49" s="130" t="str">
        <f aca="false">IF(D49="","",登録!$F$1)</f>
        <v/>
      </c>
      <c r="D49" s="112"/>
      <c r="E49" s="130"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116" t="str">
        <f aca="false">IF(D49="","",IF(COUNTIF($D$12:$D$19,D49)+COUNTIF($D$24:$D$56,D49)&gt;1,"選手重複!!","OK"))</f>
        <v/>
      </c>
      <c r="I49" s="117"/>
    </row>
    <row r="50" customFormat="false" ht="13.5" hidden="false" customHeight="false" outlineLevel="0" collapsed="false">
      <c r="A50" s="70" t="str">
        <f aca="false">IF(D48="","",VLOOKUP(登録!$D$1,立女!$A$4:$I$100,4,0)+1100)</f>
        <v/>
      </c>
      <c r="B50" s="118" t="s">
        <v>192</v>
      </c>
      <c r="C50" s="131" t="str">
        <f aca="false">IF(D50="","",登録!$F$1)</f>
        <v/>
      </c>
      <c r="D50" s="120"/>
      <c r="E50" s="131"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6" t="str">
        <f aca="false">IF(D50="","",IF(COUNTIF($D$12:$D$19,D50)+COUNTIF($D$24:$D$56,D50)&gt;1,"選手重複!!","OK"))</f>
        <v/>
      </c>
      <c r="I50" s="124"/>
    </row>
    <row r="51" customFormat="false" ht="13.5" hidden="false" customHeight="false" outlineLevel="0" collapsed="false">
      <c r="A51" s="67" t="str">
        <f aca="false">IF(D51="","",VLOOKUP(登録!$D$1,立女!$A$4:$I$100,4,0)+1200)</f>
        <v/>
      </c>
      <c r="B51" s="102" t="s">
        <v>192</v>
      </c>
      <c r="C51" s="129" t="str">
        <f aca="false">IF(D51="","",登録!$F$1)</f>
        <v/>
      </c>
      <c r="D51" s="104"/>
      <c r="E51" s="129" t="n">
        <v>36</v>
      </c>
      <c r="F51" s="106" t="str">
        <f aca="false">IF(D51="","",IF(INT(VALUE(RIGHT(D51,3))/100)=$B$1,VLOOKUP(D51,登録!$B$4:$I$103,7,0),"部員番号入力ミス"))</f>
        <v/>
      </c>
      <c r="G51" s="107" t="str">
        <f aca="false">IF(D51="","",IF(INT(VALUE(RIGHT(D51,3))/100)=$B$1,IF(VLOOKUP(D51,登録!$B$4:$I$103,2,0)=登録!$B$1,1,IF(VLOOKUP(D51,登録!$B$4:$I$103,2,0)=登録!$B$1-1,2,IF(VLOOKUP(D51,登録!$B$4:$I$103,2,0)=登録!$B$1-2,3,"学年ミス"))),"番号ミス"))</f>
        <v/>
      </c>
      <c r="H51" s="68" t="str">
        <f aca="false">IF(D51="","",IF(COUNTIF($D$12:$D$19,D51)+COUNTIF($D$24:$D$56,D51)&gt;1,"選手重複!!","OK"))</f>
        <v/>
      </c>
      <c r="I51" s="108"/>
    </row>
    <row r="52" customFormat="false" ht="13.5" hidden="false" customHeight="false" outlineLevel="0" collapsed="false">
      <c r="A52" s="109" t="str">
        <f aca="false">IF(D51="","",VLOOKUP(登録!$D$1,立女!$A$4:$I$100,4,0)+1200)</f>
        <v/>
      </c>
      <c r="B52" s="110" t="s">
        <v>192</v>
      </c>
      <c r="C52" s="130" t="str">
        <f aca="false">IF(D52="","",登録!$F$1)</f>
        <v/>
      </c>
      <c r="D52" s="112"/>
      <c r="E52" s="130"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116" t="str">
        <f aca="false">IF(D52="","",IF(COUNTIF($D$12:$D$19,D52)+COUNTIF($D$24:$D$56,D52)&gt;1,"選手重複!!","OK"))</f>
        <v/>
      </c>
      <c r="I52" s="117"/>
    </row>
    <row r="53" customFormat="false" ht="13.5" hidden="false" customHeight="false" outlineLevel="0" collapsed="false">
      <c r="A53" s="70" t="str">
        <f aca="false">IF(D51="","",VLOOKUP(登録!$D$1,立女!$A$4:$I$100,4,0)+1200)</f>
        <v/>
      </c>
      <c r="B53" s="118" t="s">
        <v>192</v>
      </c>
      <c r="C53" s="131" t="str">
        <f aca="false">IF(D53="","",登録!$F$1)</f>
        <v/>
      </c>
      <c r="D53" s="120"/>
      <c r="E53" s="131"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6" t="str">
        <f aca="false">IF(D53="","",IF(COUNTIF($D$12:$D$19,D53)+COUNTIF($D$24:$D$56,D53)&gt;1,"選手重複!!","OK"))</f>
        <v/>
      </c>
      <c r="I53" s="124"/>
    </row>
    <row r="54" customFormat="false" ht="13.5" hidden="false" customHeight="false" outlineLevel="0" collapsed="false">
      <c r="A54" s="67" t="str">
        <f aca="false">IF(D54="","",VLOOKUP(登録!$D$1,立女!$A$4:$I$100,4,0)+1300)</f>
        <v/>
      </c>
      <c r="B54" s="102" t="s">
        <v>192</v>
      </c>
      <c r="C54" s="129" t="str">
        <f aca="false">IF(D54="","",登録!$F$1)</f>
        <v/>
      </c>
      <c r="D54" s="104"/>
      <c r="E54" s="129" t="n">
        <v>39</v>
      </c>
      <c r="F54" s="106" t="str">
        <f aca="false">IF(D54="","",IF(INT(VALUE(RIGHT(D54,3))/100)=$B$1,VLOOKUP(D54,登録!$B$4:$I$103,7,0),"部員番号入力ミス"))</f>
        <v/>
      </c>
      <c r="G54" s="107" t="str">
        <f aca="false">IF(D54="","",IF(INT(VALUE(RIGHT(D54,3))/100)=$B$1,IF(VLOOKUP(D54,登録!$B$4:$I$103,2,0)=登録!$B$1,1,IF(VLOOKUP(D54,登録!$B$4:$I$103,2,0)=登録!$B$1-1,2,IF(VLOOKUP(D54,登録!$B$4:$I$103,2,0)=登録!$B$1-2,3,"学年ミス"))),"番号ミス"))</f>
        <v/>
      </c>
      <c r="H54" s="68" t="str">
        <f aca="false">IF(D54="","",IF(COUNTIF($D$12:$D$19,D54)+COUNTIF($D$24:$D$56,D54)&gt;1,"選手重複!!","OK"))</f>
        <v/>
      </c>
      <c r="I54" s="108"/>
    </row>
    <row r="55" customFormat="false" ht="13.5" hidden="false" customHeight="false" outlineLevel="0" collapsed="false">
      <c r="A55" s="109" t="str">
        <f aca="false">IF(D54="","",VLOOKUP(登録!$D$1,立女!$A$4:$I$100,4,0)+1300)</f>
        <v/>
      </c>
      <c r="B55" s="110" t="s">
        <v>192</v>
      </c>
      <c r="C55" s="130" t="str">
        <f aca="false">IF(D55="","",登録!$F$1)</f>
        <v/>
      </c>
      <c r="D55" s="112"/>
      <c r="E55" s="130"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116" t="str">
        <f aca="false">IF(D55="","",IF(COUNTIF($D$12:$D$19,D55)+COUNTIF($D$24:$D$56,D55)&gt;1,"選手重複!!","OK"))</f>
        <v/>
      </c>
      <c r="I55" s="117"/>
    </row>
    <row r="56" customFormat="false" ht="13.5" hidden="false" customHeight="false" outlineLevel="0" collapsed="false">
      <c r="A56" s="70" t="str">
        <f aca="false">IF(D54="","",VLOOKUP(登録!$D$1,立女!$A$4:$I$100,4,0)+1300)</f>
        <v/>
      </c>
      <c r="B56" s="118" t="s">
        <v>192</v>
      </c>
      <c r="C56" s="131" t="str">
        <f aca="false">IF(D56="","",登録!$F$1)</f>
        <v/>
      </c>
      <c r="D56" s="120"/>
      <c r="E56" s="131"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6" t="str">
        <f aca="false">IF(D56="","",IF(COUNTIF($D$12:$D$19,D56)+COUNTIF($D$24:$D$56,D56)&gt;1,"選手重複!!","OK"))</f>
        <v/>
      </c>
      <c r="I56" s="124"/>
    </row>
  </sheetData>
  <sheetProtection sheet="true" password="cc3d"/>
  <protectedRanges>
    <protectedRange name="国体意志個人" sqref="I24:I56"/>
    <protectedRange name="国体意志団体" sqref="I12:I19"/>
    <protectedRange name="登録番号個人" sqref="D24:D56"/>
    <protectedRange name="登録番号団体" sqref="D12:D19"/>
    <protectedRange name="監督名" sqref="D3"/>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33" width="6.87"/>
    <col collapsed="false" customWidth="true" hidden="false" outlineLevel="0" max="2" min="2" style="133" width="5.62"/>
    <col collapsed="false" customWidth="true" hidden="false" outlineLevel="0" max="3" min="3" style="133" width="7.49"/>
    <col collapsed="false" customWidth="true" hidden="false" outlineLevel="0" max="4" min="4" style="133" width="16.75"/>
    <col collapsed="false" customWidth="true" hidden="false" outlineLevel="0" max="5" min="5" style="133" width="5.62"/>
    <col collapsed="false" customWidth="true" hidden="false" outlineLevel="0" max="6" min="6" style="133" width="26.25"/>
    <col collapsed="false" customWidth="true" hidden="false" outlineLevel="0" max="7" min="7" style="133" width="9.99"/>
    <col collapsed="false" customWidth="false" hidden="false" outlineLevel="0" max="257" min="8" style="133" width="8.99"/>
  </cols>
  <sheetData>
    <row r="1" customFormat="false" ht="33.75" hidden="false" customHeight="true" outlineLevel="0" collapsed="false">
      <c r="A1" s="134" t="s">
        <v>195</v>
      </c>
      <c r="B1" s="134"/>
      <c r="C1" s="134"/>
      <c r="D1" s="134"/>
      <c r="E1" s="134"/>
      <c r="F1" s="134"/>
      <c r="G1" s="134"/>
      <c r="H1" s="134"/>
      <c r="I1" s="134"/>
    </row>
    <row r="2" customFormat="false" ht="18" hidden="false" customHeight="true" outlineLevel="0" collapsed="false">
      <c r="A2" s="135" t="s">
        <v>196</v>
      </c>
      <c r="B2" s="135"/>
      <c r="C2" s="135"/>
      <c r="D2" s="135"/>
      <c r="E2" s="135"/>
      <c r="F2" s="135"/>
      <c r="G2" s="135"/>
      <c r="H2" s="135"/>
      <c r="I2" s="135"/>
    </row>
    <row r="5" customFormat="false" ht="21" hidden="false" customHeight="false" outlineLevel="0" collapsed="false">
      <c r="B5" s="136" t="n">
        <v>1</v>
      </c>
      <c r="C5" s="136"/>
      <c r="D5" s="137" t="str">
        <f aca="false">"平成"&amp;登録!B1+12&amp;"年度群馬県高等学校総合体育大会"</f>
        <v>平成38年度群馬県高等学校総合体育大会</v>
      </c>
      <c r="E5" s="137"/>
      <c r="F5" s="137"/>
      <c r="G5" s="137"/>
      <c r="H5" s="137"/>
    </row>
    <row r="6" customFormat="false" ht="13.5" hidden="false" customHeight="true" outlineLevel="0" collapsed="false">
      <c r="B6" s="138"/>
      <c r="C6" s="138"/>
      <c r="D6" s="139"/>
      <c r="E6" s="139"/>
      <c r="F6" s="139"/>
      <c r="G6" s="139"/>
    </row>
    <row r="7" customFormat="false" ht="18.75" hidden="false" customHeight="false" outlineLevel="0" collapsed="false">
      <c r="B7" s="140" t="s">
        <v>174</v>
      </c>
      <c r="C7" s="140"/>
      <c r="D7" s="141"/>
      <c r="E7" s="141"/>
      <c r="F7" s="141"/>
      <c r="G7" s="141"/>
      <c r="H7" s="141"/>
    </row>
    <row r="8" customFormat="false" ht="13.5" hidden="false" customHeight="false" outlineLevel="0" collapsed="false">
      <c r="B8" s="142" t="s">
        <v>197</v>
      </c>
      <c r="C8" s="143"/>
      <c r="D8" s="143"/>
      <c r="E8" s="143"/>
      <c r="F8" s="143"/>
      <c r="G8" s="143"/>
      <c r="I8" s="142"/>
    </row>
    <row r="9" customFormat="false" ht="13.5" hidden="false" customHeight="false" outlineLevel="0" collapsed="false">
      <c r="B9" s="142" t="s">
        <v>198</v>
      </c>
      <c r="C9" s="143"/>
      <c r="D9" s="143"/>
      <c r="E9" s="143"/>
      <c r="F9" s="143"/>
      <c r="G9" s="143"/>
      <c r="I9" s="142"/>
    </row>
    <row r="10" customFormat="false" ht="13.5" hidden="false" customHeight="false" outlineLevel="0" collapsed="false">
      <c r="D10" s="144" t="s">
        <v>179</v>
      </c>
      <c r="E10" s="144"/>
      <c r="G10" s="143"/>
      <c r="I10" s="142"/>
    </row>
    <row r="11" customFormat="false" ht="13.5" hidden="false" customHeight="false" outlineLevel="0" collapsed="false">
      <c r="B11" s="142" t="s">
        <v>199</v>
      </c>
      <c r="C11" s="142"/>
      <c r="D11" s="143"/>
      <c r="E11" s="143"/>
      <c r="F11" s="143"/>
      <c r="G11" s="143"/>
      <c r="I11" s="142"/>
    </row>
    <row r="12" customFormat="false" ht="13.5" hidden="false" customHeight="false" outlineLevel="0" collapsed="false">
      <c r="B12" s="142" t="s">
        <v>200</v>
      </c>
      <c r="C12" s="142"/>
      <c r="D12" s="143"/>
      <c r="E12" s="143"/>
      <c r="F12" s="143"/>
      <c r="G12" s="143"/>
      <c r="I12" s="142"/>
    </row>
    <row r="13" customFormat="false" ht="13.5" hidden="false" customHeight="false" outlineLevel="0" collapsed="false">
      <c r="B13" s="142"/>
      <c r="C13" s="142"/>
      <c r="D13" s="143"/>
      <c r="E13" s="143"/>
      <c r="F13" s="143"/>
      <c r="G13" s="143"/>
      <c r="I13" s="142"/>
    </row>
    <row r="14" customFormat="false" ht="21" hidden="false" customHeight="false" outlineLevel="0" collapsed="false">
      <c r="B14" s="145" t="s">
        <v>201</v>
      </c>
      <c r="C14" s="145"/>
      <c r="D14" s="145"/>
      <c r="E14" s="145"/>
      <c r="F14" s="145"/>
      <c r="G14" s="145"/>
      <c r="H14" s="145"/>
    </row>
    <row r="15" customFormat="false" ht="13.5" hidden="false" customHeight="false" outlineLevel="0" collapsed="false">
      <c r="A15" s="140" t="s">
        <v>153</v>
      </c>
      <c r="B15" s="146" t="s">
        <v>181</v>
      </c>
      <c r="C15" s="147" t="s">
        <v>182</v>
      </c>
      <c r="D15" s="148" t="s">
        <v>65</v>
      </c>
      <c r="E15" s="149" t="s">
        <v>183</v>
      </c>
      <c r="F15" s="150" t="s">
        <v>184</v>
      </c>
      <c r="G15" s="147" t="s">
        <v>185</v>
      </c>
      <c r="H15" s="151" t="s">
        <v>202</v>
      </c>
      <c r="I15" s="81" t="s">
        <v>186</v>
      </c>
    </row>
    <row r="16" customFormat="false" ht="15.75" hidden="false" customHeight="true" outlineLevel="0" collapsed="false">
      <c r="A16" s="152" t="str">
        <f aca="false">IF(D16="","",VLOOKUP(登録!$D$1,立男!$A$4:$I$100,5,0))</f>
        <v/>
      </c>
      <c r="B16" s="153" t="s">
        <v>188</v>
      </c>
      <c r="C16" s="154" t="str">
        <f aca="false">IF(D16="","",登録!$F$1)</f>
        <v/>
      </c>
      <c r="D16" s="132"/>
      <c r="E16" s="154" t="n">
        <v>1</v>
      </c>
      <c r="F16" s="155" t="str">
        <f aca="false">IF(D16="","",IF(INT(VALUE(RIGHT(D16,3))/100)=$B$5,VLOOKUP(D16,登録!$B$4:$I$103,7,0),"部員番号入力ミス"))</f>
        <v/>
      </c>
      <c r="G16" s="156" t="str">
        <f aca="false">IF(D16="","",IF(INT(VALUE(RIGHT(D16,3))/100)=$B$5,IF(VLOOKUP(D16,登録!$B$4:$I$103,2,0)=登録!$B$1,1,IF(VLOOKUP(D16,登録!$B$4:$I$103,2,0)=登録!$B$1-1,2,IF(VLOOKUP(D16,登録!$B$4:$I$103,2,0)=登録!$B$1-2,3,"学年ミス"))),"番号ミス"))</f>
        <v/>
      </c>
      <c r="H16" s="157"/>
      <c r="I16" s="68" t="str">
        <f aca="false">IF(D16="","",IF(COUNTIF($D$16:$D$19,D16)+COUNTIF($D$28:$D$35,D16)&gt;1,"選手重複!!","OK"))</f>
        <v/>
      </c>
    </row>
    <row r="17" customFormat="false" ht="15.75" hidden="false" customHeight="true" outlineLevel="0" collapsed="false">
      <c r="A17" s="158" t="str">
        <f aca="false">IF(D16="","",VLOOKUP(登録!$D$1,立男!$A$4:$I$100,5,0))</f>
        <v/>
      </c>
      <c r="B17" s="159" t="s">
        <v>188</v>
      </c>
      <c r="C17" s="160" t="str">
        <f aca="false">IF(D17="","",登録!$F$1)</f>
        <v/>
      </c>
      <c r="D17" s="161"/>
      <c r="E17" s="160" t="n">
        <v>2</v>
      </c>
      <c r="F17" s="162" t="str">
        <f aca="false">IF(D17="","",IF(INT(VALUE(RIGHT(D17,3))/100)=$B$5,VLOOKUP(D17,登録!$B$4:$I$103,7,0),"部員番号入力ミス"))</f>
        <v/>
      </c>
      <c r="G17" s="163" t="str">
        <f aca="false">IF(D17="","",IF(INT(VALUE(RIGHT(D17,3))/100)=$B$5,IF(VLOOKUP(D17,登録!$B$4:$I$103,2,0)=登録!$B$1,1,IF(VLOOKUP(D17,登録!$B$4:$I$103,2,0)=登録!$B$1-1,2,IF(VLOOKUP(D17,登録!$B$4:$I$103,2,0)=登録!$B$1-2,3,"学年ミス"))),"番号ミス"))</f>
        <v/>
      </c>
      <c r="H17" s="164"/>
      <c r="I17" s="165" t="str">
        <f aca="false">IF(D17="","",IF(COUNTIF($D$16:$D$19,D17)+COUNTIF($D$28:$D$35,D17)&gt;1,"選手重複!!","OK"))</f>
        <v/>
      </c>
    </row>
    <row r="18" customFormat="false" ht="15.75" hidden="false" customHeight="true" outlineLevel="0" collapsed="false">
      <c r="A18" s="158" t="str">
        <f aca="false">IF(D16="","",VLOOKUP(登録!$D$1,立男!$A$4:$I$100,5,0))</f>
        <v/>
      </c>
      <c r="B18" s="159" t="s">
        <v>188</v>
      </c>
      <c r="C18" s="160" t="str">
        <f aca="false">IF(D18="","",登録!$F$1)</f>
        <v/>
      </c>
      <c r="D18" s="161"/>
      <c r="E18" s="160" t="n">
        <v>3</v>
      </c>
      <c r="F18" s="162" t="str">
        <f aca="false">IF(D18="","",IF(INT(VALUE(RIGHT(D18,3))/100)=$B$5,VLOOKUP(D18,登録!$B$4:$I$103,7,0),"部員番号入力ミス"))</f>
        <v/>
      </c>
      <c r="G18" s="163" t="str">
        <f aca="false">IF(D18="","",IF(INT(VALUE(RIGHT(D18,3))/100)=$B$5,IF(VLOOKUP(D18,登録!$B$4:$I$103,2,0)=登録!$B$1,1,IF(VLOOKUP(D18,登録!$B$4:$I$103,2,0)=登録!$B$1-1,2,IF(VLOOKUP(D18,登録!$B$4:$I$103,2,0)=登録!$B$1-2,3,"学年ミス"))),"番号ミス"))</f>
        <v/>
      </c>
      <c r="H18" s="164"/>
      <c r="I18" s="165" t="str">
        <f aca="false">IF(D18="","",IF(COUNTIF($D$16:$D$19,D18)+COUNTIF($D$28:$D$35,D18)&gt;1,"選手重複!!","OK"))</f>
        <v/>
      </c>
    </row>
    <row r="19" customFormat="false" ht="15.75" hidden="false" customHeight="true" outlineLevel="0" collapsed="false">
      <c r="A19" s="166" t="str">
        <f aca="false">IF(D16="","",VLOOKUP(登録!$D$1,立男!$A$4:$I$100,5,0))</f>
        <v/>
      </c>
      <c r="B19" s="167" t="s">
        <v>188</v>
      </c>
      <c r="C19" s="168" t="str">
        <f aca="false">IF(D19="","",登録!$F$1)</f>
        <v/>
      </c>
      <c r="D19" s="169"/>
      <c r="E19" s="170" t="n">
        <v>4</v>
      </c>
      <c r="F19" s="171" t="str">
        <f aca="false">IF(D19="","",IF(INT(VALUE(RIGHT(D19,3))/100)=$B$5,VLOOKUP(D19,登録!$B$4:$I$103,7,0),"部員番号入力ミス"))</f>
        <v/>
      </c>
      <c r="G19" s="168" t="str">
        <f aca="false">IF(D19="","",IF(INT(VALUE(RIGHT(D19,3))/100)=$B$5,IF(VLOOKUP(D19,登録!$B$4:$I$103,2,0)=登録!$B$1,1,IF(VLOOKUP(D19,登録!$B$4:$I$103,2,0)=登録!$B$1-1,2,IF(VLOOKUP(D19,登録!$B$4:$I$103,2,0)=登録!$B$1-2,3,"学年ミス"))),"番号ミス"))</f>
        <v/>
      </c>
      <c r="H19" s="172"/>
      <c r="I19" s="173" t="str">
        <f aca="false">IF(D19="","",IF(COUNTIF($D$16:$D$19,D19)+COUNTIF($D$28:$D$35,D19)&gt;1,"選手重複!!","OK"))</f>
        <v/>
      </c>
    </row>
    <row r="20" customFormat="false" ht="13.5" hidden="false" customHeight="false" outlineLevel="0" collapsed="false">
      <c r="B20" s="174" t="s">
        <v>203</v>
      </c>
      <c r="C20" s="175"/>
      <c r="D20" s="175"/>
      <c r="E20" s="175"/>
      <c r="F20" s="175"/>
      <c r="G20" s="175"/>
    </row>
    <row r="21" customFormat="false" ht="13.5" hidden="false" customHeight="false" outlineLevel="0" collapsed="false">
      <c r="B21" s="176"/>
      <c r="C21" s="177"/>
      <c r="D21" s="177"/>
      <c r="E21" s="177"/>
      <c r="F21" s="177"/>
      <c r="G21" s="177"/>
    </row>
    <row r="22" customFormat="false" ht="21" hidden="false" customHeight="false" outlineLevel="0" collapsed="false">
      <c r="B22" s="145" t="s">
        <v>204</v>
      </c>
      <c r="C22" s="145"/>
      <c r="D22" s="145"/>
      <c r="E22" s="145"/>
      <c r="F22" s="145"/>
      <c r="G22" s="145"/>
      <c r="H22" s="145"/>
    </row>
    <row r="23" customFormat="false" ht="13.5" hidden="false" customHeight="false" outlineLevel="0" collapsed="false">
      <c r="A23" s="140" t="s">
        <v>153</v>
      </c>
      <c r="B23" s="146" t="s">
        <v>181</v>
      </c>
      <c r="C23" s="150" t="s">
        <v>182</v>
      </c>
      <c r="D23" s="148" t="s">
        <v>65</v>
      </c>
      <c r="E23" s="150" t="s">
        <v>183</v>
      </c>
      <c r="F23" s="150" t="s">
        <v>184</v>
      </c>
      <c r="G23" s="147" t="s">
        <v>185</v>
      </c>
      <c r="H23" s="151" t="s">
        <v>202</v>
      </c>
      <c r="I23" s="81" t="s">
        <v>186</v>
      </c>
    </row>
    <row r="24" customFormat="false" ht="15.75" hidden="false" customHeight="true" outlineLevel="0" collapsed="false">
      <c r="A24" s="152" t="str">
        <f aca="false">A16</f>
        <v/>
      </c>
      <c r="B24" s="153" t="s">
        <v>192</v>
      </c>
      <c r="C24" s="154" t="str">
        <f aca="false">IF(D24="","",登録!$F$1)</f>
        <v/>
      </c>
      <c r="D24" s="178" t="str">
        <f aca="false">IF(D16="","",D16)</f>
        <v/>
      </c>
      <c r="E24" s="154" t="n">
        <f aca="false">E16</f>
        <v>1</v>
      </c>
      <c r="F24" s="155" t="str">
        <f aca="false">F16</f>
        <v/>
      </c>
      <c r="G24" s="156" t="str">
        <f aca="false">G16</f>
        <v/>
      </c>
      <c r="H24" s="179" t="str">
        <f aca="false">IF(H16="","",H16)</f>
        <v/>
      </c>
      <c r="I24" s="180"/>
    </row>
    <row r="25" customFormat="false" ht="15.75" hidden="false" customHeight="true" outlineLevel="0" collapsed="false">
      <c r="A25" s="158" t="str">
        <f aca="false">A17</f>
        <v/>
      </c>
      <c r="B25" s="159" t="s">
        <v>192</v>
      </c>
      <c r="C25" s="160" t="str">
        <f aca="false">IF(D25="","",登録!$F$1)</f>
        <v/>
      </c>
      <c r="D25" s="181" t="str">
        <f aca="false">IF(D17="","",D17)</f>
        <v/>
      </c>
      <c r="E25" s="160" t="n">
        <f aca="false">E17</f>
        <v>2</v>
      </c>
      <c r="F25" s="162" t="str">
        <f aca="false">F17</f>
        <v/>
      </c>
      <c r="G25" s="163" t="str">
        <f aca="false">G17</f>
        <v/>
      </c>
      <c r="H25" s="182" t="str">
        <f aca="false">IF(H17="","",H17)</f>
        <v/>
      </c>
      <c r="I25" s="183"/>
    </row>
    <row r="26" customFormat="false" ht="15.75" hidden="false" customHeight="true" outlineLevel="0" collapsed="false">
      <c r="A26" s="158" t="str">
        <f aca="false">A18</f>
        <v/>
      </c>
      <c r="B26" s="184" t="s">
        <v>192</v>
      </c>
      <c r="C26" s="160" t="str">
        <f aca="false">IF(D26="","",登録!$F$1)</f>
        <v/>
      </c>
      <c r="D26" s="181" t="str">
        <f aca="false">IF(D18="","",D18)</f>
        <v/>
      </c>
      <c r="E26" s="160" t="n">
        <f aca="false">E18</f>
        <v>3</v>
      </c>
      <c r="F26" s="162" t="str">
        <f aca="false">F18</f>
        <v/>
      </c>
      <c r="G26" s="163" t="str">
        <f aca="false">G18</f>
        <v/>
      </c>
      <c r="H26" s="182" t="str">
        <f aca="false">IF(H18="","",H18)</f>
        <v/>
      </c>
      <c r="I26" s="183"/>
    </row>
    <row r="27" customFormat="false" ht="15.75" hidden="false" customHeight="true" outlineLevel="0" collapsed="false">
      <c r="A27" s="152" t="str">
        <f aca="false">IF(D27="","",VLOOKUP(登録!$D$1,立男!$A$4:$I$100,5,0)+100)</f>
        <v/>
      </c>
      <c r="B27" s="153" t="s">
        <v>192</v>
      </c>
      <c r="C27" s="154" t="str">
        <f aca="false">IF(D27="","",登録!$F$1)</f>
        <v/>
      </c>
      <c r="D27" s="178" t="str">
        <f aca="false">IF(D19="","",D19)</f>
        <v/>
      </c>
      <c r="E27" s="154" t="n">
        <f aca="false">E19</f>
        <v>4</v>
      </c>
      <c r="F27" s="155" t="str">
        <f aca="false">F19</f>
        <v/>
      </c>
      <c r="G27" s="154" t="str">
        <f aca="false">G19</f>
        <v/>
      </c>
      <c r="H27" s="185" t="str">
        <f aca="false">IF(H19="","",H19)</f>
        <v/>
      </c>
      <c r="I27" s="180"/>
    </row>
    <row r="28" customFormat="false" ht="15.75" hidden="false" customHeight="true" outlineLevel="0" collapsed="false">
      <c r="A28" s="158" t="str">
        <f aca="false">IF(D27="","",VLOOKUP(登録!$D$1,立男!$A$4:$I$100,5,0)+100)</f>
        <v/>
      </c>
      <c r="B28" s="159" t="s">
        <v>192</v>
      </c>
      <c r="C28" s="160" t="str">
        <f aca="false">IF(D28="","",登録!$F$1)</f>
        <v/>
      </c>
      <c r="D28" s="161"/>
      <c r="E28" s="160" t="n">
        <v>5</v>
      </c>
      <c r="F28" s="162" t="str">
        <f aca="false">IF(D28="","",IF(INT(VALUE(RIGHT(D28,3))/100)=$B$5,VLOOKUP(D28,登録!$B$4:$I$103,7,0),"部員番号入力ミス"))</f>
        <v/>
      </c>
      <c r="G28" s="160" t="str">
        <f aca="false">IF(D28="","",IF(INT(VALUE(RIGHT(D28,3))/100)=$B$5,IF(VLOOKUP(D28,登録!$B$4:$I$103,2,0)=登録!$B$1,1,IF(VLOOKUP(D28,登録!$B$4:$I$103,2,0)=登録!$B$1-1,2,IF(VLOOKUP(D28,登録!$B$4:$I$103,2,0)=登録!$B$1-2,3,"学年ミス"))),"番号ミス"))</f>
        <v/>
      </c>
      <c r="H28" s="186"/>
      <c r="I28" s="165" t="str">
        <f aca="false">IF(D28="","",IF(COUNTIF($D$16:$D$19,D28)+COUNTIF($D$28:$D$35,D28)&gt;1,"選手重複!!","OK"))</f>
        <v/>
      </c>
    </row>
    <row r="29" customFormat="false" ht="15.75" hidden="false" customHeight="true" outlineLevel="0" collapsed="false">
      <c r="A29" s="187" t="str">
        <f aca="false">IF(D27="","",VLOOKUP(登録!$D$1,立男!$A$4:$I$100,5,0)+100)</f>
        <v/>
      </c>
      <c r="B29" s="184" t="s">
        <v>192</v>
      </c>
      <c r="C29" s="188" t="str">
        <f aca="false">IF(D29="","",登録!$F$1)</f>
        <v/>
      </c>
      <c r="D29" s="169"/>
      <c r="E29" s="188" t="n">
        <v>6</v>
      </c>
      <c r="F29" s="189" t="str">
        <f aca="false">IF(D29="","",IF(INT(VALUE(RIGHT(D29,3))/100)=$B$5,VLOOKUP(D29,登録!$B$4:$I$103,7,0),"部員番号入力ミス"))</f>
        <v/>
      </c>
      <c r="G29" s="188" t="str">
        <f aca="false">IF(D29="","",IF(INT(VALUE(RIGHT(D29,3))/100)=$B$5,IF(VLOOKUP(D29,登録!$B$4:$I$103,2,0)=登録!$B$1,1,IF(VLOOKUP(D29,登録!$B$4:$I$103,2,0)=登録!$B$1-1,2,IF(VLOOKUP(D29,登録!$B$4:$I$103,2,0)=登録!$B$1-2,3,"学年ミス"))),"番号ミス"))</f>
        <v/>
      </c>
      <c r="H29" s="190"/>
      <c r="I29" s="191" t="str">
        <f aca="false">IF(D29="","",IF(COUNTIF($D$16:$D$19,D29)+COUNTIF($D$28:$D$35,D29)&gt;1,"選手重複!!","OK"))</f>
        <v/>
      </c>
    </row>
    <row r="30" customFormat="false" ht="15.75" hidden="false" customHeight="true" outlineLevel="0" collapsed="false">
      <c r="A30" s="152" t="str">
        <f aca="false">IF(D30="","",VLOOKUP(登録!$D$1,立男!$A$4:$I$100,5,0)+200)</f>
        <v/>
      </c>
      <c r="B30" s="153" t="s">
        <v>192</v>
      </c>
      <c r="C30" s="154" t="str">
        <f aca="false">IF(D30="","",登録!$F$1)</f>
        <v/>
      </c>
      <c r="D30" s="132"/>
      <c r="E30" s="154" t="n">
        <v>7</v>
      </c>
      <c r="F30" s="155" t="str">
        <f aca="false">IF(D30="","",IF(INT(VALUE(RIGHT(D30,3))/100)=$B$5,VLOOKUP(D30,登録!$B$4:$I$103,7,0),"部員番号入力ミス"))</f>
        <v/>
      </c>
      <c r="G30" s="154" t="str">
        <f aca="false">IF(D30="","",IF(INT(VALUE(RIGHT(D30,3))/100)=$B$5,IF(VLOOKUP(D30,登録!$B$4:$I$103,2,0)=登録!$B$1,1,IF(VLOOKUP(D30,登録!$B$4:$I$103,2,0)=登録!$B$1-1,2,IF(VLOOKUP(D30,登録!$B$4:$I$103,2,0)=登録!$B$1-2,3,"学年ミス"))),"番号ミス"))</f>
        <v/>
      </c>
      <c r="H30" s="192"/>
      <c r="I30" s="185" t="str">
        <f aca="false">IF(D30="","",IF(COUNTIF($D$16:$D$19,D30)+COUNTIF($D$28:$D$35,D30)&gt;1,"選手重複!!","OK"))</f>
        <v/>
      </c>
    </row>
    <row r="31" customFormat="false" ht="15.75" hidden="false" customHeight="true" outlineLevel="0" collapsed="false">
      <c r="A31" s="158" t="str">
        <f aca="false">IF(D30="","",VLOOKUP(登録!$D$1,立男!$A$4:$I$100,5,0)+200)</f>
        <v/>
      </c>
      <c r="B31" s="159" t="s">
        <v>192</v>
      </c>
      <c r="C31" s="160" t="str">
        <f aca="false">IF(D31="","",登録!$F$1)</f>
        <v/>
      </c>
      <c r="D31" s="161"/>
      <c r="E31" s="160" t="n">
        <v>8</v>
      </c>
      <c r="F31" s="162" t="str">
        <f aca="false">IF(D31="","",IF(INT(VALUE(RIGHT(D31,3))/100)=$B$5,VLOOKUP(D31,登録!$B$4:$I$103,7,0),"部員番号入力ミス"))</f>
        <v/>
      </c>
      <c r="G31" s="160" t="str">
        <f aca="false">IF(D31="","",IF(INT(VALUE(RIGHT(D31,3))/100)=$B$5,IF(VLOOKUP(D31,登録!$B$4:$I$103,2,0)=登録!$B$1,1,IF(VLOOKUP(D31,登録!$B$4:$I$103,2,0)=登録!$B$1-1,2,IF(VLOOKUP(D31,登録!$B$4:$I$103,2,0)=登録!$B$1-2,3,"学年ミス"))),"番号ミス"))</f>
        <v/>
      </c>
      <c r="H31" s="186"/>
      <c r="I31" s="193" t="str">
        <f aca="false">IF(D31="","",IF(COUNTIF($D$16:$D$19,D31)+COUNTIF($D$28:$D$35,D31)&gt;1,"選手重複!!","OK"))</f>
        <v/>
      </c>
    </row>
    <row r="32" customFormat="false" ht="15.75" hidden="false" customHeight="true" outlineLevel="0" collapsed="false">
      <c r="A32" s="187" t="str">
        <f aca="false">IF(D30="","",VLOOKUP(登録!$D$1,立男!$A$4:$I$100,5,0)+200)</f>
        <v/>
      </c>
      <c r="B32" s="184" t="s">
        <v>192</v>
      </c>
      <c r="C32" s="188" t="str">
        <f aca="false">IF(D32="","",登録!$F$1)</f>
        <v/>
      </c>
      <c r="D32" s="169"/>
      <c r="E32" s="188" t="n">
        <v>9</v>
      </c>
      <c r="F32" s="189" t="str">
        <f aca="false">IF(D32="","",IF(INT(VALUE(RIGHT(D32,3))/100)=$B$5,VLOOKUP(D32,登録!$B$4:$I$103,7,0),"部員番号入力ミス"))</f>
        <v/>
      </c>
      <c r="G32" s="188" t="str">
        <f aca="false">IF(D32="","",IF(INT(VALUE(RIGHT(D32,3))/100)=$B$5,IF(VLOOKUP(D32,登録!$B$4:$I$103,2,0)=登録!$B$1,1,IF(VLOOKUP(D32,登録!$B$4:$I$103,2,0)=登録!$B$1-1,2,IF(VLOOKUP(D32,登録!$B$4:$I$103,2,0)=登録!$B$1-2,3,"学年ミス"))),"番号ミス"))</f>
        <v/>
      </c>
      <c r="H32" s="190"/>
      <c r="I32" s="191" t="str">
        <f aca="false">IF(D32="","",IF(COUNTIF($D$16:$D$19,D32)+COUNTIF($D$28:$D$35,D32)&gt;1,"選手重複!!","OK"))</f>
        <v/>
      </c>
    </row>
    <row r="33" customFormat="false" ht="15.75" hidden="false" customHeight="true" outlineLevel="0" collapsed="false">
      <c r="A33" s="152" t="str">
        <f aca="false">IF(D33="","",VLOOKUP(登録!$D$1,立男!$A$4:$I$100,5,0)+300)</f>
        <v/>
      </c>
      <c r="B33" s="153" t="s">
        <v>192</v>
      </c>
      <c r="C33" s="154" t="str">
        <f aca="false">IF(D33="","",登録!$F$1)</f>
        <v/>
      </c>
      <c r="D33" s="132"/>
      <c r="E33" s="154" t="n">
        <v>10</v>
      </c>
      <c r="F33" s="155" t="str">
        <f aca="false">IF(D33="","",IF(INT(VALUE(RIGHT(D33,3))/100)=$B$5,VLOOKUP(D33,登録!$B$4:$I$103,7,0),"部員番号入力ミス"))</f>
        <v/>
      </c>
      <c r="G33" s="154" t="str">
        <f aca="false">IF(D33="","",IF(INT(VALUE(RIGHT(D33,3))/100)=$B$5,IF(VLOOKUP(D33,登録!$B$4:$I$103,2,0)=登録!$B$1,1,IF(VLOOKUP(D33,登録!$B$4:$I$103,2,0)=登録!$B$1-1,2,IF(VLOOKUP(D33,登録!$B$4:$I$103,2,0)=登録!$B$1-2,3,"学年ミス"))),"番号ミス"))</f>
        <v/>
      </c>
      <c r="H33" s="192"/>
      <c r="I33" s="185" t="str">
        <f aca="false">IF(D33="","",IF(COUNTIF($D$16:$D$19,D33)+COUNTIF($D$28:$D$35,D33)&gt;1,"選手重複!!","OK"))</f>
        <v/>
      </c>
    </row>
    <row r="34" customFormat="false" ht="15.75" hidden="false" customHeight="true" outlineLevel="0" collapsed="false">
      <c r="A34" s="158" t="str">
        <f aca="false">IF(D33="","",VLOOKUP(登録!$D$1,立男!$A$4:$I$100,5,0)+300)</f>
        <v/>
      </c>
      <c r="B34" s="159" t="s">
        <v>192</v>
      </c>
      <c r="C34" s="160" t="str">
        <f aca="false">IF(D34="","",登録!$F$1)</f>
        <v/>
      </c>
      <c r="D34" s="161"/>
      <c r="E34" s="160" t="n">
        <v>11</v>
      </c>
      <c r="F34" s="162" t="str">
        <f aca="false">IF(D34="","",IF(INT(VALUE(RIGHT(D34,3))/100)=$B$5,VLOOKUP(D34,登録!$B$4:$I$103,7,0),"部員番号入力ミス"))</f>
        <v/>
      </c>
      <c r="G34" s="160" t="str">
        <f aca="false">IF(D34="","",IF(INT(VALUE(RIGHT(D34,3))/100)=$B$5,IF(VLOOKUP(D34,登録!$B$4:$I$103,2,0)=登録!$B$1,1,IF(VLOOKUP(D34,登録!$B$4:$I$103,2,0)=登録!$B$1-1,2,IF(VLOOKUP(D34,登録!$B$4:$I$103,2,0)=登録!$B$1-2,3,"学年ミス"))),"番号ミス"))</f>
        <v/>
      </c>
      <c r="H34" s="186"/>
      <c r="I34" s="193" t="str">
        <f aca="false">IF(D34="","",IF(COUNTIF($D$16:$D$19,D34)+COUNTIF($D$28:$D$35,D34)&gt;1,"選手重複!!","OK"))</f>
        <v/>
      </c>
    </row>
    <row r="35" customFormat="false" ht="15.75" hidden="false" customHeight="true" outlineLevel="0" collapsed="false">
      <c r="A35" s="187" t="str">
        <f aca="false">IF(D33="","",VLOOKUP(登録!$D$1,立男!$A$4:$I$100,5,0)+300)</f>
        <v/>
      </c>
      <c r="B35" s="184" t="s">
        <v>192</v>
      </c>
      <c r="C35" s="188" t="str">
        <f aca="false">IF(D35="","",登録!$F$1)</f>
        <v/>
      </c>
      <c r="D35" s="169"/>
      <c r="E35" s="188" t="n">
        <v>12</v>
      </c>
      <c r="F35" s="189" t="str">
        <f aca="false">IF(D35="","",IF(INT(VALUE(RIGHT(D35,3))/100)=$B$5,VLOOKUP(D35,登録!$B$4:$I$103,7,0),"部員番号入力ミス"))</f>
        <v/>
      </c>
      <c r="G35" s="188" t="str">
        <f aca="false">IF(D35="","",IF(INT(VALUE(RIGHT(D35,3))/100)=$B$5,IF(VLOOKUP(D35,登録!$B$4:$I$103,2,0)=登録!$B$1,1,IF(VLOOKUP(D35,登録!$B$4:$I$103,2,0)=登録!$B$1-1,2,IF(VLOOKUP(D35,登録!$B$4:$I$103,2,0)=登録!$B$1-2,3,"学年ミス"))),"番号ミス"))</f>
        <v/>
      </c>
      <c r="H35" s="190"/>
      <c r="I35" s="191" t="str">
        <f aca="false">IF(D35="","",IF(COUNTIF($D$16:$D$19,D35)+COUNTIF($D$28:$D$35,D35)&gt;1,"選手重複!!","OK"))</f>
        <v/>
      </c>
      <c r="L35" s="142"/>
    </row>
    <row r="36" customFormat="false" ht="13.5" hidden="false" customHeight="false" outlineLevel="0" collapsed="false">
      <c r="B36" s="174" t="s">
        <v>205</v>
      </c>
    </row>
    <row r="39" customFormat="false" ht="22.5" hidden="false" customHeight="true" outlineLevel="0" collapsed="false">
      <c r="A39" s="140" t="s">
        <v>206</v>
      </c>
      <c r="B39" s="140"/>
      <c r="C39" s="140"/>
      <c r="D39" s="140" t="s">
        <v>207</v>
      </c>
      <c r="E39" s="140"/>
      <c r="F39" s="140" t="s">
        <v>208</v>
      </c>
      <c r="G39" s="140"/>
      <c r="H39" s="140"/>
    </row>
    <row r="40" customFormat="false" ht="27" hidden="false" customHeight="true" outlineLevel="0" collapsed="false">
      <c r="A40" s="194"/>
      <c r="B40" s="194"/>
      <c r="C40" s="195" t="s">
        <v>209</v>
      </c>
      <c r="D40" s="136" t="str">
        <f aca="false">COUNT(D24:D35)&amp;"　名"</f>
        <v>0　名</v>
      </c>
      <c r="E40" s="136"/>
      <c r="F40" s="196" t="s">
        <v>210</v>
      </c>
      <c r="G40" s="196" t="s">
        <v>211</v>
      </c>
      <c r="H40" s="196"/>
    </row>
  </sheetData>
  <sheetProtection sheet="true" password="cc3d"/>
  <protectedRanges>
    <protectedRange name="引率数・他選手数" sqref="A40 F40:H40"/>
    <protectedRange name="年齢個人" sqref="H28:H35"/>
    <protectedRange name="年齢団体" sqref="H16:H19"/>
    <protectedRange name="登録番号個人" sqref="D28:D35"/>
    <protectedRange name="登録番号団体" sqref="D16:D19"/>
    <protectedRange name="監督名" sqref="D7"/>
  </protectedRanges>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髙橋将</dc:creator>
  <dc:description/>
  <dc:language>en-US</dc:language>
  <cp:lastModifiedBy>群馬県立渋川青翠高等学校</cp:lastModifiedBy>
  <cp:lastPrinted>2015-02-03T06:10:23Z</cp:lastPrinted>
  <dcterms:modified xsi:type="dcterms:W3CDTF">2015-02-17T10:09:38Z</dcterms:modified>
  <cp:revision>0</cp:revision>
  <dc:subject/>
  <dc:title/>
</cp:coreProperties>
</file>