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校名" sheetId="1" state="visible" r:id="rId2"/>
    <sheet name="登録" sheetId="2" state="visible" r:id="rId3"/>
    <sheet name="説明"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 name="団体" sheetId="25" state="visible" r:id="rId26"/>
    <sheet name="関ﾌﾞﾛ" sheetId="26" state="visible" r:id="rId27"/>
  </sheets>
  <definedNames>
    <definedName function="false" hidden="false" localSheetId="1" name="_xlnm.Print_Titles" vbProcedure="false">登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228">
  <si>
    <t xml:space="preserve">学校番号</t>
  </si>
  <si>
    <t xml:space="preserve">名称</t>
  </si>
  <si>
    <t xml:space="preserve">中毛</t>
  </si>
  <si>
    <t xml:space="preserve">前　橋</t>
  </si>
  <si>
    <t xml:space="preserve">前　工</t>
  </si>
  <si>
    <t xml:space="preserve">前　商</t>
  </si>
  <si>
    <t xml:space="preserve">勢　農</t>
  </si>
  <si>
    <t xml:space="preserve">前　女</t>
  </si>
  <si>
    <t xml:space="preserve">市前橋</t>
  </si>
  <si>
    <t xml:space="preserve">前　南</t>
  </si>
  <si>
    <t xml:space="preserve">共　愛</t>
  </si>
  <si>
    <t xml:space="preserve">育　英</t>
  </si>
  <si>
    <t xml:space="preserve">前　東</t>
  </si>
  <si>
    <t xml:space="preserve">前　西</t>
  </si>
  <si>
    <t xml:space="preserve">伊　工</t>
  </si>
  <si>
    <t xml:space="preserve">清　明</t>
  </si>
  <si>
    <t xml:space="preserve">四ツ葉</t>
  </si>
  <si>
    <t xml:space="preserve">興　陽</t>
  </si>
  <si>
    <t xml:space="preserve">玉　村</t>
  </si>
  <si>
    <t xml:space="preserve">伊勢崎</t>
  </si>
  <si>
    <t xml:space="preserve">桐　生</t>
  </si>
  <si>
    <t xml:space="preserve">桐　商</t>
  </si>
  <si>
    <t xml:space="preserve">樹　徳</t>
  </si>
  <si>
    <t xml:space="preserve">東毛</t>
  </si>
  <si>
    <t xml:space="preserve">大間々</t>
  </si>
  <si>
    <t xml:space="preserve">太　田</t>
  </si>
  <si>
    <t xml:space="preserve">太　女</t>
  </si>
  <si>
    <t xml:space="preserve">新田暁</t>
  </si>
  <si>
    <t xml:space="preserve">太　商</t>
  </si>
  <si>
    <t xml:space="preserve">関　学</t>
  </si>
  <si>
    <t xml:space="preserve">大　泉</t>
  </si>
  <si>
    <t xml:space="preserve">館商工</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北毛</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西毛</t>
  </si>
  <si>
    <t xml:space="preserve">今年度</t>
  </si>
  <si>
    <t xml:space="preserve">略称学校名</t>
  </si>
  <si>
    <t xml:space="preserve">←※学校番号を最初に入力しないとすべて表示されません。</t>
  </si>
  <si>
    <r>
      <rPr>
        <sz val="11"/>
        <rFont val="Noto Sans"/>
        <family val="2"/>
      </rPr>
      <t xml:space="preserve">西暦下</t>
    </r>
    <r>
      <rPr>
        <sz val="11"/>
        <rFont val="ＭＳ ゴシック"/>
        <family val="3"/>
        <charset val="128"/>
      </rPr>
      <t xml:space="preserve">2</t>
    </r>
    <r>
      <rPr>
        <sz val="11"/>
        <rFont val="Noto Sans"/>
        <family val="2"/>
      </rPr>
      <t xml:space="preserve">桁↓</t>
    </r>
  </si>
  <si>
    <r>
      <rPr>
        <sz val="11"/>
        <rFont val="Noto Sans"/>
        <family val="2"/>
      </rPr>
      <t xml:space="preserve">男→</t>
    </r>
    <r>
      <rPr>
        <sz val="11"/>
        <rFont val="ＭＳ ゴシック"/>
        <family val="3"/>
        <charset val="128"/>
      </rPr>
      <t xml:space="preserve">1 </t>
    </r>
    <r>
      <rPr>
        <sz val="11"/>
        <rFont val="Noto Sans"/>
        <family val="2"/>
      </rPr>
      <t xml:space="preserve">女→</t>
    </r>
    <r>
      <rPr>
        <sz val="11"/>
        <rFont val="ＭＳ ゴシック"/>
        <family val="3"/>
        <charset val="128"/>
      </rPr>
      <t xml:space="preserve">2</t>
    </r>
  </si>
  <si>
    <t xml:space="preserve">ﾘｰ研申込で使用</t>
  </si>
  <si>
    <t xml:space="preserve">全国高体連弓道専門部登録で使用</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t xml:space="preserve">生徒自宅住所</t>
  </si>
  <si>
    <t xml:space="preserve">生徒自宅℡</t>
  </si>
  <si>
    <t xml:space="preserve">ふりがな</t>
  </si>
  <si>
    <t xml:space="preserve">生年月日</t>
  </si>
  <si>
    <t xml:space="preserve">全弓連Ｉ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0"/>
        <rFont val="Noto Sans"/>
        <family val="2"/>
      </rPr>
      <t xml:space="preserve">「入学年度」は西暦で入力してください。例・２０１２年度入学は「</t>
    </r>
    <r>
      <rPr>
        <sz val="10"/>
        <rFont val="ＭＳ Ｐゴシック"/>
        <family val="3"/>
        <charset val="128"/>
      </rPr>
      <t xml:space="preserve">12</t>
    </r>
    <r>
      <rPr>
        <sz val="10"/>
        <rFont val="Noto Sans"/>
        <family val="2"/>
      </rPr>
      <t xml:space="preserve">」</t>
    </r>
  </si>
  <si>
    <t xml:space="preserve">④</t>
  </si>
  <si>
    <r>
      <rPr>
        <sz val="10"/>
        <rFont val="Noto Sans"/>
        <family val="2"/>
      </rPr>
      <t xml:space="preserve">「性別」は男子は「</t>
    </r>
    <r>
      <rPr>
        <sz val="10"/>
        <rFont val="ＭＳ Ｐゴシック"/>
        <family val="3"/>
        <charset val="128"/>
      </rPr>
      <t xml:space="preserve">1</t>
    </r>
    <r>
      <rPr>
        <sz val="10"/>
        <rFont val="Noto Sans"/>
        <family val="2"/>
      </rPr>
      <t xml:space="preserve">」・女子は「</t>
    </r>
    <r>
      <rPr>
        <sz val="10"/>
        <rFont val="ＭＳ Ｐゴシック"/>
        <family val="3"/>
        <charset val="128"/>
      </rPr>
      <t xml:space="preserve">2</t>
    </r>
    <r>
      <rPr>
        <sz val="10"/>
        <rFont val="Noto Sans"/>
        <family val="2"/>
      </rPr>
      <t xml:space="preserve">」を入力してください。</t>
    </r>
  </si>
  <si>
    <t xml:space="preserve">⑤</t>
  </si>
  <si>
    <t xml:space="preserve">「部員番号」は同学年同性別で重複しないように入力してください。</t>
  </si>
  <si>
    <t xml:space="preserve">⑥</t>
  </si>
  <si>
    <r>
      <rPr>
        <sz val="10"/>
        <rFont val="Noto Sans"/>
        <family val="2"/>
      </rPr>
      <t xml:space="preserve">「名字」は全角漢字入力です。　</t>
    </r>
    <r>
      <rPr>
        <sz val="10"/>
        <color rgb="FFFF0000"/>
        <rFont val="Noto Sans"/>
        <family val="2"/>
      </rPr>
      <t xml:space="preserve">不必要なスペースは入れないでください。</t>
    </r>
  </si>
  <si>
    <t xml:space="preserve">全角</t>
  </si>
  <si>
    <t xml:space="preserve">⑦</t>
  </si>
  <si>
    <r>
      <rPr>
        <sz val="10"/>
        <rFont val="Noto Sans"/>
        <family val="2"/>
      </rPr>
      <t xml:space="preserve">「名前」は全角漢字入力です。　</t>
    </r>
    <r>
      <rPr>
        <sz val="10"/>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薄い黄色のセルのみ入力してください。</t>
  </si>
  <si>
    <t xml:space="preserve">顧問名を入力</t>
  </si>
  <si>
    <t xml:space="preserve">登録番号を入力</t>
  </si>
  <si>
    <t xml:space="preserve">☆申込締切は申込締切日の１６時厳守でお願いします。それ以降は受け付けられません。</t>
  </si>
  <si>
    <t xml:space="preserve">☆申込に間に合わなかった場合は事務局に連絡してください。１６時以降には申込メールを送信しないでください。</t>
  </si>
  <si>
    <t xml:space="preserve">３</t>
  </si>
  <si>
    <t xml:space="preserve">ファイル名の付け方について</t>
  </si>
  <si>
    <t xml:space="preserve">☆ファイル名でソートをかけプログラムを作成しています。</t>
  </si>
  <si>
    <t xml:space="preserve">　ファイル名が間違っていますと正しく抽出されません。抽出ミスで立ちがくるってしまうこともあります。</t>
  </si>
  <si>
    <t xml:space="preserve">　ファイル名の付け方は下記の通りです。必ずよく見て、正しくファイル名をつけてください。</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使い下の例のようにファイル名を付けて下さい。</t>
  </si>
  <si>
    <t xml:space="preserve">例）</t>
  </si>
  <si>
    <t xml:space="preserve">１</t>
  </si>
  <si>
    <t xml:space="preserve">ファイル名のつけ方の例</t>
  </si>
  <si>
    <r>
      <rPr>
        <sz val="10"/>
        <rFont val="ＭＳ Ｐゴシック"/>
        <family val="3"/>
        <charset val="128"/>
      </rPr>
      <t xml:space="preserve">01</t>
    </r>
    <r>
      <rPr>
        <sz val="10"/>
        <rFont val="Noto Sans"/>
        <family val="2"/>
      </rPr>
      <t xml:space="preserve">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06</t>
    </r>
    <r>
      <rPr>
        <sz val="10"/>
        <rFont val="Noto Sans"/>
        <family val="2"/>
      </rPr>
      <t xml:space="preserve">市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43</t>
    </r>
    <r>
      <rPr>
        <sz val="10"/>
        <rFont val="Noto Sans"/>
        <family val="2"/>
      </rPr>
      <t xml:space="preserve">青翠</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t xml:space="preserve">大会不参加連絡ファイル名の例</t>
  </si>
  <si>
    <r>
      <rPr>
        <sz val="10"/>
        <rFont val="ＭＳ Ｐゴシック"/>
        <family val="3"/>
        <charset val="128"/>
      </rPr>
      <t xml:space="preserve">61</t>
    </r>
    <r>
      <rPr>
        <sz val="10"/>
        <rFont val="Noto Sans"/>
        <family val="2"/>
      </rPr>
      <t xml:space="preserve">高崎</t>
    </r>
    <r>
      <rPr>
        <sz val="10"/>
        <rFont val="ＭＳ Ｐゴシック"/>
        <family val="3"/>
        <charset val="128"/>
      </rPr>
      <t xml:space="preserve">-</t>
    </r>
    <r>
      <rPr>
        <sz val="10"/>
        <rFont val="Noto Sans"/>
        <family val="2"/>
      </rPr>
      <t xml:space="preserve">新人男不参加．</t>
    </r>
    <r>
      <rPr>
        <sz val="10"/>
        <rFont val="ＭＳ Ｐゴシック"/>
        <family val="3"/>
        <charset val="128"/>
      </rPr>
      <t xml:space="preserve">Xls</t>
    </r>
  </si>
  <si>
    <r>
      <rPr>
        <sz val="10"/>
        <rFont val="ＭＳ Ｐゴシック"/>
        <family val="3"/>
        <charset val="128"/>
      </rPr>
      <t xml:space="preserve">43</t>
    </r>
    <r>
      <rPr>
        <sz val="10"/>
        <rFont val="Noto Sans"/>
        <family val="2"/>
      </rPr>
      <t xml:space="preserve">青翠</t>
    </r>
    <r>
      <rPr>
        <sz val="10"/>
        <rFont val="ＭＳ Ｐゴシック"/>
        <family val="3"/>
        <charset val="128"/>
      </rPr>
      <t xml:space="preserve">-</t>
    </r>
    <r>
      <rPr>
        <sz val="10"/>
        <rFont val="Noto Sans"/>
        <family val="2"/>
      </rPr>
      <t xml:space="preserve">春季男女不参加．</t>
    </r>
    <r>
      <rPr>
        <sz val="10"/>
        <rFont val="ＭＳ Ｐゴシック"/>
        <family val="3"/>
        <charset val="128"/>
      </rPr>
      <t xml:space="preserve">xls</t>
    </r>
  </si>
  <si>
    <t xml:space="preserve">☆総体の申込の時には部編成が終わっている学校は１年生が出場しなくても「登録」のシートに入力して送信してください。</t>
  </si>
  <si>
    <r>
      <rPr>
        <sz val="10"/>
        <rFont val="Noto Sans"/>
        <family val="2"/>
      </rPr>
      <t xml:space="preserve">☆その後一年生の入部か確定したら１年生のデータを入力しファイル名を「</t>
    </r>
    <r>
      <rPr>
        <sz val="10"/>
        <rFont val="ＭＳ ゴシック"/>
        <family val="3"/>
        <charset val="128"/>
      </rPr>
      <t xml:space="preserve">00</t>
    </r>
    <r>
      <rPr>
        <sz val="10"/>
        <rFont val="Noto Sans"/>
        <family val="2"/>
      </rPr>
      <t xml:space="preserve">学校略称</t>
    </r>
    <r>
      <rPr>
        <sz val="10"/>
        <rFont val="ＭＳ ゴシック"/>
        <family val="3"/>
        <charset val="128"/>
      </rPr>
      <t xml:space="preserve">-1</t>
    </r>
    <r>
      <rPr>
        <sz val="10"/>
        <rFont val="Noto Sans"/>
        <family val="2"/>
      </rPr>
      <t xml:space="preserve">年部員登録」で送付してください。</t>
    </r>
  </si>
  <si>
    <t xml:space="preserve">平成２６年度　群馬県　県内高校弓道大会　立順決定表（男子）</t>
  </si>
  <si>
    <t xml:space="preserve">抽選番号</t>
  </si>
  <si>
    <t xml:space="preserve">春季･地区</t>
  </si>
  <si>
    <t xml:space="preserve">高校総体</t>
  </si>
  <si>
    <t xml:space="preserve">ｲﾝﾊｲ予選</t>
  </si>
  <si>
    <t xml:space="preserve">関東個人予選</t>
  </si>
  <si>
    <t xml:space="preserve">新人戦</t>
  </si>
  <si>
    <t xml:space="preserve">遠的･東日本</t>
  </si>
  <si>
    <t xml:space="preserve">立順</t>
  </si>
  <si>
    <t xml:space="preserve">平成２６年度　群馬県　県内高校弓道大会　立順決定表（女子）</t>
  </si>
  <si>
    <t xml:space="preserve">平成２６年度</t>
  </si>
  <si>
    <t xml:space="preserve">大会名</t>
  </si>
  <si>
    <t xml:space="preserve">申込締切</t>
  </si>
  <si>
    <t xml:space="preserve">大会開催日</t>
  </si>
  <si>
    <t xml:space="preserve">春季大会</t>
  </si>
  <si>
    <t xml:space="preserve">総体予選　男子</t>
  </si>
  <si>
    <t xml:space="preserve">総体予選　女子</t>
  </si>
  <si>
    <t xml:space="preserve">ｲﾝﾊｲ予選　男子</t>
  </si>
  <si>
    <t xml:space="preserve">ｲﾝﾊｲ予選　女子</t>
  </si>
  <si>
    <t xml:space="preserve">遠的大会</t>
  </si>
  <si>
    <t xml:space="preserve">関東個人予選　男子</t>
  </si>
  <si>
    <t xml:space="preserve">関東個人予選　女子</t>
  </si>
  <si>
    <t xml:space="preserve">地区大会</t>
  </si>
  <si>
    <t xml:space="preserve">新人戦　男子</t>
  </si>
  <si>
    <t xml:space="preserve">新人戦　女子</t>
  </si>
  <si>
    <t xml:space="preserve">東日本予選　男子</t>
  </si>
  <si>
    <t xml:space="preserve">東日本予選　女子</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国体選手選考希望</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r>
      <rPr>
        <sz val="11"/>
        <rFont val="Noto Sans"/>
        <family val="2"/>
      </rPr>
      <t xml:space="preserve">（</t>
    </r>
    <r>
      <rPr>
        <sz val="11"/>
        <rFont val="ＭＳ ゴシック"/>
        <family val="3"/>
        <charset val="128"/>
      </rPr>
      <t xml:space="preserve">10</t>
    </r>
    <r>
      <rPr>
        <sz val="11"/>
        <rFont val="Noto Sans"/>
        <family val="2"/>
      </rPr>
      <t xml:space="preserve">はＡチーム補欠、</t>
    </r>
    <r>
      <rPr>
        <sz val="11"/>
        <rFont val="ＭＳ ゴシック"/>
        <family val="3"/>
        <charset val="128"/>
      </rPr>
      <t xml:space="preserve">11</t>
    </r>
    <r>
      <rPr>
        <sz val="11"/>
        <rFont val="Noto Sans"/>
        <family val="2"/>
      </rPr>
      <t xml:space="preserve">はＢチーム補欠、</t>
    </r>
    <r>
      <rPr>
        <sz val="11"/>
        <rFont val="ＭＳ ゴシック"/>
        <family val="3"/>
        <charset val="128"/>
      </rPr>
      <t xml:space="preserve">12</t>
    </r>
    <r>
      <rPr>
        <sz val="11"/>
        <rFont val="Noto Sans"/>
        <family val="2"/>
      </rPr>
      <t xml:space="preserve">はＣチーム補欠です）</t>
    </r>
  </si>
  <si>
    <t xml:space="preserve">（７はＡチーム補欠、８はＢチーム補欠です）</t>
  </si>
  <si>
    <t xml:space="preserve">群馬県高体連弓道競技専門部長　様</t>
  </si>
  <si>
    <t xml:space="preserve">高等学校</t>
  </si>
  <si>
    <t xml:space="preserve">校　長</t>
  </si>
  <si>
    <t xml:space="preserve">印</t>
  </si>
  <si>
    <t xml:space="preserve">　　　平成２６年度群馬県高体連弓道競技専門部リーダー養成研修会（団体対策）の</t>
  </si>
  <si>
    <t xml:space="preserve">参加について</t>
  </si>
  <si>
    <t xml:space="preserve">　本校の教育目標に基づき、貴連盟の標記研修会に下記により参加いたします。</t>
  </si>
  <si>
    <t xml:space="preserve">記</t>
  </si>
  <si>
    <t xml:space="preserve">引率指導者（職・氏名）</t>
  </si>
  <si>
    <t xml:space="preserve">教　諭・</t>
  </si>
  <si>
    <t xml:space="preserve">区分</t>
  </si>
  <si>
    <t xml:space="preserve">参加生徒氏名</t>
  </si>
  <si>
    <t xml:space="preserve">学年</t>
  </si>
  <si>
    <t xml:space="preserve">住所</t>
  </si>
  <si>
    <t xml:space="preserve">電話番号</t>
  </si>
  <si>
    <t xml:space="preserve">備考</t>
  </si>
  <si>
    <t xml:space="preserve">　　　　　　　　　　　　　　　</t>
  </si>
  <si>
    <t xml:space="preserve">　　　平成２６年度群馬県高体連弓道競技専門部リーダー養成研修会（関ブロ突破対策対策）の</t>
  </si>
</sst>
</file>

<file path=xl/styles.xml><?xml version="1.0" encoding="utf-8"?>
<styleSheet xmlns="http://schemas.openxmlformats.org/spreadsheetml/2006/main">
  <numFmts count="7">
    <numFmt numFmtId="164" formatCode="General"/>
    <numFmt numFmtId="165" formatCode="00"/>
    <numFmt numFmtId="166" formatCode="0000000"/>
    <numFmt numFmtId="167" formatCode="General"/>
    <numFmt numFmtId="168" formatCode="[$-1030411]ggge\年mm\月dd\日;@"/>
    <numFmt numFmtId="169" formatCode="@"/>
    <numFmt numFmtId="170"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ゴシック"/>
      <family val="3"/>
      <charset val="128"/>
    </font>
    <font>
      <sz val="11"/>
      <name val="Noto Sans"/>
      <family val="2"/>
    </font>
    <font>
      <sz val="11"/>
      <color rgb="FFFF0000"/>
      <name val="Noto Sans"/>
      <family val="2"/>
    </font>
    <font>
      <sz val="14"/>
      <color rgb="FFFFFFFF"/>
      <name val="DejaVu Sans"/>
      <family val="2"/>
    </font>
    <font>
      <sz val="10"/>
      <name val="ＭＳ Ｐゴシック"/>
      <family val="3"/>
      <charset val="128"/>
    </font>
    <font>
      <sz val="10"/>
      <color rgb="FFFF0000"/>
      <name val="Noto Sans"/>
      <family val="2"/>
    </font>
    <font>
      <sz val="10"/>
      <name val="ＭＳ ゴシック"/>
      <family val="3"/>
      <charset val="128"/>
    </font>
    <font>
      <sz val="10"/>
      <color rgb="FFFF0000"/>
      <name val="ＭＳ ゴシック"/>
      <family val="3"/>
      <charset val="128"/>
    </font>
    <font>
      <sz val="11"/>
      <color rgb="FFFFFFFF"/>
      <name val="DejaVu Sans"/>
      <family val="2"/>
    </font>
    <font>
      <sz val="14"/>
      <color rgb="FFFFFFFF"/>
      <name val="Calibri"/>
      <family val="2"/>
    </font>
    <font>
      <sz val="16"/>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
      <sz val="11"/>
      <color rgb="FF000000"/>
      <name val="ＭＳ 明朝"/>
      <family val="1"/>
      <charset val="128"/>
    </font>
    <font>
      <sz val="11"/>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true">
      <alignment horizontal="general" vertical="center" textRotation="0" wrapText="false" indent="0" shrinkToFit="tru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8" fontId="6" fillId="2" borderId="2" xfId="0" applyFont="true" applyBorder="true" applyAlignment="true" applyProtection="true">
      <alignment horizontal="center" vertical="center" textRotation="0" wrapText="false" indent="0" shrinkToFit="true"/>
      <protection locked="true" hidden="false"/>
    </xf>
    <xf numFmtId="166" fontId="6" fillId="2" borderId="2" xfId="0" applyFont="true" applyBorder="true" applyAlignment="true" applyProtection="true">
      <alignment horizontal="center" vertical="center" textRotation="0" wrapText="false" indent="0" shrinkToFit="tru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8" fontId="6"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7"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9" fontId="10" fillId="0" borderId="0" xfId="21" applyFont="true" applyBorder="false" applyAlignment="true" applyProtection="false">
      <alignment horizontal="center" vertical="center" textRotation="0" wrapText="false" indent="0" shrinkToFit="false"/>
      <protection locked="true" hidden="false"/>
    </xf>
    <xf numFmtId="169" fontId="10" fillId="0" borderId="0" xfId="21" applyFont="true" applyBorder="fals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right" vertical="center"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5" fillId="2"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6" fillId="2" borderId="9" xfId="0" applyFont="true" applyBorder="true" applyAlignment="true" applyProtection="false">
      <alignment horizontal="center" vertical="center" textRotation="0" wrapText="false" indent="0" shrinkToFit="true"/>
      <protection locked="true" hidden="false"/>
    </xf>
    <xf numFmtId="167" fontId="6"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6" fillId="2" borderId="10"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8" fontId="6" fillId="2" borderId="11"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8" fontId="6" fillId="2" borderId="12" xfId="0" applyFont="true" applyBorder="true" applyAlignment="true" applyProtection="false">
      <alignment horizontal="center" vertical="center" textRotation="0" wrapText="false" indent="0" shrinkToFit="true"/>
      <protection locked="true" hidden="false"/>
    </xf>
    <xf numFmtId="167" fontId="6"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5" borderId="5" xfId="0" applyFont="true" applyBorder="true" applyAlignment="true" applyProtection="false">
      <alignment horizontal="center" vertical="center" textRotation="0" wrapText="false" indent="0" shrinkToFit="true"/>
      <protection locked="true" hidden="false"/>
    </xf>
    <xf numFmtId="168" fontId="6" fillId="5" borderId="6"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7" fontId="6" fillId="0" borderId="20" xfId="0" applyFont="true" applyBorder="true" applyAlignment="true" applyProtection="false">
      <alignment horizontal="center" vertical="center" textRotation="0" wrapText="false" indent="0" shrinkToFit="true"/>
      <protection locked="true" hidden="false"/>
    </xf>
    <xf numFmtId="166" fontId="6" fillId="2"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general" vertical="center" textRotation="0" wrapText="false" indent="0" shrinkToFit="tru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6" fontId="6" fillId="2" borderId="9"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6" fontId="6" fillId="2"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6" fontId="6" fillId="2" borderId="10" xfId="0" applyFont="true" applyBorder="true" applyAlignment="true" applyProtection="true">
      <alignment horizontal="general" vertical="center" textRotation="0" wrapText="false" indent="0" shrinkToFit="true"/>
      <protection locked="false" hidden="false"/>
    </xf>
    <xf numFmtId="164" fontId="7" fillId="0" borderId="29" xfId="0" applyFont="true" applyBorder="true" applyAlignment="true" applyProtection="false">
      <alignment horizontal="center"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6" fontId="6" fillId="2"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6" fillId="0" borderId="33" xfId="0" applyFont="true" applyBorder="true" applyAlignment="true" applyProtection="false">
      <alignment horizontal="center" vertical="center" textRotation="0" wrapText="false" indent="0" shrinkToFit="true"/>
      <protection locked="true" hidden="false"/>
    </xf>
    <xf numFmtId="166" fontId="6" fillId="2" borderId="11" xfId="0" applyFont="true" applyBorder="true" applyAlignment="true" applyProtection="true">
      <alignment horizontal="general"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center" vertical="center" textRotation="0" wrapText="false" indent="0" shrinkToFit="true"/>
      <protection locked="true" hidden="false"/>
    </xf>
    <xf numFmtId="166" fontId="6" fillId="2" borderId="2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8" fillId="2"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6" fontId="7" fillId="0"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7" fontId="6" fillId="0" borderId="9"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center" vertical="center" textRotation="0" wrapText="false" indent="0" shrinkToFit="true"/>
      <protection locked="true" hidden="false"/>
    </xf>
    <xf numFmtId="167" fontId="6" fillId="0" borderId="21" xfId="0" applyFont="true" applyBorder="true" applyAlignment="true" applyProtection="true">
      <alignment horizontal="center" vertical="center" textRotation="0" wrapText="false" indent="0" shrinkToFit="true"/>
      <protection locked="true" hidden="false"/>
    </xf>
    <xf numFmtId="167" fontId="6" fillId="0" borderId="21" xfId="0" applyFont="true" applyBorder="true" applyAlignment="true" applyProtection="true">
      <alignment horizontal="general" vertical="center" textRotation="0" wrapText="false" indent="0" shrinkToFit="true"/>
      <protection locked="true" hidden="false"/>
    </xf>
    <xf numFmtId="167" fontId="6" fillId="0" borderId="20" xfId="0" applyFont="true" applyBorder="true" applyAlignment="true" applyProtection="true">
      <alignment horizontal="center" vertical="center" textRotation="0" wrapText="false" indent="0" shrinkToFit="true"/>
      <protection locked="true" hidden="false"/>
    </xf>
    <xf numFmtId="164" fontId="6" fillId="2" borderId="23" xfId="0" applyFont="true" applyBorder="true" applyAlignment="true" applyProtection="true">
      <alignment horizontal="center" vertical="center" textRotation="0" wrapText="false" indent="0" shrinkToFit="true"/>
      <protection locked="true" hidden="false"/>
    </xf>
    <xf numFmtId="167" fontId="6" fillId="0" borderId="10"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center" vertical="center" textRotation="0" wrapText="false" indent="0" shrinkToFit="true"/>
      <protection locked="true" hidden="false"/>
    </xf>
    <xf numFmtId="166" fontId="6" fillId="2" borderId="26"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general" vertical="center" textRotation="0" wrapText="false" indent="0" shrinkToFit="true"/>
      <protection locked="true" hidden="false"/>
    </xf>
    <xf numFmtId="167" fontId="6" fillId="0" borderId="25" xfId="0" applyFont="true" applyBorder="true" applyAlignment="true" applyProtection="true">
      <alignment horizontal="center"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7" fontId="6" fillId="0" borderId="10" xfId="0" applyFont="true" applyBorder="true" applyAlignment="true" applyProtection="true">
      <alignment horizontal="general" vertical="center" textRotation="0" wrapText="false" indent="0" shrinkToFit="true"/>
      <protection locked="true" hidden="false"/>
    </xf>
    <xf numFmtId="167" fontId="6" fillId="0" borderId="7"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7" fontId="6" fillId="0" borderId="36" xfId="0" applyFont="true" applyBorder="true" applyAlignment="true" applyProtection="true">
      <alignment horizontal="center" vertical="center" textRotation="0" wrapText="false" indent="0" shrinkToFit="true"/>
      <protection locked="true" hidden="false"/>
    </xf>
    <xf numFmtId="166" fontId="6" fillId="2" borderId="31"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7" fontId="6" fillId="0" borderId="37" xfId="0" applyFont="true" applyBorder="true" applyAlignment="true" applyProtection="true">
      <alignment horizontal="general"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7" fontId="6" fillId="0" borderId="11" xfId="0" applyFont="true" applyBorder="true" applyAlignment="true" applyProtection="true">
      <alignment horizontal="general" vertical="center" textRotation="0" wrapText="false" indent="0" shrinkToFit="tru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6" fontId="6" fillId="0" borderId="21" xfId="0" applyFont="true" applyBorder="true" applyAlignment="true" applyProtection="true">
      <alignment horizontal="center" vertical="center" textRotation="0" wrapText="false" indent="0" shrinkToFit="true"/>
      <protection locked="true" hidden="false"/>
    </xf>
    <xf numFmtId="167" fontId="6" fillId="0" borderId="23"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6" fontId="6" fillId="0" borderId="26"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7" fontId="6" fillId="0" borderId="41" xfId="0" applyFont="true" applyBorder="true" applyAlignment="true" applyProtection="true">
      <alignment horizontal="center" vertical="center" textRotation="0" wrapText="false" indent="0" shrinkToFit="true"/>
      <protection locked="true" hidden="false"/>
    </xf>
    <xf numFmtId="164" fontId="6" fillId="2" borderId="42" xfId="0" applyFont="true" applyBorder="true" applyAlignment="true" applyProtection="true">
      <alignment horizontal="center" vertical="center" textRotation="0" wrapText="false" indent="0" shrinkToFit="true"/>
      <protection locked="true" hidden="false"/>
    </xf>
    <xf numFmtId="167" fontId="6" fillId="0" borderId="11"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general" vertical="center" textRotation="0" wrapText="false" indent="0" shrinkToFit="true"/>
      <protection locked="true" hidden="false"/>
    </xf>
    <xf numFmtId="164" fontId="6" fillId="2" borderId="43" xfId="0" applyFont="true" applyBorder="true" applyAlignment="true" applyProtection="true">
      <alignment horizontal="center" vertical="center" textRotation="0" wrapText="false" indent="0" shrinkToFit="true"/>
      <protection locked="true" hidden="false"/>
    </xf>
    <xf numFmtId="167" fontId="6" fillId="0" borderId="43" xfId="0" applyFont="true" applyBorder="true" applyAlignment="true" applyProtection="true">
      <alignment horizontal="center" vertical="center" textRotation="0" wrapText="false" indent="0" shrinkToFit="true"/>
      <protection locked="true" hidden="false"/>
    </xf>
    <xf numFmtId="164" fontId="6" fillId="2" borderId="41" xfId="0" applyFont="true" applyBorder="true" applyAlignment="true" applyProtection="true">
      <alignment horizontal="center" vertical="center" textRotation="0" wrapText="false" indent="0" shrinkToFit="true"/>
      <protection locked="true" hidden="false"/>
    </xf>
    <xf numFmtId="167" fontId="6" fillId="0" borderId="42" xfId="0" applyFont="true" applyBorder="true" applyAlignment="true" applyProtection="true">
      <alignment horizontal="center" vertical="center" textRotation="0" wrapText="false" indent="0" shrinkToFit="true"/>
      <protection locked="tru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6" fontId="6" fillId="2" borderId="10"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6" fontId="6" fillId="2" borderId="11"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6"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6"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6" borderId="44" xfId="0" applyFont="true" applyBorder="true" applyAlignment="true" applyProtection="false">
      <alignment horizontal="general" vertical="center" textRotation="0" wrapText="false" indent="0" shrinkToFit="true"/>
      <protection locked="true" hidden="false"/>
    </xf>
    <xf numFmtId="164" fontId="23" fillId="6" borderId="6"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true"/>
      <protection locked="true" hidden="false"/>
    </xf>
    <xf numFmtId="164" fontId="24" fillId="6" borderId="0" xfId="0" applyFont="true" applyBorder="fals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10">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8</xdr:row>
      <xdr:rowOff>123840</xdr:rowOff>
    </xdr:from>
    <xdr:to>
      <xdr:col>24</xdr:col>
      <xdr:colOff>270360</xdr:colOff>
      <xdr:row>30</xdr:row>
      <xdr:rowOff>9360</xdr:rowOff>
    </xdr:to>
    <xdr:sp>
      <xdr:nvSpPr>
        <xdr:cNvPr id="0" name="AutoShape 3"/>
        <xdr:cNvSpPr/>
      </xdr:nvSpPr>
      <xdr:spPr>
        <a:xfrm>
          <a:off x="12350880" y="1495440"/>
          <a:ext cx="3008520" cy="365760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必ず「入力方法」のシートの注意を読み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とくに「名字」「名前」に余分なスペースを入力しないでください。</a:t>
          </a:r>
          <a:endParaRPr b="0" lang="en-US" sz="1400" spc="-1" strike="noStrike">
            <a:latin typeface="Times New Roman"/>
          </a:endParaRPr>
        </a:p>
        <a:p>
          <a:r>
            <a:rPr b="0" lang="zh-CN" sz="1400" spc="-1" strike="noStrike">
              <a:solidFill>
                <a:srgbClr val="ffffff"/>
              </a:solidFill>
              <a:latin typeface="HG丸ｺﾞｼｯｸM-PRO"/>
            </a:rPr>
            <a:t>例</a:t>
          </a:r>
          <a:endParaRPr b="0" lang="en-US" sz="1400" spc="-1" strike="noStrike">
            <a:latin typeface="Times New Roman"/>
          </a:endParaRPr>
        </a:p>
        <a:p>
          <a:r>
            <a:rPr b="0" lang="zh-CN" sz="1400" spc="-1" strike="noStrike">
              <a:solidFill>
                <a:srgbClr val="ffffff"/>
              </a:solidFill>
              <a:latin typeface="HG丸ｺﾞｼｯｸM-PRO"/>
            </a:rPr>
            <a:t>「高橋　」</a:t>
          </a:r>
          <a:endParaRPr b="0" lang="en-US" sz="1400" spc="-1" strike="noStrike">
            <a:latin typeface="Times New Roman"/>
          </a:endParaRPr>
        </a:p>
        <a:p>
          <a:r>
            <a:rPr b="0" lang="zh-CN" sz="1400" spc="-1" strike="noStrike">
              <a:solidFill>
                <a:srgbClr val="ffffff"/>
              </a:solidFill>
              <a:latin typeface="HG丸ｺﾞｼｯｸM-PRO"/>
            </a:rPr>
            <a:t>これだと高橋のあとに目には見えませんがスペースがあり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7520</xdr:colOff>
      <xdr:row>28</xdr:row>
      <xdr:rowOff>0</xdr:rowOff>
    </xdr:from>
    <xdr:to>
      <xdr:col>2</xdr:col>
      <xdr:colOff>7698240</xdr:colOff>
      <xdr:row>34</xdr:row>
      <xdr:rowOff>142920</xdr:rowOff>
    </xdr:to>
    <xdr:sp>
      <xdr:nvSpPr>
        <xdr:cNvPr id="1" name="左矢印 1"/>
        <xdr:cNvSpPr/>
      </xdr:nvSpPr>
      <xdr:spPr>
        <a:xfrm>
          <a:off x="3146760" y="4267080"/>
          <a:ext cx="5490720" cy="1057320"/>
        </a:xfrm>
        <a:prstGeom prst="leftArrow">
          <a:avLst>
            <a:gd name="adj1" fmla="val 50000"/>
            <a:gd name="adj2" fmla="val 5147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0" lang="zh-CN" sz="1400" spc="-1" strike="noStrike">
              <a:solidFill>
                <a:srgbClr val="ffffff"/>
              </a:solidFill>
              <a:latin typeface="ＭＳ Ｐゴシック"/>
            </a:rPr>
            <a:t>　記号「</a:t>
          </a:r>
          <a:r>
            <a:rPr b="0" lang="en-US" sz="1400" spc="-1" strike="noStrike">
              <a:solidFill>
                <a:srgbClr val="ffffff"/>
              </a:solidFill>
              <a:latin typeface="Calibri"/>
            </a:rPr>
            <a:t>-</a:t>
          </a:r>
          <a:r>
            <a:rPr b="0" lang="zh-CN" sz="1400" spc="-1" strike="noStrike">
              <a:solidFill>
                <a:srgbClr val="ffffff"/>
              </a:solidFill>
              <a:latin typeface="ＭＳ Ｐゴシック"/>
            </a:rPr>
            <a:t>」と数字「</a:t>
          </a:r>
          <a:r>
            <a:rPr b="0" lang="en-US" sz="1400" spc="-1" strike="noStrike">
              <a:solidFill>
                <a:srgbClr val="ffffff"/>
              </a:solidFill>
              <a:latin typeface="Calibri"/>
            </a:rPr>
            <a:t>0</a:t>
          </a:r>
          <a:r>
            <a:rPr b="0" lang="zh-CN" sz="1400" spc="-1" strike="noStrike">
              <a:solidFill>
                <a:srgbClr val="ffffff"/>
              </a:solidFill>
              <a:latin typeface="ＭＳ Ｐゴシック"/>
            </a:rPr>
            <a:t>～</a:t>
          </a:r>
          <a:r>
            <a:rPr b="0" lang="en-US" sz="1400" spc="-1" strike="noStrike">
              <a:solidFill>
                <a:srgbClr val="ffffff"/>
              </a:solidFill>
              <a:latin typeface="Calibri"/>
            </a:rPr>
            <a:t>9</a:t>
          </a:r>
          <a:r>
            <a:rPr b="0" lang="zh-CN" sz="1400" spc="-1" strike="noStrike">
              <a:solidFill>
                <a:srgbClr val="ffffff"/>
              </a:solidFill>
              <a:latin typeface="ＭＳ Ｐゴシック"/>
            </a:rPr>
            <a:t>」は半角で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2"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3" width="11.87"/>
    <col collapsed="false" customWidth="true" hidden="false" outlineLevel="0" max="4" min="4" style="4" width="3.87"/>
    <col collapsed="false" customWidth="false" hidden="false" outlineLevel="0" max="6" min="5" style="1" width="8.99"/>
    <col collapsed="false" customWidth="true" hidden="false" outlineLevel="0" max="7" min="7" style="2" width="8.49"/>
    <col collapsed="false" customWidth="true" hidden="false" outlineLevel="0" max="8" min="8" style="3" width="11.87"/>
    <col collapsed="false" customWidth="false" hidden="false" outlineLevel="0" max="257" min="9" style="1" width="8.99"/>
  </cols>
  <sheetData>
    <row r="1" customFormat="false" ht="12" hidden="false" customHeight="false" outlineLevel="0" collapsed="false">
      <c r="B1" s="5" t="s">
        <v>0</v>
      </c>
      <c r="C1" s="6" t="s">
        <v>1</v>
      </c>
      <c r="G1" s="5" t="s">
        <v>0</v>
      </c>
      <c r="H1" s="6" t="s">
        <v>1</v>
      </c>
    </row>
    <row r="2" customFormat="false" ht="12" hidden="false" customHeight="false" outlineLevel="0" collapsed="false">
      <c r="A2" s="7" t="s">
        <v>2</v>
      </c>
      <c r="B2" s="8" t="n">
        <v>1</v>
      </c>
      <c r="C2" s="9" t="s">
        <v>3</v>
      </c>
      <c r="F2" s="1" t="n">
        <v>1</v>
      </c>
      <c r="G2" s="8" t="n">
        <v>1</v>
      </c>
      <c r="H2" s="9" t="s">
        <v>3</v>
      </c>
    </row>
    <row r="3" customFormat="false" ht="12" hidden="false" customHeight="false" outlineLevel="0" collapsed="false">
      <c r="A3" s="7"/>
      <c r="B3" s="8" t="n">
        <v>2</v>
      </c>
      <c r="C3" s="9" t="s">
        <v>4</v>
      </c>
      <c r="F3" s="1" t="n">
        <v>2</v>
      </c>
      <c r="G3" s="8" t="n">
        <v>2</v>
      </c>
      <c r="H3" s="9" t="s">
        <v>4</v>
      </c>
    </row>
    <row r="4" customFormat="false" ht="12" hidden="false" customHeight="false" outlineLevel="0" collapsed="false">
      <c r="A4" s="7"/>
      <c r="B4" s="8" t="n">
        <v>3</v>
      </c>
      <c r="C4" s="9" t="s">
        <v>5</v>
      </c>
      <c r="F4" s="1" t="n">
        <v>3</v>
      </c>
      <c r="G4" s="8" t="n">
        <v>3</v>
      </c>
      <c r="H4" s="9" t="s">
        <v>5</v>
      </c>
    </row>
    <row r="5" customFormat="false" ht="12" hidden="false" customHeight="false" outlineLevel="0" collapsed="false">
      <c r="A5" s="7"/>
      <c r="B5" s="8" t="n">
        <v>4</v>
      </c>
      <c r="C5" s="9" t="s">
        <v>6</v>
      </c>
      <c r="E5" s="10"/>
      <c r="F5" s="1" t="n">
        <v>4</v>
      </c>
      <c r="G5" s="8" t="n">
        <v>4</v>
      </c>
      <c r="H5" s="9" t="s">
        <v>6</v>
      </c>
    </row>
    <row r="6" customFormat="false" ht="12" hidden="false" customHeight="false" outlineLevel="0" collapsed="false">
      <c r="A6" s="7"/>
      <c r="B6" s="8" t="n">
        <v>5</v>
      </c>
      <c r="C6" s="9" t="s">
        <v>7</v>
      </c>
      <c r="E6" s="10"/>
      <c r="F6" s="1" t="n">
        <v>5</v>
      </c>
      <c r="G6" s="8" t="n">
        <v>5</v>
      </c>
      <c r="H6" s="9" t="s">
        <v>7</v>
      </c>
    </row>
    <row r="7" customFormat="false" ht="12" hidden="false" customHeight="false" outlineLevel="0" collapsed="false">
      <c r="A7" s="7"/>
      <c r="B7" s="8" t="n">
        <v>6</v>
      </c>
      <c r="C7" s="9" t="s">
        <v>8</v>
      </c>
      <c r="E7" s="10"/>
      <c r="F7" s="1" t="n">
        <v>6</v>
      </c>
      <c r="G7" s="8" t="n">
        <v>6</v>
      </c>
      <c r="H7" s="9" t="s">
        <v>8</v>
      </c>
    </row>
    <row r="8" customFormat="false" ht="12" hidden="false" customHeight="false" outlineLevel="0" collapsed="false">
      <c r="A8" s="7"/>
      <c r="B8" s="8" t="n">
        <v>7</v>
      </c>
      <c r="C8" s="9" t="s">
        <v>9</v>
      </c>
      <c r="E8" s="10"/>
      <c r="F8" s="1" t="n">
        <v>7</v>
      </c>
      <c r="G8" s="8" t="n">
        <v>7</v>
      </c>
      <c r="H8" s="9" t="s">
        <v>9</v>
      </c>
    </row>
    <row r="9" customFormat="false" ht="12" hidden="false" customHeight="false" outlineLevel="0" collapsed="false">
      <c r="A9" s="7"/>
      <c r="B9" s="8" t="n">
        <v>8</v>
      </c>
      <c r="C9" s="9" t="s">
        <v>10</v>
      </c>
      <c r="E9" s="10"/>
      <c r="F9" s="1" t="n">
        <v>8</v>
      </c>
      <c r="G9" s="8" t="n">
        <v>8</v>
      </c>
      <c r="H9" s="9" t="s">
        <v>10</v>
      </c>
    </row>
    <row r="10" customFormat="false" ht="12" hidden="false" customHeight="false" outlineLevel="0" collapsed="false">
      <c r="A10" s="7"/>
      <c r="B10" s="8" t="n">
        <v>9</v>
      </c>
      <c r="C10" s="9" t="s">
        <v>11</v>
      </c>
      <c r="E10" s="10"/>
      <c r="F10" s="1" t="n">
        <v>9</v>
      </c>
      <c r="G10" s="8" t="n">
        <v>9</v>
      </c>
      <c r="H10" s="9" t="s">
        <v>11</v>
      </c>
    </row>
    <row r="11" customFormat="false" ht="12" hidden="false" customHeight="false" outlineLevel="0" collapsed="false">
      <c r="A11" s="7"/>
      <c r="B11" s="8" t="n">
        <v>10</v>
      </c>
      <c r="C11" s="9" t="s">
        <v>12</v>
      </c>
      <c r="E11" s="10"/>
      <c r="F11" s="1" t="n">
        <v>10</v>
      </c>
      <c r="G11" s="8" t="n">
        <v>10</v>
      </c>
      <c r="H11" s="9" t="s">
        <v>12</v>
      </c>
    </row>
    <row r="12" customFormat="false" ht="12" hidden="false" customHeight="false" outlineLevel="0" collapsed="false">
      <c r="A12" s="7"/>
      <c r="B12" s="8" t="n">
        <v>11</v>
      </c>
      <c r="C12" s="9" t="s">
        <v>13</v>
      </c>
      <c r="E12" s="10"/>
      <c r="F12" s="1" t="n">
        <v>11</v>
      </c>
      <c r="G12" s="8" t="n">
        <v>11</v>
      </c>
      <c r="H12" s="9" t="s">
        <v>13</v>
      </c>
    </row>
    <row r="13" customFormat="false" ht="12" hidden="false" customHeight="false" outlineLevel="0" collapsed="false">
      <c r="A13" s="7"/>
      <c r="B13" s="8" t="n">
        <v>12</v>
      </c>
      <c r="C13" s="9" t="s">
        <v>14</v>
      </c>
      <c r="F13" s="1" t="n">
        <v>12</v>
      </c>
      <c r="G13" s="8" t="n">
        <v>12</v>
      </c>
      <c r="H13" s="9" t="s">
        <v>14</v>
      </c>
    </row>
    <row r="14" customFormat="false" ht="12" hidden="false" customHeight="false" outlineLevel="0" collapsed="false">
      <c r="A14" s="7"/>
      <c r="B14" s="8" t="n">
        <v>13</v>
      </c>
      <c r="C14" s="9" t="s">
        <v>15</v>
      </c>
      <c r="F14" s="1" t="n">
        <v>13</v>
      </c>
      <c r="G14" s="8" t="n">
        <v>13</v>
      </c>
      <c r="H14" s="9" t="s">
        <v>15</v>
      </c>
    </row>
    <row r="15" customFormat="false" ht="12" hidden="false" customHeight="false" outlineLevel="0" collapsed="false">
      <c r="A15" s="7"/>
      <c r="B15" s="8" t="n">
        <v>14</v>
      </c>
      <c r="C15" s="9" t="s">
        <v>16</v>
      </c>
      <c r="F15" s="1" t="n">
        <v>14</v>
      </c>
      <c r="G15" s="8" t="n">
        <v>14</v>
      </c>
      <c r="H15" s="9" t="s">
        <v>16</v>
      </c>
    </row>
    <row r="16" customFormat="false" ht="12" hidden="false" customHeight="false" outlineLevel="0" collapsed="false">
      <c r="A16" s="7"/>
      <c r="B16" s="8" t="n">
        <v>15</v>
      </c>
      <c r="C16" s="9" t="s">
        <v>17</v>
      </c>
      <c r="F16" s="1" t="n">
        <v>15</v>
      </c>
      <c r="G16" s="8" t="n">
        <v>15</v>
      </c>
      <c r="H16" s="9" t="s">
        <v>17</v>
      </c>
    </row>
    <row r="17" customFormat="false" ht="12" hidden="false" customHeight="false" outlineLevel="0" collapsed="false">
      <c r="A17" s="7"/>
      <c r="B17" s="8" t="n">
        <v>16</v>
      </c>
      <c r="C17" s="9" t="s">
        <v>18</v>
      </c>
      <c r="F17" s="1" t="n">
        <v>16</v>
      </c>
      <c r="G17" s="8" t="n">
        <v>16</v>
      </c>
      <c r="H17" s="9" t="s">
        <v>18</v>
      </c>
    </row>
    <row r="18" customFormat="false" ht="12" hidden="false" customHeight="false" outlineLevel="0" collapsed="false">
      <c r="A18" s="7"/>
      <c r="B18" s="8" t="n">
        <v>17</v>
      </c>
      <c r="C18" s="9" t="s">
        <v>19</v>
      </c>
      <c r="F18" s="1" t="n">
        <v>17</v>
      </c>
      <c r="G18" s="8" t="n">
        <v>17</v>
      </c>
      <c r="H18" s="9" t="s">
        <v>19</v>
      </c>
    </row>
    <row r="19" customFormat="false" ht="12" hidden="false" customHeight="false" outlineLevel="0" collapsed="false">
      <c r="A19" s="7"/>
      <c r="B19" s="8" t="n">
        <v>18</v>
      </c>
      <c r="C19" s="8"/>
      <c r="F19" s="1" t="n">
        <v>18</v>
      </c>
      <c r="G19" s="8" t="n">
        <v>21</v>
      </c>
      <c r="H19" s="9" t="s">
        <v>20</v>
      </c>
    </row>
    <row r="20" customFormat="false" ht="12" hidden="false" customHeight="false" outlineLevel="0" collapsed="false">
      <c r="A20" s="7"/>
      <c r="B20" s="8" t="n">
        <v>19</v>
      </c>
      <c r="C20" s="8"/>
      <c r="F20" s="1" t="n">
        <v>19</v>
      </c>
      <c r="G20" s="8" t="n">
        <v>22</v>
      </c>
      <c r="H20" s="9" t="s">
        <v>21</v>
      </c>
    </row>
    <row r="21" customFormat="false" ht="12" hidden="false" customHeight="false" outlineLevel="0" collapsed="false">
      <c r="A21" s="7"/>
      <c r="B21" s="8" t="n">
        <v>20</v>
      </c>
      <c r="C21" s="8"/>
      <c r="F21" s="1" t="n">
        <v>20</v>
      </c>
      <c r="G21" s="8" t="n">
        <v>23</v>
      </c>
      <c r="H21" s="9" t="s">
        <v>22</v>
      </c>
    </row>
    <row r="22" customFormat="false" ht="12" hidden="false" customHeight="false" outlineLevel="0" collapsed="false">
      <c r="A22" s="7" t="s">
        <v>23</v>
      </c>
      <c r="B22" s="8" t="n">
        <v>21</v>
      </c>
      <c r="C22" s="9" t="s">
        <v>20</v>
      </c>
      <c r="F22" s="1" t="n">
        <v>21</v>
      </c>
      <c r="G22" s="8" t="n">
        <v>24</v>
      </c>
      <c r="H22" s="9" t="s">
        <v>24</v>
      </c>
    </row>
    <row r="23" customFormat="false" ht="12" hidden="false" customHeight="false" outlineLevel="0" collapsed="false">
      <c r="A23" s="7"/>
      <c r="B23" s="8" t="n">
        <v>22</v>
      </c>
      <c r="C23" s="9" t="s">
        <v>21</v>
      </c>
      <c r="F23" s="1" t="n">
        <v>22</v>
      </c>
      <c r="G23" s="8" t="n">
        <v>25</v>
      </c>
      <c r="H23" s="9" t="s">
        <v>25</v>
      </c>
    </row>
    <row r="24" customFormat="false" ht="12" hidden="false" customHeight="false" outlineLevel="0" collapsed="false">
      <c r="A24" s="7"/>
      <c r="B24" s="8" t="n">
        <v>23</v>
      </c>
      <c r="C24" s="9" t="s">
        <v>22</v>
      </c>
      <c r="F24" s="1" t="n">
        <v>23</v>
      </c>
      <c r="G24" s="8" t="n">
        <v>26</v>
      </c>
      <c r="H24" s="9" t="s">
        <v>26</v>
      </c>
    </row>
    <row r="25" customFormat="false" ht="12" hidden="false" customHeight="false" outlineLevel="0" collapsed="false">
      <c r="A25" s="7"/>
      <c r="B25" s="8" t="n">
        <v>24</v>
      </c>
      <c r="C25" s="9" t="s">
        <v>24</v>
      </c>
      <c r="F25" s="1" t="n">
        <v>24</v>
      </c>
      <c r="G25" s="8" t="n">
        <v>27</v>
      </c>
      <c r="H25" s="9" t="s">
        <v>27</v>
      </c>
    </row>
    <row r="26" customFormat="false" ht="12" hidden="false" customHeight="false" outlineLevel="0" collapsed="false">
      <c r="A26" s="7"/>
      <c r="B26" s="8" t="n">
        <v>25</v>
      </c>
      <c r="C26" s="9" t="s">
        <v>25</v>
      </c>
      <c r="F26" s="1" t="n">
        <v>25</v>
      </c>
      <c r="G26" s="8" t="n">
        <v>28</v>
      </c>
      <c r="H26" s="9" t="s">
        <v>28</v>
      </c>
    </row>
    <row r="27" customFormat="false" ht="12" hidden="false" customHeight="false" outlineLevel="0" collapsed="false">
      <c r="A27" s="7"/>
      <c r="B27" s="8" t="n">
        <v>26</v>
      </c>
      <c r="C27" s="9" t="s">
        <v>26</v>
      </c>
      <c r="F27" s="1" t="n">
        <v>26</v>
      </c>
      <c r="G27" s="8" t="n">
        <v>29</v>
      </c>
      <c r="H27" s="9" t="s">
        <v>29</v>
      </c>
    </row>
    <row r="28" customFormat="false" ht="12" hidden="false" customHeight="false" outlineLevel="0" collapsed="false">
      <c r="A28" s="7"/>
      <c r="B28" s="8" t="n">
        <v>27</v>
      </c>
      <c r="C28" s="9" t="s">
        <v>27</v>
      </c>
      <c r="F28" s="1" t="n">
        <v>27</v>
      </c>
      <c r="G28" s="8" t="n">
        <v>30</v>
      </c>
      <c r="H28" s="9" t="s">
        <v>30</v>
      </c>
    </row>
    <row r="29" customFormat="false" ht="12" hidden="false" customHeight="false" outlineLevel="0" collapsed="false">
      <c r="A29" s="7"/>
      <c r="B29" s="8" t="n">
        <v>28</v>
      </c>
      <c r="C29" s="9" t="s">
        <v>28</v>
      </c>
      <c r="F29" s="1" t="n">
        <v>28</v>
      </c>
      <c r="G29" s="8" t="n">
        <v>31</v>
      </c>
      <c r="H29" s="9" t="s">
        <v>31</v>
      </c>
    </row>
    <row r="30" customFormat="false" ht="12" hidden="false" customHeight="false" outlineLevel="0" collapsed="false">
      <c r="A30" s="7"/>
      <c r="B30" s="8" t="n">
        <v>29</v>
      </c>
      <c r="C30" s="9" t="s">
        <v>29</v>
      </c>
      <c r="F30" s="1" t="n">
        <v>29</v>
      </c>
      <c r="G30" s="8" t="n">
        <v>41</v>
      </c>
      <c r="H30" s="9" t="s">
        <v>32</v>
      </c>
    </row>
    <row r="31" customFormat="false" ht="12" hidden="false" customHeight="false" outlineLevel="0" collapsed="false">
      <c r="A31" s="7"/>
      <c r="B31" s="8" t="n">
        <v>30</v>
      </c>
      <c r="C31" s="9" t="s">
        <v>30</v>
      </c>
      <c r="F31" s="1" t="n">
        <v>30</v>
      </c>
      <c r="G31" s="8" t="n">
        <v>42</v>
      </c>
      <c r="H31" s="9" t="s">
        <v>33</v>
      </c>
    </row>
    <row r="32" customFormat="false" ht="12" hidden="false" customHeight="false" outlineLevel="0" collapsed="false">
      <c r="A32" s="7"/>
      <c r="B32" s="8" t="n">
        <v>31</v>
      </c>
      <c r="C32" s="9" t="s">
        <v>31</v>
      </c>
      <c r="F32" s="1" t="n">
        <v>31</v>
      </c>
      <c r="G32" s="8" t="n">
        <v>43</v>
      </c>
      <c r="H32" s="9" t="s">
        <v>34</v>
      </c>
    </row>
    <row r="33" customFormat="false" ht="12" hidden="false" customHeight="false" outlineLevel="0" collapsed="false">
      <c r="A33" s="7"/>
      <c r="B33" s="8" t="n">
        <v>32</v>
      </c>
      <c r="C33" s="8"/>
      <c r="F33" s="1" t="n">
        <v>32</v>
      </c>
      <c r="G33" s="8" t="n">
        <v>44</v>
      </c>
      <c r="H33" s="9" t="s">
        <v>35</v>
      </c>
    </row>
    <row r="34" customFormat="false" ht="12" hidden="false" customHeight="false" outlineLevel="0" collapsed="false">
      <c r="A34" s="7"/>
      <c r="B34" s="8" t="n">
        <v>33</v>
      </c>
      <c r="C34" s="8"/>
      <c r="F34" s="1" t="n">
        <v>33</v>
      </c>
      <c r="G34" s="8" t="n">
        <v>45</v>
      </c>
      <c r="H34" s="9" t="s">
        <v>36</v>
      </c>
    </row>
    <row r="35" customFormat="false" ht="12" hidden="false" customHeight="false" outlineLevel="0" collapsed="false">
      <c r="A35" s="7"/>
      <c r="B35" s="8" t="n">
        <v>34</v>
      </c>
      <c r="C35" s="8"/>
      <c r="F35" s="1" t="n">
        <v>34</v>
      </c>
      <c r="G35" s="8" t="n">
        <v>46</v>
      </c>
      <c r="H35" s="9" t="s">
        <v>37</v>
      </c>
    </row>
    <row r="36" customFormat="false" ht="12" hidden="false" customHeight="false" outlineLevel="0" collapsed="false">
      <c r="A36" s="7"/>
      <c r="B36" s="8" t="n">
        <v>35</v>
      </c>
      <c r="C36" s="8"/>
      <c r="F36" s="1" t="n">
        <v>35</v>
      </c>
      <c r="G36" s="8" t="n">
        <v>47</v>
      </c>
      <c r="H36" s="9" t="s">
        <v>38</v>
      </c>
    </row>
    <row r="37" customFormat="false" ht="12" hidden="false" customHeight="false" outlineLevel="0" collapsed="false">
      <c r="A37" s="7"/>
      <c r="B37" s="8" t="n">
        <v>36</v>
      </c>
      <c r="C37" s="8"/>
      <c r="F37" s="1" t="n">
        <v>36</v>
      </c>
      <c r="G37" s="8" t="n">
        <v>48</v>
      </c>
      <c r="H37" s="9" t="s">
        <v>39</v>
      </c>
    </row>
    <row r="38" customFormat="false" ht="12" hidden="false" customHeight="false" outlineLevel="0" collapsed="false">
      <c r="A38" s="7"/>
      <c r="B38" s="8" t="n">
        <v>37</v>
      </c>
      <c r="C38" s="8"/>
      <c r="F38" s="1" t="n">
        <v>37</v>
      </c>
      <c r="G38" s="8" t="n">
        <v>61</v>
      </c>
      <c r="H38" s="9" t="s">
        <v>40</v>
      </c>
    </row>
    <row r="39" customFormat="false" ht="12" hidden="false" customHeight="false" outlineLevel="0" collapsed="false">
      <c r="A39" s="7"/>
      <c r="B39" s="8" t="n">
        <v>38</v>
      </c>
      <c r="C39" s="8"/>
      <c r="F39" s="1" t="n">
        <v>38</v>
      </c>
      <c r="G39" s="8" t="n">
        <v>62</v>
      </c>
      <c r="H39" s="9" t="s">
        <v>41</v>
      </c>
    </row>
    <row r="40" customFormat="false" ht="12" hidden="false" customHeight="false" outlineLevel="0" collapsed="false">
      <c r="A40" s="7"/>
      <c r="B40" s="8" t="n">
        <v>39</v>
      </c>
      <c r="C40" s="8"/>
      <c r="F40" s="1" t="n">
        <v>39</v>
      </c>
      <c r="G40" s="8" t="n">
        <v>63</v>
      </c>
      <c r="H40" s="9" t="s">
        <v>42</v>
      </c>
    </row>
    <row r="41" customFormat="false" ht="12" hidden="false" customHeight="false" outlineLevel="0" collapsed="false">
      <c r="A41" s="7"/>
      <c r="B41" s="8" t="n">
        <v>40</v>
      </c>
      <c r="C41" s="8"/>
      <c r="F41" s="1" t="n">
        <v>40</v>
      </c>
      <c r="G41" s="8" t="n">
        <v>64</v>
      </c>
      <c r="H41" s="9" t="s">
        <v>43</v>
      </c>
    </row>
    <row r="42" customFormat="false" ht="12" hidden="false" customHeight="false" outlineLevel="0" collapsed="false">
      <c r="A42" s="7" t="s">
        <v>44</v>
      </c>
      <c r="B42" s="8" t="n">
        <v>41</v>
      </c>
      <c r="C42" s="9" t="s">
        <v>32</v>
      </c>
      <c r="F42" s="1" t="n">
        <v>41</v>
      </c>
      <c r="G42" s="8" t="n">
        <v>65</v>
      </c>
      <c r="H42" s="9" t="s">
        <v>45</v>
      </c>
    </row>
    <row r="43" customFormat="false" ht="12" hidden="false" customHeight="false" outlineLevel="0" collapsed="false">
      <c r="A43" s="7"/>
      <c r="B43" s="8" t="n">
        <v>42</v>
      </c>
      <c r="C43" s="9" t="s">
        <v>33</v>
      </c>
      <c r="F43" s="1" t="n">
        <v>42</v>
      </c>
      <c r="G43" s="8" t="n">
        <v>66</v>
      </c>
      <c r="H43" s="9" t="s">
        <v>46</v>
      </c>
    </row>
    <row r="44" customFormat="false" ht="12" hidden="false" customHeight="false" outlineLevel="0" collapsed="false">
      <c r="A44" s="7"/>
      <c r="B44" s="8" t="n">
        <v>43</v>
      </c>
      <c r="C44" s="9" t="s">
        <v>34</v>
      </c>
      <c r="F44" s="1" t="n">
        <v>43</v>
      </c>
      <c r="G44" s="8" t="n">
        <v>67</v>
      </c>
      <c r="H44" s="9" t="s">
        <v>47</v>
      </c>
    </row>
    <row r="45" customFormat="false" ht="12" hidden="false" customHeight="false" outlineLevel="0" collapsed="false">
      <c r="A45" s="7"/>
      <c r="B45" s="8" t="n">
        <v>44</v>
      </c>
      <c r="C45" s="9" t="s">
        <v>35</v>
      </c>
      <c r="F45" s="1" t="n">
        <v>44</v>
      </c>
      <c r="G45" s="8" t="n">
        <v>68</v>
      </c>
      <c r="H45" s="9" t="s">
        <v>48</v>
      </c>
    </row>
    <row r="46" customFormat="false" ht="12" hidden="false" customHeight="false" outlineLevel="0" collapsed="false">
      <c r="A46" s="7"/>
      <c r="B46" s="8" t="n">
        <v>45</v>
      </c>
      <c r="C46" s="9" t="s">
        <v>36</v>
      </c>
      <c r="F46" s="1" t="n">
        <v>45</v>
      </c>
      <c r="G46" s="8" t="n">
        <v>69</v>
      </c>
      <c r="H46" s="9" t="s">
        <v>49</v>
      </c>
    </row>
    <row r="47" customFormat="false" ht="12" hidden="false" customHeight="false" outlineLevel="0" collapsed="false">
      <c r="A47" s="7"/>
      <c r="B47" s="8" t="n">
        <v>46</v>
      </c>
      <c r="C47" s="9" t="s">
        <v>37</v>
      </c>
      <c r="F47" s="1" t="n">
        <v>46</v>
      </c>
      <c r="G47" s="8" t="n">
        <v>70</v>
      </c>
      <c r="H47" s="9" t="s">
        <v>50</v>
      </c>
    </row>
    <row r="48" customFormat="false" ht="12" hidden="false" customHeight="false" outlineLevel="0" collapsed="false">
      <c r="A48" s="7"/>
      <c r="B48" s="8" t="n">
        <v>47</v>
      </c>
      <c r="C48" s="9" t="s">
        <v>38</v>
      </c>
      <c r="F48" s="1" t="n">
        <v>47</v>
      </c>
      <c r="G48" s="8" t="n">
        <v>71</v>
      </c>
      <c r="H48" s="9" t="s">
        <v>51</v>
      </c>
    </row>
    <row r="49" customFormat="false" ht="12" hidden="false" customHeight="false" outlineLevel="0" collapsed="false">
      <c r="A49" s="7"/>
      <c r="B49" s="8" t="n">
        <v>48</v>
      </c>
      <c r="C49" s="9" t="s">
        <v>39</v>
      </c>
      <c r="F49" s="1" t="n">
        <v>48</v>
      </c>
      <c r="G49" s="8" t="n">
        <v>72</v>
      </c>
      <c r="H49" s="9" t="s">
        <v>52</v>
      </c>
    </row>
    <row r="50" customFormat="false" ht="12" hidden="false" customHeight="false" outlineLevel="0" collapsed="false">
      <c r="A50" s="7"/>
      <c r="B50" s="8" t="n">
        <v>49</v>
      </c>
      <c r="C50" s="8"/>
      <c r="F50" s="1" t="n">
        <v>49</v>
      </c>
      <c r="G50" s="8" t="n">
        <v>73</v>
      </c>
      <c r="H50" s="9" t="s">
        <v>53</v>
      </c>
    </row>
    <row r="51" customFormat="false" ht="12" hidden="false" customHeight="false" outlineLevel="0" collapsed="false">
      <c r="A51" s="7"/>
      <c r="B51" s="8" t="n">
        <v>50</v>
      </c>
      <c r="C51" s="8"/>
      <c r="F51" s="1" t="n">
        <v>50</v>
      </c>
      <c r="G51" s="8" t="n">
        <v>74</v>
      </c>
      <c r="H51" s="9" t="s">
        <v>54</v>
      </c>
    </row>
    <row r="52" customFormat="false" ht="12" hidden="false" customHeight="false" outlineLevel="0" collapsed="false">
      <c r="A52" s="7"/>
      <c r="B52" s="8" t="n">
        <v>51</v>
      </c>
      <c r="C52" s="8"/>
      <c r="F52" s="1" t="n">
        <v>51</v>
      </c>
      <c r="G52" s="8" t="n">
        <v>75</v>
      </c>
      <c r="H52" s="9" t="s">
        <v>55</v>
      </c>
    </row>
    <row r="53" customFormat="false" ht="12" hidden="false" customHeight="false" outlineLevel="0" collapsed="false">
      <c r="A53" s="7"/>
      <c r="B53" s="8" t="n">
        <v>52</v>
      </c>
      <c r="C53" s="8"/>
      <c r="F53" s="1" t="n">
        <v>52</v>
      </c>
      <c r="G53" s="8" t="n">
        <v>76</v>
      </c>
      <c r="H53" s="9" t="s">
        <v>56</v>
      </c>
    </row>
    <row r="54" customFormat="false" ht="12" hidden="false" customHeight="false" outlineLevel="0" collapsed="false">
      <c r="A54" s="7"/>
      <c r="B54" s="8" t="n">
        <v>53</v>
      </c>
      <c r="C54" s="8"/>
    </row>
    <row r="55" customFormat="false" ht="12" hidden="false" customHeight="false" outlineLevel="0" collapsed="false">
      <c r="A55" s="7"/>
      <c r="B55" s="8" t="n">
        <v>54</v>
      </c>
      <c r="C55" s="8"/>
    </row>
    <row r="56" customFormat="false" ht="12" hidden="false" customHeight="false" outlineLevel="0" collapsed="false">
      <c r="A56" s="7"/>
      <c r="B56" s="8" t="n">
        <v>55</v>
      </c>
      <c r="C56" s="8"/>
    </row>
    <row r="57" customFormat="false" ht="12" hidden="false" customHeight="false" outlineLevel="0" collapsed="false">
      <c r="A57" s="7"/>
      <c r="B57" s="8" t="n">
        <v>56</v>
      </c>
      <c r="C57" s="8"/>
    </row>
    <row r="58" customFormat="false" ht="12" hidden="false" customHeight="false" outlineLevel="0" collapsed="false">
      <c r="A58" s="7"/>
      <c r="B58" s="8" t="n">
        <v>57</v>
      </c>
      <c r="C58" s="8"/>
    </row>
    <row r="59" customFormat="false" ht="12" hidden="false" customHeight="false" outlineLevel="0" collapsed="false">
      <c r="A59" s="7"/>
      <c r="B59" s="8" t="n">
        <v>58</v>
      </c>
      <c r="C59" s="8"/>
    </row>
    <row r="60" customFormat="false" ht="12" hidden="false" customHeight="false" outlineLevel="0" collapsed="false">
      <c r="A60" s="7"/>
      <c r="B60" s="8" t="n">
        <v>59</v>
      </c>
      <c r="C60" s="8"/>
    </row>
    <row r="61" customFormat="false" ht="12" hidden="false" customHeight="false" outlineLevel="0" collapsed="false">
      <c r="A61" s="7"/>
      <c r="B61" s="8" t="n">
        <v>60</v>
      </c>
      <c r="C61" s="8"/>
    </row>
    <row r="62" customFormat="false" ht="12" hidden="false" customHeight="false" outlineLevel="0" collapsed="false">
      <c r="A62" s="7" t="s">
        <v>57</v>
      </c>
      <c r="B62" s="8" t="n">
        <v>61</v>
      </c>
      <c r="C62" s="9" t="s">
        <v>40</v>
      </c>
    </row>
    <row r="63" customFormat="false" ht="12" hidden="false" customHeight="false" outlineLevel="0" collapsed="false">
      <c r="A63" s="7"/>
      <c r="B63" s="8" t="n">
        <v>62</v>
      </c>
      <c r="C63" s="9" t="s">
        <v>41</v>
      </c>
    </row>
    <row r="64" customFormat="false" ht="12" hidden="false" customHeight="false" outlineLevel="0" collapsed="false">
      <c r="A64" s="7"/>
      <c r="B64" s="8" t="n">
        <v>63</v>
      </c>
      <c r="C64" s="9" t="s">
        <v>42</v>
      </c>
    </row>
    <row r="65" customFormat="false" ht="12" hidden="false" customHeight="false" outlineLevel="0" collapsed="false">
      <c r="A65" s="7"/>
      <c r="B65" s="8" t="n">
        <v>64</v>
      </c>
      <c r="C65" s="9" t="s">
        <v>43</v>
      </c>
    </row>
    <row r="66" customFormat="false" ht="12" hidden="false" customHeight="false" outlineLevel="0" collapsed="false">
      <c r="A66" s="7"/>
      <c r="B66" s="8" t="n">
        <v>65</v>
      </c>
      <c r="C66" s="9" t="s">
        <v>45</v>
      </c>
    </row>
    <row r="67" customFormat="false" ht="12" hidden="false" customHeight="false" outlineLevel="0" collapsed="false">
      <c r="A67" s="7"/>
      <c r="B67" s="8" t="n">
        <v>66</v>
      </c>
      <c r="C67" s="9" t="s">
        <v>46</v>
      </c>
    </row>
    <row r="68" customFormat="false" ht="12" hidden="false" customHeight="false" outlineLevel="0" collapsed="false">
      <c r="A68" s="7"/>
      <c r="B68" s="8" t="n">
        <v>67</v>
      </c>
      <c r="C68" s="9" t="s">
        <v>47</v>
      </c>
    </row>
    <row r="69" customFormat="false" ht="12" hidden="false" customHeight="false" outlineLevel="0" collapsed="false">
      <c r="A69" s="7"/>
      <c r="B69" s="8" t="n">
        <v>68</v>
      </c>
      <c r="C69" s="9" t="s">
        <v>48</v>
      </c>
    </row>
    <row r="70" customFormat="false" ht="12" hidden="false" customHeight="false" outlineLevel="0" collapsed="false">
      <c r="A70" s="7"/>
      <c r="B70" s="8" t="n">
        <v>69</v>
      </c>
      <c r="C70" s="9" t="s">
        <v>49</v>
      </c>
    </row>
    <row r="71" customFormat="false" ht="12" hidden="false" customHeight="false" outlineLevel="0" collapsed="false">
      <c r="A71" s="7"/>
      <c r="B71" s="8" t="n">
        <v>70</v>
      </c>
      <c r="C71" s="9" t="s">
        <v>50</v>
      </c>
    </row>
    <row r="72" customFormat="false" ht="12" hidden="false" customHeight="false" outlineLevel="0" collapsed="false">
      <c r="A72" s="7"/>
      <c r="B72" s="8" t="n">
        <v>71</v>
      </c>
      <c r="C72" s="9" t="s">
        <v>51</v>
      </c>
    </row>
    <row r="73" customFormat="false" ht="12" hidden="false" customHeight="false" outlineLevel="0" collapsed="false">
      <c r="A73" s="7"/>
      <c r="B73" s="8" t="n">
        <v>72</v>
      </c>
      <c r="C73" s="9" t="s">
        <v>52</v>
      </c>
    </row>
    <row r="74" customFormat="false" ht="12" hidden="false" customHeight="false" outlineLevel="0" collapsed="false">
      <c r="A74" s="7"/>
      <c r="B74" s="8" t="n">
        <v>73</v>
      </c>
      <c r="C74" s="9" t="s">
        <v>53</v>
      </c>
    </row>
    <row r="75" customFormat="false" ht="12" hidden="false" customHeight="false" outlineLevel="0" collapsed="false">
      <c r="A75" s="7"/>
      <c r="B75" s="8" t="n">
        <v>74</v>
      </c>
      <c r="C75" s="9" t="s">
        <v>54</v>
      </c>
    </row>
    <row r="76" customFormat="false" ht="12" hidden="false" customHeight="false" outlineLevel="0" collapsed="false">
      <c r="A76" s="7"/>
      <c r="B76" s="8" t="n">
        <v>75</v>
      </c>
      <c r="C76" s="9" t="s">
        <v>55</v>
      </c>
    </row>
    <row r="77" customFormat="false" ht="12" hidden="false" customHeight="false" outlineLevel="0" collapsed="false">
      <c r="A77" s="7"/>
      <c r="B77" s="8" t="n">
        <v>76</v>
      </c>
      <c r="C77" s="9" t="s">
        <v>56</v>
      </c>
    </row>
    <row r="78" customFormat="false" ht="12" hidden="false" customHeight="false" outlineLevel="0" collapsed="false">
      <c r="A78" s="7"/>
      <c r="B78" s="8" t="n">
        <v>77</v>
      </c>
      <c r="C78" s="8"/>
    </row>
    <row r="79" customFormat="false" ht="12" hidden="false" customHeight="false" outlineLevel="0" collapsed="false">
      <c r="A79" s="7"/>
      <c r="B79" s="8" t="n">
        <v>78</v>
      </c>
      <c r="C79" s="8"/>
    </row>
    <row r="80" customFormat="false" ht="12" hidden="false" customHeight="false" outlineLevel="0" collapsed="false">
      <c r="A80" s="7"/>
      <c r="B80" s="8" t="n">
        <v>79</v>
      </c>
      <c r="C80" s="8"/>
    </row>
    <row r="81" customFormat="false" ht="12" hidden="false" customHeight="false" outlineLevel="0" collapsed="false">
      <c r="A81" s="7"/>
      <c r="B81" s="8" t="n">
        <v>80</v>
      </c>
      <c r="C81" s="8"/>
    </row>
    <row r="82" customFormat="false" ht="12" hidden="false" customHeight="false" outlineLevel="0" collapsed="false">
      <c r="B82" s="1"/>
      <c r="C82" s="1"/>
      <c r="D82" s="1"/>
    </row>
    <row r="83" customFormat="false" ht="12" hidden="false" customHeight="false" outlineLevel="0" collapsed="false">
      <c r="B83" s="1"/>
      <c r="C83" s="1"/>
      <c r="D83" s="1"/>
    </row>
    <row r="84" customFormat="false" ht="12" hidden="false" customHeight="false" outlineLevel="0" collapsed="false">
      <c r="B84" s="1"/>
      <c r="C84" s="1"/>
      <c r="D84" s="1"/>
    </row>
    <row r="85" customFormat="false" ht="12" hidden="false" customHeight="false" outlineLevel="0" collapsed="false">
      <c r="B85" s="1"/>
      <c r="C85" s="1"/>
      <c r="D85" s="1"/>
    </row>
    <row r="86" customFormat="false" ht="12" hidden="false" customHeight="false" outlineLevel="0" collapsed="false">
      <c r="B86" s="1"/>
      <c r="C86" s="1"/>
      <c r="D86" s="1"/>
    </row>
    <row r="87" customFormat="false" ht="12" hidden="false" customHeight="false" outlineLevel="0" collapsed="false">
      <c r="B87" s="1"/>
      <c r="C87" s="1"/>
      <c r="D87" s="1"/>
    </row>
    <row r="88" customFormat="false" ht="12" hidden="false" customHeight="false" outlineLevel="0" collapsed="false">
      <c r="B88" s="1"/>
      <c r="C88" s="1"/>
      <c r="D88" s="1"/>
    </row>
    <row r="89" customFormat="false" ht="12" hidden="false" customHeight="false" outlineLevel="0" collapsed="false">
      <c r="B89" s="1"/>
      <c r="C89" s="1"/>
      <c r="D89" s="1"/>
    </row>
    <row r="90" customFormat="false" ht="12" hidden="false" customHeight="false" outlineLevel="0" collapsed="false">
      <c r="B90" s="1"/>
      <c r="C90" s="1"/>
      <c r="D90" s="1"/>
    </row>
    <row r="91" customFormat="false" ht="12" hidden="false" customHeight="false" outlineLevel="0" collapsed="false">
      <c r="B91" s="1"/>
      <c r="C91" s="1"/>
      <c r="D91" s="1"/>
    </row>
    <row r="92" customFormat="false" ht="12" hidden="false" customHeight="false" outlineLevel="0" collapsed="false">
      <c r="B92" s="1"/>
      <c r="C92" s="1"/>
      <c r="D92" s="1"/>
    </row>
    <row r="93" customFormat="false" ht="12" hidden="false" customHeight="false" outlineLevel="0" collapsed="false">
      <c r="B93" s="1"/>
      <c r="C93" s="1"/>
      <c r="D93" s="1"/>
    </row>
    <row r="94" customFormat="false" ht="12" hidden="false" customHeight="false" outlineLevel="0" collapsed="false">
      <c r="B94" s="1"/>
      <c r="C94" s="1"/>
      <c r="D94" s="1"/>
    </row>
    <row r="95" customFormat="false" ht="12" hidden="false" customHeight="false" outlineLevel="0" collapsed="false">
      <c r="B95" s="1"/>
      <c r="C95" s="1"/>
      <c r="D95" s="1"/>
    </row>
    <row r="96" customFormat="false" ht="12" hidden="false" customHeight="false" outlineLevel="0" collapsed="false">
      <c r="B96" s="1"/>
      <c r="C96" s="1"/>
      <c r="D96" s="1"/>
    </row>
    <row r="97" customFormat="false" ht="12" hidden="false" customHeight="false" outlineLevel="0" collapsed="false">
      <c r="B97" s="1"/>
      <c r="C97" s="1"/>
      <c r="D97" s="1"/>
    </row>
    <row r="98" customFormat="false" ht="12" hidden="false" customHeight="false" outlineLevel="0" collapsed="false">
      <c r="B98" s="1"/>
      <c r="C98" s="1"/>
      <c r="D98" s="1"/>
    </row>
    <row r="99" customFormat="false" ht="12" hidden="false" customHeight="false" outlineLevel="0" collapsed="false">
      <c r="B99" s="1"/>
      <c r="C99" s="1"/>
      <c r="D99" s="1"/>
    </row>
    <row r="100" customFormat="false" ht="12" hidden="false" customHeight="false" outlineLevel="0" collapsed="false">
      <c r="B100" s="1"/>
      <c r="C100" s="1"/>
      <c r="D100" s="1"/>
    </row>
    <row r="101" customFormat="false" ht="12" hidden="false" customHeight="false" outlineLevel="0" collapsed="false">
      <c r="B101" s="1"/>
      <c r="C101" s="1"/>
      <c r="D101" s="1"/>
    </row>
    <row r="102" customFormat="false" ht="12" hidden="false" customHeight="false" outlineLevel="0" collapsed="false">
      <c r="B102" s="1"/>
      <c r="C102" s="1"/>
      <c r="D102" s="1"/>
    </row>
  </sheetData>
  <sheetProtection sheet="true" password="cc3d"/>
  <mergeCells count="4">
    <mergeCell ref="A2:A21"/>
    <mergeCell ref="A22:A41"/>
    <mergeCell ref="A42:A61"/>
    <mergeCell ref="A62:A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32" width="6.87"/>
    <col collapsed="false" customWidth="true" hidden="false" outlineLevel="0" max="2" min="2" style="132" width="5.62"/>
    <col collapsed="false" customWidth="true" hidden="false" outlineLevel="0" max="3" min="3" style="132" width="7.49"/>
    <col collapsed="false" customWidth="true" hidden="false" outlineLevel="0" max="4" min="4" style="132" width="16.75"/>
    <col collapsed="false" customWidth="true" hidden="false" outlineLevel="0" max="5" min="5" style="132" width="5.62"/>
    <col collapsed="false" customWidth="true" hidden="false" outlineLevel="0" max="6" min="6" style="132" width="26.25"/>
    <col collapsed="false" customWidth="true" hidden="false" outlineLevel="0" max="7" min="7" style="132" width="9.99"/>
    <col collapsed="false" customWidth="false" hidden="false" outlineLevel="0" max="257" min="8" style="132" width="8.99"/>
  </cols>
  <sheetData>
    <row r="1" customFormat="false" ht="33.75" hidden="false" customHeight="true" outlineLevel="0" collapsed="false">
      <c r="A1" s="133" t="s">
        <v>181</v>
      </c>
      <c r="B1" s="133"/>
      <c r="C1" s="133"/>
      <c r="D1" s="133"/>
      <c r="E1" s="133"/>
      <c r="F1" s="133"/>
      <c r="G1" s="133"/>
      <c r="H1" s="133"/>
    </row>
    <row r="2" customFormat="false" ht="18" hidden="false" customHeight="true" outlineLevel="0" collapsed="false">
      <c r="A2" s="134" t="s">
        <v>198</v>
      </c>
      <c r="B2" s="134"/>
      <c r="C2" s="134"/>
      <c r="D2" s="134"/>
      <c r="E2" s="134"/>
      <c r="F2" s="134"/>
      <c r="G2" s="134"/>
      <c r="H2" s="134"/>
    </row>
    <row r="5" customFormat="false" ht="21" hidden="false" customHeight="false" outlineLevel="0" collapsed="false">
      <c r="B5" s="135" t="n">
        <v>2</v>
      </c>
      <c r="C5" s="135"/>
      <c r="D5" s="136" t="str">
        <f aca="false">"平成"&amp;登録!B1+12&amp;"年度群馬県高等学校総合体育大会"</f>
        <v>平成38年度群馬県高等学校総合体育大会</v>
      </c>
      <c r="E5" s="136"/>
      <c r="F5" s="136"/>
      <c r="G5" s="136"/>
    </row>
    <row r="6" customFormat="false" ht="13.5" hidden="false" customHeight="true" outlineLevel="0" collapsed="false">
      <c r="B6" s="137"/>
      <c r="C6" s="137"/>
      <c r="D6" s="138"/>
      <c r="E6" s="138"/>
      <c r="F6" s="138"/>
      <c r="G6" s="138"/>
    </row>
    <row r="7" customFormat="false" ht="18.75" hidden="false" customHeight="false" outlineLevel="0" collapsed="false">
      <c r="B7" s="139" t="s">
        <v>160</v>
      </c>
      <c r="C7" s="139"/>
      <c r="D7" s="140"/>
      <c r="E7" s="140"/>
      <c r="F7" s="140"/>
      <c r="G7" s="140"/>
    </row>
    <row r="8" customFormat="false" ht="13.5" hidden="false" customHeight="false" outlineLevel="0" collapsed="false">
      <c r="B8" s="141" t="s">
        <v>183</v>
      </c>
      <c r="C8" s="142"/>
      <c r="D8" s="142"/>
      <c r="E8" s="142"/>
      <c r="F8" s="142"/>
      <c r="G8" s="142"/>
      <c r="I8" s="141"/>
    </row>
    <row r="9" customFormat="false" ht="13.5" hidden="false" customHeight="false" outlineLevel="0" collapsed="false">
      <c r="B9" s="141" t="s">
        <v>184</v>
      </c>
      <c r="C9" s="142"/>
      <c r="D9" s="142"/>
      <c r="E9" s="142"/>
      <c r="F9" s="142"/>
      <c r="G9" s="142"/>
      <c r="I9" s="141"/>
    </row>
    <row r="10" customFormat="false" ht="13.5" hidden="false" customHeight="false" outlineLevel="0" collapsed="false">
      <c r="D10" s="143" t="s">
        <v>165</v>
      </c>
      <c r="E10" s="143"/>
      <c r="G10" s="142"/>
      <c r="I10" s="141"/>
    </row>
    <row r="11" customFormat="false" ht="13.5" hidden="false" customHeight="false" outlineLevel="0" collapsed="false">
      <c r="B11" s="141" t="s">
        <v>185</v>
      </c>
      <c r="C11" s="141"/>
      <c r="D11" s="142"/>
      <c r="E11" s="142"/>
      <c r="F11" s="142"/>
      <c r="G11" s="142"/>
      <c r="I11" s="141"/>
    </row>
    <row r="12" customFormat="false" ht="13.5" hidden="false" customHeight="false" outlineLevel="0" collapsed="false">
      <c r="B12" s="141" t="s">
        <v>186</v>
      </c>
      <c r="C12" s="141"/>
      <c r="D12" s="142"/>
      <c r="E12" s="142"/>
      <c r="F12" s="142"/>
      <c r="G12" s="142"/>
      <c r="I12" s="141"/>
    </row>
    <row r="13" customFormat="false" ht="13.5" hidden="false" customHeight="false" outlineLevel="0" collapsed="false">
      <c r="B13" s="141"/>
      <c r="C13" s="141"/>
      <c r="D13" s="142"/>
      <c r="E13" s="142"/>
      <c r="F13" s="142"/>
      <c r="G13" s="142"/>
      <c r="I13" s="141"/>
    </row>
    <row r="14" customFormat="false" ht="21" hidden="false" customHeight="false" outlineLevel="0" collapsed="false">
      <c r="B14" s="144" t="s">
        <v>199</v>
      </c>
      <c r="C14" s="144"/>
      <c r="D14" s="144"/>
      <c r="E14" s="144"/>
      <c r="F14" s="144"/>
      <c r="G14" s="144"/>
      <c r="H14" s="144"/>
    </row>
    <row r="15" customFormat="false" ht="13.5" hidden="false" customHeight="false" outlineLevel="0" collapsed="false">
      <c r="A15" s="139" t="s">
        <v>141</v>
      </c>
      <c r="B15" s="145" t="s">
        <v>167</v>
      </c>
      <c r="C15" s="146" t="s">
        <v>168</v>
      </c>
      <c r="D15" s="147" t="s">
        <v>65</v>
      </c>
      <c r="E15" s="148" t="s">
        <v>169</v>
      </c>
      <c r="F15" s="149" t="s">
        <v>170</v>
      </c>
      <c r="G15" s="146" t="s">
        <v>171</v>
      </c>
      <c r="H15" s="150" t="s">
        <v>188</v>
      </c>
      <c r="I15" s="82" t="s">
        <v>172</v>
      </c>
    </row>
    <row r="16" customFormat="false" ht="15.75" hidden="false" customHeight="true" outlineLevel="0" collapsed="false">
      <c r="A16" s="151" t="str">
        <f aca="false">IF(D16="","",VLOOKUP(登録!$D$1,立女!$A$4:$I$100,5,0))</f>
        <v/>
      </c>
      <c r="B16" s="152" t="s">
        <v>174</v>
      </c>
      <c r="C16" s="153" t="str">
        <f aca="false">IF(D16="","",登録!$F$1)</f>
        <v/>
      </c>
      <c r="D16" s="131"/>
      <c r="E16" s="153" t="n">
        <v>1</v>
      </c>
      <c r="F16" s="154" t="str">
        <f aca="false">IF(D16="","",IF(INT(VALUE(RIGHT(D16,3))/100)=$B$5,VLOOKUP(D16,登録!$B$4:$I$103,7,0),"部員番号入力ミス"))</f>
        <v/>
      </c>
      <c r="G16" s="155" t="str">
        <f aca="false">IF(D16="","",IF(INT(VALUE(RIGHT(D16,3))/100)=$B$5,IF(VLOOKUP(D16,登録!$B$4:$I$103,2,0)=登録!$B$1,1,IF(VLOOKUP(D16,登録!$B$4:$I$103,2,0)=登録!$B$1-1,2,IF(VLOOKUP(D16,登録!$B$4:$I$103,2,0)=登録!$B$1-2,3,"学年ミス"))),"番号ミス"))</f>
        <v/>
      </c>
      <c r="H16" s="156"/>
      <c r="I16" s="68" t="str">
        <f aca="false">IF(D16="","",IF(COUNTIF($D$16:$D$19,D16)+COUNTIF($D$28:$D$35,D16)&gt;1,"選手重複!!","OK"))</f>
        <v/>
      </c>
    </row>
    <row r="17" customFormat="false" ht="15.75" hidden="false" customHeight="true" outlineLevel="0" collapsed="false">
      <c r="A17" s="157" t="str">
        <f aca="false">IF(D16="","",VLOOKUP(登録!$D$1,立女!$A$4:$I$100,5,0))</f>
        <v/>
      </c>
      <c r="B17" s="158" t="s">
        <v>174</v>
      </c>
      <c r="C17" s="159" t="str">
        <f aca="false">IF(D17="","",登録!$F$1)</f>
        <v/>
      </c>
      <c r="D17" s="160"/>
      <c r="E17" s="159" t="n">
        <v>2</v>
      </c>
      <c r="F17" s="161" t="str">
        <f aca="false">IF(D17="","",IF(INT(VALUE(RIGHT(D17,3))/100)=$B$5,VLOOKUP(D17,登録!$B$4:$I$103,7,0),"部員番号入力ミス"))</f>
        <v/>
      </c>
      <c r="G17" s="162" t="str">
        <f aca="false">IF(D17="","",IF(INT(VALUE(RIGHT(D17,3))/100)=$B$5,IF(VLOOKUP(D17,登録!$B$4:$I$103,2,0)=登録!$B$1,1,IF(VLOOKUP(D17,登録!$B$4:$I$103,2,0)=登録!$B$1-1,2,IF(VLOOKUP(D17,登録!$B$4:$I$103,2,0)=登録!$B$1-2,3,"学年ミス"))),"番号ミス"))</f>
        <v/>
      </c>
      <c r="H17" s="163"/>
      <c r="I17" s="164" t="str">
        <f aca="false">IF(D17="","",IF(COUNTIF($D$16:$D$19,D17)+COUNTIF($D$28:$D$35,D17)&gt;1,"選手重複!!","OK"))</f>
        <v/>
      </c>
    </row>
    <row r="18" customFormat="false" ht="15.75" hidden="false" customHeight="true" outlineLevel="0" collapsed="false">
      <c r="A18" s="157" t="str">
        <f aca="false">IF(D16="","",VLOOKUP(登録!$D$1,立女!$A$4:$I$100,5,0))</f>
        <v/>
      </c>
      <c r="B18" s="158" t="s">
        <v>174</v>
      </c>
      <c r="C18" s="159" t="str">
        <f aca="false">IF(D18="","",登録!$F$1)</f>
        <v/>
      </c>
      <c r="D18" s="160"/>
      <c r="E18" s="159" t="n">
        <v>3</v>
      </c>
      <c r="F18" s="161" t="str">
        <f aca="false">IF(D18="","",IF(INT(VALUE(RIGHT(D18,3))/100)=$B$5,VLOOKUP(D18,登録!$B$4:$I$103,7,0),"部員番号入力ミス"))</f>
        <v/>
      </c>
      <c r="G18" s="162" t="str">
        <f aca="false">IF(D18="","",IF(INT(VALUE(RIGHT(D18,3))/100)=$B$5,IF(VLOOKUP(D18,登録!$B$4:$I$103,2,0)=登録!$B$1,1,IF(VLOOKUP(D18,登録!$B$4:$I$103,2,0)=登録!$B$1-1,2,IF(VLOOKUP(D18,登録!$B$4:$I$103,2,0)=登録!$B$1-2,3,"学年ミス"))),"番号ミス"))</f>
        <v/>
      </c>
      <c r="H18" s="163"/>
      <c r="I18" s="164" t="str">
        <f aca="false">IF(D18="","",IF(COUNTIF($D$16:$D$19,D18)+COUNTIF($D$28:$D$35,D18)&gt;1,"選手重複!!","OK"))</f>
        <v/>
      </c>
    </row>
    <row r="19" customFormat="false" ht="15.75" hidden="false" customHeight="true" outlineLevel="0" collapsed="false">
      <c r="A19" s="165" t="str">
        <f aca="false">IF(D16="","",VLOOKUP(登録!$D$1,立女!$A$4:$I$100,5,0))</f>
        <v/>
      </c>
      <c r="B19" s="166" t="s">
        <v>174</v>
      </c>
      <c r="C19" s="167" t="str">
        <f aca="false">IF(D19="","",登録!$F$1)</f>
        <v/>
      </c>
      <c r="D19" s="168"/>
      <c r="E19" s="169" t="n">
        <v>4</v>
      </c>
      <c r="F19" s="170" t="str">
        <f aca="false">IF(D19="","",IF(INT(VALUE(RIGHT(D19,3))/100)=$B$5,VLOOKUP(D19,登録!$B$4:$I$103,7,0),"部員番号入力ミス"))</f>
        <v/>
      </c>
      <c r="G19" s="167" t="str">
        <f aca="false">IF(D19="","",IF(INT(VALUE(RIGHT(D19,3))/100)=$B$5,IF(VLOOKUP(D19,登録!$B$4:$I$103,2,0)=登録!$B$1,1,IF(VLOOKUP(D19,登録!$B$4:$I$103,2,0)=登録!$B$1-1,2,IF(VLOOKUP(D19,登録!$B$4:$I$103,2,0)=登録!$B$1-2,3,"学年ミス"))),"番号ミス"))</f>
        <v/>
      </c>
      <c r="H19" s="171"/>
      <c r="I19" s="172" t="str">
        <f aca="false">IF(D19="","",IF(COUNTIF($D$16:$D$19,D19)+COUNTIF($D$28:$D$35,D19)&gt;1,"選手重複!!","OK"))</f>
        <v/>
      </c>
    </row>
    <row r="20" customFormat="false" ht="13.5" hidden="false" customHeight="false" outlineLevel="0" collapsed="false">
      <c r="B20" s="173" t="s">
        <v>189</v>
      </c>
      <c r="C20" s="174"/>
      <c r="D20" s="174"/>
      <c r="E20" s="174"/>
      <c r="F20" s="174"/>
      <c r="G20" s="174"/>
    </row>
    <row r="21" customFormat="false" ht="13.5" hidden="false" customHeight="false" outlineLevel="0" collapsed="false">
      <c r="B21" s="175"/>
      <c r="C21" s="176"/>
      <c r="D21" s="176"/>
      <c r="E21" s="176"/>
      <c r="F21" s="176"/>
      <c r="G21" s="176"/>
    </row>
    <row r="22" customFormat="false" ht="21" hidden="false" customHeight="false" outlineLevel="0" collapsed="false">
      <c r="B22" s="144" t="s">
        <v>200</v>
      </c>
      <c r="C22" s="144"/>
      <c r="D22" s="144"/>
      <c r="E22" s="144"/>
      <c r="F22" s="144"/>
      <c r="G22" s="144"/>
      <c r="H22" s="144"/>
    </row>
    <row r="23" customFormat="false" ht="13.5" hidden="false" customHeight="false" outlineLevel="0" collapsed="false">
      <c r="A23" s="139" t="s">
        <v>141</v>
      </c>
      <c r="B23" s="145" t="s">
        <v>167</v>
      </c>
      <c r="C23" s="149" t="s">
        <v>168</v>
      </c>
      <c r="D23" s="147" t="s">
        <v>65</v>
      </c>
      <c r="E23" s="149" t="s">
        <v>169</v>
      </c>
      <c r="F23" s="149" t="s">
        <v>170</v>
      </c>
      <c r="G23" s="146" t="s">
        <v>171</v>
      </c>
      <c r="H23" s="150" t="s">
        <v>188</v>
      </c>
      <c r="I23" s="82" t="s">
        <v>172</v>
      </c>
    </row>
    <row r="24" customFormat="false" ht="15.75" hidden="false" customHeight="true" outlineLevel="0" collapsed="false">
      <c r="A24" s="151" t="str">
        <f aca="false">A16</f>
        <v/>
      </c>
      <c r="B24" s="152" t="s">
        <v>178</v>
      </c>
      <c r="C24" s="153" t="str">
        <f aca="false">IF(D24="","",登録!$F$1)</f>
        <v/>
      </c>
      <c r="D24" s="177" t="str">
        <f aca="false">IF(D16="","",D16)</f>
        <v/>
      </c>
      <c r="E24" s="153" t="n">
        <f aca="false">E16</f>
        <v>1</v>
      </c>
      <c r="F24" s="154" t="str">
        <f aca="false">F16</f>
        <v/>
      </c>
      <c r="G24" s="155" t="str">
        <f aca="false">G16</f>
        <v/>
      </c>
      <c r="H24" s="178" t="str">
        <f aca="false">IF(H16="","",H16)</f>
        <v/>
      </c>
      <c r="I24" s="179"/>
    </row>
    <row r="25" customFormat="false" ht="15.75" hidden="false" customHeight="true" outlineLevel="0" collapsed="false">
      <c r="A25" s="157" t="str">
        <f aca="false">A17</f>
        <v/>
      </c>
      <c r="B25" s="158" t="s">
        <v>178</v>
      </c>
      <c r="C25" s="159" t="str">
        <f aca="false">IF(D25="","",登録!$F$1)</f>
        <v/>
      </c>
      <c r="D25" s="180" t="str">
        <f aca="false">IF(D17="","",D17)</f>
        <v/>
      </c>
      <c r="E25" s="159" t="n">
        <f aca="false">E17</f>
        <v>2</v>
      </c>
      <c r="F25" s="161" t="str">
        <f aca="false">F17</f>
        <v/>
      </c>
      <c r="G25" s="162" t="str">
        <f aca="false">G17</f>
        <v/>
      </c>
      <c r="H25" s="181" t="str">
        <f aca="false">IF(H17="","",H17)</f>
        <v/>
      </c>
      <c r="I25" s="182"/>
    </row>
    <row r="26" customFormat="false" ht="15.75" hidden="false" customHeight="true" outlineLevel="0" collapsed="false">
      <c r="A26" s="157" t="str">
        <f aca="false">A18</f>
        <v/>
      </c>
      <c r="B26" s="183" t="s">
        <v>178</v>
      </c>
      <c r="C26" s="159" t="str">
        <f aca="false">IF(D26="","",登録!$F$1)</f>
        <v/>
      </c>
      <c r="D26" s="180" t="str">
        <f aca="false">IF(D18="","",D18)</f>
        <v/>
      </c>
      <c r="E26" s="159" t="n">
        <f aca="false">E18</f>
        <v>3</v>
      </c>
      <c r="F26" s="161" t="str">
        <f aca="false">F18</f>
        <v/>
      </c>
      <c r="G26" s="162" t="str">
        <f aca="false">G18</f>
        <v/>
      </c>
      <c r="H26" s="181" t="str">
        <f aca="false">IF(H18="","",H18)</f>
        <v/>
      </c>
      <c r="I26" s="182"/>
    </row>
    <row r="27" customFormat="false" ht="15.75" hidden="false" customHeight="true" outlineLevel="0" collapsed="false">
      <c r="A27" s="151" t="str">
        <f aca="false">IF(D27="","",VLOOKUP(登録!$D$1,立女!$A$4:$I$100,5,0)+100)</f>
        <v/>
      </c>
      <c r="B27" s="152" t="s">
        <v>178</v>
      </c>
      <c r="C27" s="153" t="str">
        <f aca="false">IF(D27="","",登録!$F$1)</f>
        <v/>
      </c>
      <c r="D27" s="177" t="str">
        <f aca="false">IF(D19="","",D19)</f>
        <v/>
      </c>
      <c r="E27" s="153" t="n">
        <f aca="false">E19</f>
        <v>4</v>
      </c>
      <c r="F27" s="154" t="str">
        <f aca="false">F19</f>
        <v/>
      </c>
      <c r="G27" s="153" t="str">
        <f aca="false">G19</f>
        <v/>
      </c>
      <c r="H27" s="184" t="str">
        <f aca="false">IF(H19="","",H19)</f>
        <v/>
      </c>
      <c r="I27" s="179"/>
    </row>
    <row r="28" customFormat="false" ht="15.75" hidden="false" customHeight="true" outlineLevel="0" collapsed="false">
      <c r="A28" s="157" t="str">
        <f aca="false">IF(D27="","",VLOOKUP(登録!$D$1,立女!$A$4:$I$100,5,0)+100)</f>
        <v/>
      </c>
      <c r="B28" s="158" t="s">
        <v>178</v>
      </c>
      <c r="C28" s="159" t="str">
        <f aca="false">IF(D28="","",登録!$F$1)</f>
        <v/>
      </c>
      <c r="D28" s="160"/>
      <c r="E28" s="159" t="n">
        <v>5</v>
      </c>
      <c r="F28" s="161" t="str">
        <f aca="false">IF(D28="","",IF(INT(VALUE(RIGHT(D28,3))/100)=$B$5,VLOOKUP(D28,登録!$B$4:$I$103,7,0),"部員番号入力ミス"))</f>
        <v/>
      </c>
      <c r="G28" s="159" t="str">
        <f aca="false">IF(D28="","",IF(INT(VALUE(RIGHT(D28,3))/100)=$B$5,IF(VLOOKUP(D28,登録!$B$4:$I$103,2,0)=登録!$B$1,1,IF(VLOOKUP(D28,登録!$B$4:$I$103,2,0)=登録!$B$1-1,2,IF(VLOOKUP(D28,登録!$B$4:$I$103,2,0)=登録!$B$1-2,3,"学年ミス"))),"番号ミス"))</f>
        <v/>
      </c>
      <c r="H28" s="185"/>
      <c r="I28" s="164" t="str">
        <f aca="false">IF(D28="","",IF(COUNTIF($D$16:$D$19,D28)+COUNTIF($D$28:$D$35,D28)&gt;1,"選手重複!!","OK"))</f>
        <v/>
      </c>
    </row>
    <row r="29" customFormat="false" ht="15.75" hidden="false" customHeight="true" outlineLevel="0" collapsed="false">
      <c r="A29" s="186" t="str">
        <f aca="false">IF(D27="","",VLOOKUP(登録!$D$1,立女!$A$4:$I$100,5,0)+100)</f>
        <v/>
      </c>
      <c r="B29" s="183" t="s">
        <v>178</v>
      </c>
      <c r="C29" s="187" t="str">
        <f aca="false">IF(D29="","",登録!$F$1)</f>
        <v/>
      </c>
      <c r="D29" s="168"/>
      <c r="E29" s="187" t="n">
        <v>6</v>
      </c>
      <c r="F29" s="188" t="str">
        <f aca="false">IF(D29="","",IF(INT(VALUE(RIGHT(D29,3))/100)=$B$5,VLOOKUP(D29,登録!$B$4:$I$103,7,0),"部員番号入力ミス"))</f>
        <v/>
      </c>
      <c r="G29" s="187" t="str">
        <f aca="false">IF(D29="","",IF(INT(VALUE(RIGHT(D29,3))/100)=$B$5,IF(VLOOKUP(D29,登録!$B$4:$I$103,2,0)=登録!$B$1,1,IF(VLOOKUP(D29,登録!$B$4:$I$103,2,0)=登録!$B$1-1,2,IF(VLOOKUP(D29,登録!$B$4:$I$103,2,0)=登録!$B$1-2,3,"学年ミス"))),"番号ミス"))</f>
        <v/>
      </c>
      <c r="H29" s="189"/>
      <c r="I29" s="190" t="str">
        <f aca="false">IF(D29="","",IF(COUNTIF($D$16:$D$19,D29)+COUNTIF($D$28:$D$35,D29)&gt;1,"選手重複!!","OK"))</f>
        <v/>
      </c>
    </row>
    <row r="30" customFormat="false" ht="15.75" hidden="false" customHeight="true" outlineLevel="0" collapsed="false">
      <c r="A30" s="151" t="str">
        <f aca="false">IF(D30="","",VLOOKUP(登録!$D$1,立女!$A$4:$I$100,5,0)+200)</f>
        <v/>
      </c>
      <c r="B30" s="152" t="s">
        <v>178</v>
      </c>
      <c r="C30" s="153" t="str">
        <f aca="false">IF(D30="","",登録!$F$1)</f>
        <v/>
      </c>
      <c r="D30" s="131"/>
      <c r="E30" s="153" t="n">
        <v>7</v>
      </c>
      <c r="F30" s="154" t="str">
        <f aca="false">IF(D30="","",IF(INT(VALUE(RIGHT(D30,3))/100)=$B$5,VLOOKUP(D30,登録!$B$4:$I$103,7,0),"部員番号入力ミス"))</f>
        <v/>
      </c>
      <c r="G30" s="153" t="str">
        <f aca="false">IF(D30="","",IF(INT(VALUE(RIGHT(D30,3))/100)=$B$5,IF(VLOOKUP(D30,登録!$B$4:$I$103,2,0)=登録!$B$1,1,IF(VLOOKUP(D30,登録!$B$4:$I$103,2,0)=登録!$B$1-1,2,IF(VLOOKUP(D30,登録!$B$4:$I$103,2,0)=登録!$B$1-2,3,"学年ミス"))),"番号ミス"))</f>
        <v/>
      </c>
      <c r="H30" s="191"/>
      <c r="I30" s="184" t="str">
        <f aca="false">IF(D30="","",IF(COUNTIF($D$16:$D$19,D30)+COUNTIF($D$28:$D$35,D30)&gt;1,"選手重複!!","OK"))</f>
        <v/>
      </c>
    </row>
    <row r="31" customFormat="false" ht="15.75" hidden="false" customHeight="true" outlineLevel="0" collapsed="false">
      <c r="A31" s="157" t="str">
        <f aca="false">IF(D30="","",VLOOKUP(登録!$D$1,立女!$A$4:$I$100,5,0)+200)</f>
        <v/>
      </c>
      <c r="B31" s="158" t="s">
        <v>178</v>
      </c>
      <c r="C31" s="159" t="str">
        <f aca="false">IF(D31="","",登録!$F$1)</f>
        <v/>
      </c>
      <c r="D31" s="160"/>
      <c r="E31" s="159" t="n">
        <v>8</v>
      </c>
      <c r="F31" s="161" t="str">
        <f aca="false">IF(D31="","",IF(INT(VALUE(RIGHT(D31,3))/100)=$B$5,VLOOKUP(D31,登録!$B$4:$I$103,7,0),"部員番号入力ミス"))</f>
        <v/>
      </c>
      <c r="G31" s="159" t="str">
        <f aca="false">IF(D31="","",IF(INT(VALUE(RIGHT(D31,3))/100)=$B$5,IF(VLOOKUP(D31,登録!$B$4:$I$103,2,0)=登録!$B$1,1,IF(VLOOKUP(D31,登録!$B$4:$I$103,2,0)=登録!$B$1-1,2,IF(VLOOKUP(D31,登録!$B$4:$I$103,2,0)=登録!$B$1-2,3,"学年ミス"))),"番号ミス"))</f>
        <v/>
      </c>
      <c r="H31" s="185"/>
      <c r="I31" s="192" t="str">
        <f aca="false">IF(D31="","",IF(COUNTIF($D$16:$D$19,D31)+COUNTIF($D$28:$D$35,D31)&gt;1,"選手重複!!","OK"))</f>
        <v/>
      </c>
    </row>
    <row r="32" customFormat="false" ht="15.75" hidden="false" customHeight="true" outlineLevel="0" collapsed="false">
      <c r="A32" s="186" t="str">
        <f aca="false">IF(D30="","",VLOOKUP(登録!$D$1,立女!$A$4:$I$100,5,0)+200)</f>
        <v/>
      </c>
      <c r="B32" s="183" t="s">
        <v>178</v>
      </c>
      <c r="C32" s="187" t="str">
        <f aca="false">IF(D32="","",登録!$F$1)</f>
        <v/>
      </c>
      <c r="D32" s="168"/>
      <c r="E32" s="187" t="n">
        <v>9</v>
      </c>
      <c r="F32" s="188" t="str">
        <f aca="false">IF(D32="","",IF(INT(VALUE(RIGHT(D32,3))/100)=$B$5,VLOOKUP(D32,登録!$B$4:$I$103,7,0),"部員番号入力ミス"))</f>
        <v/>
      </c>
      <c r="G32" s="187" t="str">
        <f aca="false">IF(D32="","",IF(INT(VALUE(RIGHT(D32,3))/100)=$B$5,IF(VLOOKUP(D32,登録!$B$4:$I$103,2,0)=登録!$B$1,1,IF(VLOOKUP(D32,登録!$B$4:$I$103,2,0)=登録!$B$1-1,2,IF(VLOOKUP(D32,登録!$B$4:$I$103,2,0)=登録!$B$1-2,3,"学年ミス"))),"番号ミス"))</f>
        <v/>
      </c>
      <c r="H32" s="189"/>
      <c r="I32" s="190" t="str">
        <f aca="false">IF(D32="","",IF(COUNTIF($D$16:$D$19,D32)+COUNTIF($D$28:$D$35,D32)&gt;1,"選手重複!!","OK"))</f>
        <v/>
      </c>
    </row>
    <row r="33" customFormat="false" ht="15.75" hidden="false" customHeight="true" outlineLevel="0" collapsed="false">
      <c r="A33" s="151" t="str">
        <f aca="false">IF(D33="","",VLOOKUP(登録!$D$1,立女!$A$4:$I$100,5,0)+300)</f>
        <v/>
      </c>
      <c r="B33" s="152" t="s">
        <v>178</v>
      </c>
      <c r="C33" s="153" t="str">
        <f aca="false">IF(D33="","",登録!$F$1)</f>
        <v/>
      </c>
      <c r="D33" s="131"/>
      <c r="E33" s="153" t="n">
        <v>10</v>
      </c>
      <c r="F33" s="154" t="str">
        <f aca="false">IF(D33="","",IF(INT(VALUE(RIGHT(D33,3))/100)=$B$5,VLOOKUP(D33,登録!$B$4:$I$103,7,0),"部員番号入力ミス"))</f>
        <v/>
      </c>
      <c r="G33" s="153" t="str">
        <f aca="false">IF(D33="","",IF(INT(VALUE(RIGHT(D33,3))/100)=$B$5,IF(VLOOKUP(D33,登録!$B$4:$I$103,2,0)=登録!$B$1,1,IF(VLOOKUP(D33,登録!$B$4:$I$103,2,0)=登録!$B$1-1,2,IF(VLOOKUP(D33,登録!$B$4:$I$103,2,0)=登録!$B$1-2,3,"学年ミス"))),"番号ミス"))</f>
        <v/>
      </c>
      <c r="H33" s="191"/>
      <c r="I33" s="184" t="str">
        <f aca="false">IF(D33="","",IF(COUNTIF($D$16:$D$19,D33)+COUNTIF($D$28:$D$35,D33)&gt;1,"選手重複!!","OK"))</f>
        <v/>
      </c>
    </row>
    <row r="34" customFormat="false" ht="15.75" hidden="false" customHeight="true" outlineLevel="0" collapsed="false">
      <c r="A34" s="157" t="str">
        <f aca="false">IF(D33="","",VLOOKUP(登録!$D$1,立女!$A$4:$I$100,5,0)+300)</f>
        <v/>
      </c>
      <c r="B34" s="158" t="s">
        <v>178</v>
      </c>
      <c r="C34" s="159" t="str">
        <f aca="false">IF(D34="","",登録!$F$1)</f>
        <v/>
      </c>
      <c r="D34" s="160"/>
      <c r="E34" s="159" t="n">
        <v>11</v>
      </c>
      <c r="F34" s="161" t="str">
        <f aca="false">IF(D34="","",IF(INT(VALUE(RIGHT(D34,3))/100)=$B$5,VLOOKUP(D34,登録!$B$4:$I$103,7,0),"部員番号入力ミス"))</f>
        <v/>
      </c>
      <c r="G34" s="159" t="str">
        <f aca="false">IF(D34="","",IF(INT(VALUE(RIGHT(D34,3))/100)=$B$5,IF(VLOOKUP(D34,登録!$B$4:$I$103,2,0)=登録!$B$1,1,IF(VLOOKUP(D34,登録!$B$4:$I$103,2,0)=登録!$B$1-1,2,IF(VLOOKUP(D34,登録!$B$4:$I$103,2,0)=登録!$B$1-2,3,"学年ミス"))),"番号ミス"))</f>
        <v/>
      </c>
      <c r="H34" s="185"/>
      <c r="I34" s="192" t="str">
        <f aca="false">IF(D34="","",IF(COUNTIF($D$16:$D$19,D34)+COUNTIF($D$28:$D$35,D34)&gt;1,"選手重複!!","OK"))</f>
        <v/>
      </c>
    </row>
    <row r="35" customFormat="false" ht="15.75" hidden="false" customHeight="true" outlineLevel="0" collapsed="false">
      <c r="A35" s="186" t="str">
        <f aca="false">IF(D33="","",VLOOKUP(登録!$D$1,立女!$A$4:$I$100,5,0)+300)</f>
        <v/>
      </c>
      <c r="B35" s="183" t="s">
        <v>178</v>
      </c>
      <c r="C35" s="187" t="str">
        <f aca="false">IF(D35="","",登録!$F$1)</f>
        <v/>
      </c>
      <c r="D35" s="168"/>
      <c r="E35" s="187" t="n">
        <v>12</v>
      </c>
      <c r="F35" s="188" t="str">
        <f aca="false">IF(D35="","",IF(INT(VALUE(RIGHT(D35,3))/100)=$B$5,VLOOKUP(D35,登録!$B$4:$I$103,7,0),"部員番号入力ミス"))</f>
        <v/>
      </c>
      <c r="G35" s="187" t="str">
        <f aca="false">IF(D35="","",IF(INT(VALUE(RIGHT(D35,3))/100)=$B$5,IF(VLOOKUP(D35,登録!$B$4:$I$103,2,0)=登録!$B$1,1,IF(VLOOKUP(D35,登録!$B$4:$I$103,2,0)=登録!$B$1-1,2,IF(VLOOKUP(D35,登録!$B$4:$I$103,2,0)=登録!$B$1-2,3,"学年ミス"))),"番号ミス"))</f>
        <v/>
      </c>
      <c r="H35" s="189"/>
      <c r="I35" s="190" t="str">
        <f aca="false">IF(D35="","",IF(COUNTIF($D$16:$D$19,D35)+COUNTIF($D$28:$D$35,D35)&gt;1,"選手重複!!","OK"))</f>
        <v/>
      </c>
      <c r="L35" s="141"/>
    </row>
    <row r="36" customFormat="false" ht="13.5" hidden="false" customHeight="false" outlineLevel="0" collapsed="false">
      <c r="B36" s="173" t="s">
        <v>191</v>
      </c>
    </row>
    <row r="39" customFormat="false" ht="22.5" hidden="false" customHeight="true" outlineLevel="0" collapsed="false">
      <c r="A39" s="139" t="s">
        <v>192</v>
      </c>
      <c r="B39" s="139"/>
      <c r="C39" s="139"/>
      <c r="D39" s="139" t="s">
        <v>193</v>
      </c>
      <c r="E39" s="139"/>
      <c r="F39" s="139" t="s">
        <v>194</v>
      </c>
      <c r="G39" s="139"/>
      <c r="H39" s="139"/>
    </row>
    <row r="40" customFormat="false" ht="27" hidden="false" customHeight="true" outlineLevel="0" collapsed="false">
      <c r="A40" s="193"/>
      <c r="B40" s="193"/>
      <c r="C40" s="194" t="s">
        <v>195</v>
      </c>
      <c r="D40" s="135" t="str">
        <f aca="false">COUNT(D24:D35)&amp;"　名"</f>
        <v>0　名</v>
      </c>
      <c r="E40" s="135"/>
      <c r="F40" s="195" t="s">
        <v>197</v>
      </c>
      <c r="G40" s="195"/>
      <c r="H40" s="195"/>
    </row>
  </sheetData>
  <sheetProtection sheet="true" password="cc3d"/>
  <protectedRanges>
    <protectedRange name="範囲1" sqref="D7 D16:D19 H16:H19 D28:D35 H28:H35 A40 F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3" t="str">
        <f aca="false">"平成"&amp;登録!B1+12&amp;"年度県高校弓道選手権大会（兼）全国高校総体弓道県予選会"</f>
        <v>平成38年度県高校弓道選手権大会（兼）全国高校総体弓道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4</v>
      </c>
      <c r="E5" s="87"/>
      <c r="F5" s="87"/>
      <c r="G5" s="87"/>
      <c r="I5" s="88"/>
    </row>
    <row r="6" customFormat="false" ht="18.75" hidden="false" customHeight="true" outlineLevel="0" collapsed="false">
      <c r="B6" s="82" t="s">
        <v>162</v>
      </c>
      <c r="C6" s="82"/>
      <c r="D6" s="89" t="n">
        <f aca="false">VLOOKUP(D5,日!$A$2:$E$109,3,0)</f>
        <v>41795</v>
      </c>
      <c r="E6" s="89"/>
      <c r="F6" s="90" t="str">
        <f aca="false">TEXT(WEEKDAY(D6,1),"aaaa")</f>
        <v>木曜日</v>
      </c>
      <c r="G6" s="90"/>
      <c r="I6" s="88"/>
    </row>
    <row r="7" customFormat="false" ht="18.75" hidden="false" customHeight="true" outlineLevel="0" collapsed="false">
      <c r="B7" s="82" t="s">
        <v>146</v>
      </c>
      <c r="C7" s="82"/>
      <c r="D7" s="91" t="n">
        <f aca="false">VLOOKUP(D5,日!$A$2:$E$109,5,0)</f>
        <v>41805</v>
      </c>
      <c r="E7" s="91"/>
      <c r="F7" s="92" t="str">
        <f aca="false">TEXT(WEEKDAY(D7,1),"aaaa")</f>
        <v>日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66</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6,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7,D12)&gt;1,"選手重複!!","OK"))</f>
        <v/>
      </c>
    </row>
    <row r="13" customFormat="false" ht="15.75" hidden="false" customHeight="true" outlineLevel="0" collapsed="false">
      <c r="A13" s="70" t="str">
        <f aca="false">IF(D12="","",VLOOKUP(登録!$D$1,立男!$A$4:$I$100,6,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7,D13)&gt;1,"選手重複!!","OK"))</f>
        <v/>
      </c>
    </row>
    <row r="14" customFormat="false" ht="15.75" hidden="false" customHeight="true" outlineLevel="0" collapsed="false">
      <c r="A14" s="70" t="str">
        <f aca="false">IF(D12="","",VLOOKUP(登録!$D$1,立男!$A$4:$I$100,6,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7,D14)&gt;1,"選手重複!!","OK"))</f>
        <v/>
      </c>
    </row>
    <row r="15" customFormat="false" ht="15.75" hidden="false" customHeight="true" outlineLevel="0" collapsed="false">
      <c r="A15" s="70" t="str">
        <f aca="false">IF(D12="","",VLOOKUP(登録!$D$1,立男!$A$4:$I$100,6,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7,D15)&gt;1,"選手重複!!","OK"))</f>
        <v/>
      </c>
    </row>
    <row r="16" customFormat="false" ht="15.75" hidden="false" customHeight="true" outlineLevel="0" collapsed="false">
      <c r="A16" s="70" t="str">
        <f aca="false">IF(D12="","",VLOOKUP(登録!$D$1,立男!$A$4:$I$100,6,0))</f>
        <v/>
      </c>
      <c r="B16" s="110" t="s">
        <v>174</v>
      </c>
      <c r="C16" s="129" t="str">
        <f aca="false">IF(D16="","",登録!$F$1)</f>
        <v/>
      </c>
      <c r="D16" s="160"/>
      <c r="E16" s="129"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17,D16)&gt;1,"選手重複!!","OK"))</f>
        <v/>
      </c>
    </row>
    <row r="17" customFormat="false" ht="15.75" hidden="false" customHeight="true" outlineLevel="0" collapsed="false">
      <c r="A17" s="73" t="str">
        <f aca="false">IF(D12="","",VLOOKUP(登録!$D$1,立男!$A$4:$I$100,6,0))</f>
        <v/>
      </c>
      <c r="B17" s="117" t="s">
        <v>174</v>
      </c>
      <c r="C17" s="130" t="str">
        <f aca="false">IF(D17="","",登録!$F$1)</f>
        <v/>
      </c>
      <c r="D17" s="168"/>
      <c r="E17" s="13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122" t="str">
        <f aca="false">IF(D17="","",IF(COUNTIF($D$12:$D$17,D17)&gt;1,"選手重複!!","OK"))</f>
        <v/>
      </c>
    </row>
    <row r="18" customFormat="false" ht="13.5" hidden="false" customHeight="false" outlineLevel="0" collapsed="false">
      <c r="B18" s="124" t="s">
        <v>201</v>
      </c>
      <c r="C18" s="125"/>
      <c r="D18" s="125"/>
      <c r="E18" s="125"/>
      <c r="F18" s="125"/>
      <c r="G18" s="125"/>
    </row>
    <row r="19" customFormat="false" ht="13.5" hidden="false" customHeight="false" outlineLevel="0" collapsed="false">
      <c r="B19" s="196"/>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3" t="str">
        <f aca="false">"平成"&amp;登録!B1+12&amp;"年度県高校弓道選手権大会（兼）全国高校総体弓道県予選会"</f>
        <v>平成38年度県高校弓道選手権大会（兼）全国高校総体弓道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5</v>
      </c>
      <c r="E5" s="87"/>
      <c r="F5" s="87"/>
      <c r="G5" s="87"/>
      <c r="I5" s="88"/>
    </row>
    <row r="6" customFormat="false" ht="18.75" hidden="false" customHeight="true" outlineLevel="0" collapsed="false">
      <c r="B6" s="82" t="s">
        <v>162</v>
      </c>
      <c r="C6" s="82"/>
      <c r="D6" s="89" t="n">
        <f aca="false">VLOOKUP(D5,日!$A$2:$E$109,3,0)</f>
        <v>41795</v>
      </c>
      <c r="E6" s="89"/>
      <c r="F6" s="90" t="str">
        <f aca="false">TEXT(WEEKDAY(D6,1),"aaaa")</f>
        <v>木曜日</v>
      </c>
      <c r="G6" s="90"/>
      <c r="I6" s="88"/>
    </row>
    <row r="7" customFormat="false" ht="18.75" hidden="false" customHeight="true" outlineLevel="0" collapsed="false">
      <c r="B7" s="82" t="s">
        <v>146</v>
      </c>
      <c r="C7" s="82"/>
      <c r="D7" s="91" t="n">
        <f aca="false">VLOOKUP(D5,日!$A$2:$E$109,5,0)</f>
        <v>41804</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9</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女!$A$4:$I$100,6,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7,D12)&gt;1,"選手重複!!","OK"))</f>
        <v/>
      </c>
    </row>
    <row r="13" customFormat="false" ht="15.75" hidden="false" customHeight="true" outlineLevel="0" collapsed="false">
      <c r="A13" s="70" t="str">
        <f aca="false">IF(D12="","",VLOOKUP(登録!$D$1,立女!$A$4:$I$100,6,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7,D13)&gt;1,"選手重複!!","OK"))</f>
        <v/>
      </c>
    </row>
    <row r="14" customFormat="false" ht="15.75" hidden="false" customHeight="true" outlineLevel="0" collapsed="false">
      <c r="A14" s="70" t="str">
        <f aca="false">IF(D12="","",VLOOKUP(登録!$D$1,立女!$A$4:$I$100,6,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7,D14)&gt;1,"選手重複!!","OK"))</f>
        <v/>
      </c>
    </row>
    <row r="15" customFormat="false" ht="15.75" hidden="false" customHeight="true" outlineLevel="0" collapsed="false">
      <c r="A15" s="70" t="str">
        <f aca="false">IF(D12="","",VLOOKUP(登録!$D$1,立女!$A$4:$I$100,6,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7,D15)&gt;1,"選手重複!!","OK"))</f>
        <v/>
      </c>
    </row>
    <row r="16" customFormat="false" ht="15.75" hidden="false" customHeight="true" outlineLevel="0" collapsed="false">
      <c r="A16" s="70" t="str">
        <f aca="false">IF(D12="","",VLOOKUP(登録!$D$1,立女!$A$4:$I$100,6,0))</f>
        <v/>
      </c>
      <c r="B16" s="110" t="s">
        <v>174</v>
      </c>
      <c r="C16" s="129" t="str">
        <f aca="false">IF(D16="","",登録!$F$1)</f>
        <v/>
      </c>
      <c r="D16" s="160"/>
      <c r="E16" s="129"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17,D16)&gt;1,"選手重複!!","OK"))</f>
        <v/>
      </c>
    </row>
    <row r="17" customFormat="false" ht="15.75" hidden="false" customHeight="true" outlineLevel="0" collapsed="false">
      <c r="A17" s="73" t="str">
        <f aca="false">IF(D12="","",VLOOKUP(登録!$D$1,立女!$A$4:$I$100,6,0))</f>
        <v/>
      </c>
      <c r="B17" s="117" t="s">
        <v>174</v>
      </c>
      <c r="C17" s="130" t="str">
        <f aca="false">IF(D17="","",登録!$F$1)</f>
        <v/>
      </c>
      <c r="D17" s="168"/>
      <c r="E17" s="13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122" t="str">
        <f aca="false">IF(D17="","",IF(COUNTIF($D$12:$D$17,D17)&gt;1,"選手重複!!","OK"))</f>
        <v/>
      </c>
    </row>
    <row r="18" customFormat="false" ht="13.5" hidden="false" customHeight="false" outlineLevel="0" collapsed="false">
      <c r="B18" s="124" t="s">
        <v>201</v>
      </c>
      <c r="C18" s="125"/>
      <c r="D18" s="125"/>
      <c r="E18" s="125"/>
      <c r="F18" s="125"/>
      <c r="G18" s="125"/>
    </row>
    <row r="19" customFormat="false" ht="13.5" hidden="false" customHeight="false" outlineLevel="0" collapsed="false">
      <c r="B19" s="196"/>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3" t="str">
        <f aca="false">"平成"&amp;登録!B1+12&amp;"年度県高校弓道遠的大会"</f>
        <v>平成38年度県高校弓道遠的大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6</v>
      </c>
      <c r="E5" s="87"/>
      <c r="F5" s="87"/>
      <c r="G5" s="87"/>
      <c r="I5" s="88"/>
    </row>
    <row r="6" customFormat="false" ht="18.75" hidden="false" customHeight="true" outlineLevel="0" collapsed="false">
      <c r="B6" s="82" t="s">
        <v>162</v>
      </c>
      <c r="C6" s="82"/>
      <c r="D6" s="89" t="n">
        <f aca="false">VLOOKUP(D5,日!$A$2:$E$109,3,0)</f>
        <v>41816</v>
      </c>
      <c r="E6" s="89"/>
      <c r="F6" s="90" t="str">
        <f aca="false">TEXT(WEEKDAY(D6,1),"aaaa")</f>
        <v>木曜日</v>
      </c>
      <c r="G6" s="90"/>
      <c r="I6" s="88"/>
    </row>
    <row r="7" customFormat="false" ht="18.75" hidden="false" customHeight="true" outlineLevel="0" collapsed="false">
      <c r="B7" s="82" t="s">
        <v>146</v>
      </c>
      <c r="C7" s="82"/>
      <c r="D7" s="91" t="n">
        <f aca="false">VLOOKUP(D5,日!$A$2:$E$109,5,0)</f>
        <v>41825</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66</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9,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男!$A$4:$I$100,9,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男!$A$4:$I$100,9,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男!$A$4:$I$100,9,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9,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男!$A$4:$I$100,9,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男!$A$4:$I$100,9,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男!$A$4:$I$100,9,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3" t="str">
        <f aca="false">"平成"&amp;登録!B1+12&amp;"年度県高校弓道遠的大会"</f>
        <v>平成38年度県高校弓道遠的大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6</v>
      </c>
      <c r="E5" s="87"/>
      <c r="F5" s="87"/>
      <c r="G5" s="87"/>
      <c r="I5" s="88"/>
    </row>
    <row r="6" customFormat="false" ht="18.75" hidden="false" customHeight="true" outlineLevel="0" collapsed="false">
      <c r="B6" s="82" t="s">
        <v>162</v>
      </c>
      <c r="C6" s="82"/>
      <c r="D6" s="89" t="n">
        <f aca="false">VLOOKUP(D5,日!$A$2:$E$109,3,0)</f>
        <v>41816</v>
      </c>
      <c r="E6" s="89"/>
      <c r="F6" s="90" t="str">
        <f aca="false">TEXT(WEEKDAY(D6,1),"aaaa")</f>
        <v>木曜日</v>
      </c>
      <c r="G6" s="90"/>
      <c r="I6" s="88"/>
    </row>
    <row r="7" customFormat="false" ht="18.75" hidden="false" customHeight="true" outlineLevel="0" collapsed="false">
      <c r="B7" s="82" t="s">
        <v>146</v>
      </c>
      <c r="C7" s="82"/>
      <c r="D7" s="91" t="n">
        <f aca="false">VLOOKUP(D5,日!$A$2:$E$109,5,0)</f>
        <v>41825</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9</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9,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男!$A$4:$I$100,9,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男!$A$4:$I$100,9,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男!$A$4:$I$100,9,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9,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男!$A$4:$I$100,9,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男!$A$4:$I$100,9,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男!$A$4:$I$100,9,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3" t="str">
        <f aca="false">"平成"&amp;登録!B1+12&amp;"年度関東高校弓道個人選手権選抜大会県予選会"</f>
        <v>平成38年度関東高校弓道個人選手権選抜大会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7</v>
      </c>
      <c r="E5" s="87"/>
      <c r="F5" s="87"/>
      <c r="G5" s="87"/>
      <c r="I5" s="88"/>
    </row>
    <row r="6" customFormat="false" ht="18.75" hidden="false" customHeight="true" outlineLevel="0" collapsed="false">
      <c r="B6" s="82" t="s">
        <v>162</v>
      </c>
      <c r="C6" s="82"/>
      <c r="D6" s="89" t="n">
        <f aca="false">VLOOKUP(D5,日!$A$2:$E$109,3,0)</f>
        <v>41837</v>
      </c>
      <c r="E6" s="89"/>
      <c r="F6" s="90" t="str">
        <f aca="false">TEXT(WEEKDAY(D6,1),"aaaa")</f>
        <v>木曜日</v>
      </c>
      <c r="G6" s="90"/>
      <c r="I6" s="88"/>
    </row>
    <row r="7" customFormat="false" ht="18.75" hidden="false" customHeight="true" outlineLevel="0" collapsed="false">
      <c r="B7" s="82" t="s">
        <v>146</v>
      </c>
      <c r="C7" s="82"/>
      <c r="D7" s="91" t="n">
        <f aca="false">VLOOKUP(D5,日!$A$2:$E$109,5,0)</f>
        <v>41851</v>
      </c>
      <c r="E7" s="91"/>
      <c r="F7" s="92" t="str">
        <f aca="false">TEXT(WEEKDAY(D7,1),"aaaa")</f>
        <v>木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7</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7,0))</f>
        <v/>
      </c>
      <c r="B12" s="103" t="s">
        <v>178</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23,D12)&gt;1,"選手重複!!","OK"))</f>
        <v/>
      </c>
    </row>
    <row r="13" customFormat="false" ht="15.75" hidden="false" customHeight="true" outlineLevel="0" collapsed="false">
      <c r="A13" s="70" t="str">
        <f aca="false">IF(D12="","",VLOOKUP(登録!$D$1,立男!$A$4:$I$100,7,0))</f>
        <v/>
      </c>
      <c r="B13" s="110" t="s">
        <v>178</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23,D13)&gt;1,"選手重複!!","OK"))</f>
        <v/>
      </c>
    </row>
    <row r="14" customFormat="false" ht="15.75" hidden="false" customHeight="true" outlineLevel="0" collapsed="false">
      <c r="A14" s="73" t="str">
        <f aca="false">IF(D12="","",VLOOKUP(登録!$D$1,立男!$A$4:$I$100,7,0))</f>
        <v/>
      </c>
      <c r="B14" s="117" t="s">
        <v>178</v>
      </c>
      <c r="C14" s="130" t="str">
        <f aca="false">IF(D14="","",登録!$F$1)</f>
        <v/>
      </c>
      <c r="D14" s="168"/>
      <c r="E14" s="13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122" t="str">
        <f aca="false">IF(D14="","",IF(COUNTIF($D$12:$D$23,D14)&gt;1,"選手重複!!","OK"))</f>
        <v/>
      </c>
    </row>
    <row r="15" customFormat="false" ht="15.75" hidden="false" customHeight="true" outlineLevel="0" collapsed="false">
      <c r="A15" s="67" t="str">
        <f aca="false">IF(D15="","",VLOOKUP(登録!$D$1,立男!$A$4:$I$100,7,0)+100)</f>
        <v/>
      </c>
      <c r="B15" s="103" t="s">
        <v>178</v>
      </c>
      <c r="C15" s="128" t="str">
        <f aca="false">IF(D15="","",登録!$F$1)</f>
        <v/>
      </c>
      <c r="D15" s="131"/>
      <c r="E15" s="128"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108" t="str">
        <f aca="false">IF(D15="","",IF(COUNTIF($D$12:$D$23,D15)&gt;1,"選手重複!!","OK"))</f>
        <v/>
      </c>
    </row>
    <row r="16" customFormat="false" ht="15.75" hidden="false" customHeight="true" outlineLevel="0" collapsed="false">
      <c r="A16" s="70" t="str">
        <f aca="false">IF(D15="","",VLOOKUP(登録!$D$1,立男!$A$4:$I$100,7,0)+100)</f>
        <v/>
      </c>
      <c r="B16" s="110" t="s">
        <v>178</v>
      </c>
      <c r="C16" s="129" t="str">
        <f aca="false">IF(D16="","",登録!$F$1)</f>
        <v/>
      </c>
      <c r="D16" s="160"/>
      <c r="E16" s="129"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23,D16)&gt;1,"選手重複!!","OK"))</f>
        <v/>
      </c>
    </row>
    <row r="17" customFormat="false" ht="15.75" hidden="false" customHeight="true" outlineLevel="0" collapsed="false">
      <c r="A17" s="73" t="str">
        <f aca="false">IF(D15="","",VLOOKUP(登録!$D$1,立男!$A$4:$I$100,7,0)+100)</f>
        <v/>
      </c>
      <c r="B17" s="117" t="s">
        <v>178</v>
      </c>
      <c r="C17" s="130" t="str">
        <f aca="false">IF(D17="","",登録!$F$1)</f>
        <v/>
      </c>
      <c r="D17" s="168"/>
      <c r="E17" s="13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122" t="str">
        <f aca="false">IF(D17="","",IF(COUNTIF($D$12:$D$23,D17)&gt;1,"選手重複!!","OK"))</f>
        <v/>
      </c>
    </row>
    <row r="18" customFormat="false" ht="15.75" hidden="false" customHeight="true" outlineLevel="0" collapsed="false">
      <c r="A18" s="67" t="str">
        <f aca="false">IF(D18="","",VLOOKUP(登録!$D$1,立男!$A$4:$I$100,7,0)+200)</f>
        <v/>
      </c>
      <c r="B18" s="103" t="s">
        <v>178</v>
      </c>
      <c r="C18" s="128" t="str">
        <f aca="false">IF(D18="","",登録!$F$1)</f>
        <v/>
      </c>
      <c r="D18" s="131"/>
      <c r="E18" s="128"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108" t="str">
        <f aca="false">IF(D18="","",IF(COUNTIF($D$12:$D$23,D18)&gt;1,"選手重複!!","OK"))</f>
        <v/>
      </c>
    </row>
    <row r="19" customFormat="false" ht="15.75" hidden="false" customHeight="true" outlineLevel="0" collapsed="false">
      <c r="A19" s="70" t="str">
        <f aca="false">IF(D18="","",VLOOKUP(登録!$D$1,立男!$A$4:$I$100,7,0)+200)</f>
        <v/>
      </c>
      <c r="B19" s="110" t="s">
        <v>178</v>
      </c>
      <c r="C19" s="129" t="str">
        <f aca="false">IF(D19="","",登録!$F$1)</f>
        <v/>
      </c>
      <c r="D19" s="160"/>
      <c r="E19" s="129"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5" t="str">
        <f aca="false">IF(D19="","",IF(COUNTIF($D$12:$D$23,D19)&gt;1,"選手重複!!","OK"))</f>
        <v/>
      </c>
    </row>
    <row r="20" customFormat="false" ht="15.75" hidden="false" customHeight="true" outlineLevel="0" collapsed="false">
      <c r="A20" s="73" t="str">
        <f aca="false">IF(D18="","",VLOOKUP(登録!$D$1,立男!$A$4:$I$100,7,0)+200)</f>
        <v/>
      </c>
      <c r="B20" s="117" t="s">
        <v>178</v>
      </c>
      <c r="C20" s="130" t="str">
        <f aca="false">IF(D20="","",登録!$F$1)</f>
        <v/>
      </c>
      <c r="D20" s="168"/>
      <c r="E20" s="130" t="n">
        <v>9</v>
      </c>
      <c r="F20" s="121" t="str">
        <f aca="false">IF(D20="","",IF(INT(VALUE(RIGHT(D20,3))/100)=$B$1,VLOOKUP(D20,登録!$B$4:$I$103,7,0),"部員番号入力ミス"))</f>
        <v/>
      </c>
      <c r="G20" s="122" t="str">
        <f aca="false">IF(D20="","",IF(INT(VALUE(RIGHT(D20,3))/100)=$B$1,IF(VLOOKUP(D20,登録!$B$4:$I$103,2,0)=登録!$B$1,1,IF(VLOOKUP(D20,登録!$B$4:$I$103,2,0)=登録!$B$1-1,2,IF(VLOOKUP(D20,登録!$B$4:$I$103,2,0)=登録!$B$1-2,3,"学年ミス"))),"番号ミス"))</f>
        <v/>
      </c>
      <c r="H20" s="122" t="str">
        <f aca="false">IF(D20="","",IF(COUNTIF($D$12:$D$23,D20)&gt;1,"選手重複!!","OK"))</f>
        <v/>
      </c>
      <c r="L20" s="88"/>
    </row>
    <row r="21" customFormat="false" ht="15.75" hidden="false" customHeight="true" outlineLevel="0" collapsed="false">
      <c r="A21" s="67" t="str">
        <f aca="false">IF(D21="","",VLOOKUP(登録!$D$1,立男!$A$4:$I$100,7,0)+300)</f>
        <v/>
      </c>
      <c r="B21" s="103" t="s">
        <v>178</v>
      </c>
      <c r="C21" s="128" t="str">
        <f aca="false">IF(D21="","",登録!$F$1)</f>
        <v/>
      </c>
      <c r="D21" s="131"/>
      <c r="E21" s="128" t="n">
        <v>10</v>
      </c>
      <c r="F21" s="107" t="str">
        <f aca="false">IF(D21="","",IF(INT(VALUE(RIGHT(D21,3))/100)=$B$1,VLOOKUP(D21,登録!$B$4:$I$103,7,0),"部員番号入力ミス"))</f>
        <v/>
      </c>
      <c r="G21" s="108" t="str">
        <f aca="false">IF(D21="","",IF(INT(VALUE(RIGHT(D21,3))/100)=$B$1,IF(VLOOKUP(D21,登録!$B$4:$I$103,2,0)=登録!$B$1,1,IF(VLOOKUP(D21,登録!$B$4:$I$103,2,0)=登録!$B$1-1,2,IF(VLOOKUP(D21,登録!$B$4:$I$103,2,0)=登録!$B$1-2,3,"学年ミス"))),"番号ミス"))</f>
        <v/>
      </c>
      <c r="H21" s="108" t="str">
        <f aca="false">IF(D21="","",IF(COUNTIF($D$12:$D$23,D21)&gt;1,"選手重複!!","OK"))</f>
        <v/>
      </c>
    </row>
    <row r="22" customFormat="false" ht="15.75" hidden="false" customHeight="true" outlineLevel="0" collapsed="false">
      <c r="A22" s="70" t="str">
        <f aca="false">IF(D21="","",VLOOKUP(登録!$D$1,立男!$A$4:$I$100,7,0)+300)</f>
        <v/>
      </c>
      <c r="B22" s="110" t="s">
        <v>178</v>
      </c>
      <c r="C22" s="129" t="str">
        <f aca="false">IF(D22="","",登録!$F$1)</f>
        <v/>
      </c>
      <c r="D22" s="160"/>
      <c r="E22" s="129"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5" t="str">
        <f aca="false">IF(D22="","",IF(COUNTIF($D$12:$D$23,D22)&gt;1,"選手重複!!","OK"))</f>
        <v/>
      </c>
    </row>
    <row r="23" customFormat="false" ht="15.75" hidden="false" customHeight="true" outlineLevel="0" collapsed="false">
      <c r="A23" s="73" t="str">
        <f aca="false">IF(D21="","",VLOOKUP(登録!$D$1,立男!$A$4:$I$100,7,0)+300)</f>
        <v/>
      </c>
      <c r="B23" s="117" t="s">
        <v>178</v>
      </c>
      <c r="C23" s="130" t="str">
        <f aca="false">IF(D23="","",登録!$F$1)</f>
        <v/>
      </c>
      <c r="D23" s="168"/>
      <c r="E23" s="130" t="n">
        <v>12</v>
      </c>
      <c r="F23" s="121" t="str">
        <f aca="false">IF(D23="","",IF(INT(VALUE(RIGHT(D23,3))/100)=$B$1,VLOOKUP(D23,登録!$B$4:$I$103,7,0),"部員番号入力ミス"))</f>
        <v/>
      </c>
      <c r="G23" s="122" t="str">
        <f aca="false">IF(D23="","",IF(INT(VALUE(RIGHT(D23,3))/100)=$B$1,IF(VLOOKUP(D23,登録!$B$4:$I$103,2,0)=登録!$B$1,1,IF(VLOOKUP(D23,登録!$B$4:$I$103,2,0)=登録!$B$1-1,2,IF(VLOOKUP(D23,登録!$B$4:$I$103,2,0)=登録!$B$1-2,3,"学年ミス"))),"番号ミス"))</f>
        <v/>
      </c>
      <c r="H23" s="122" t="str">
        <f aca="false">IF(D23="","",IF(COUNTIF($D$12:$D$23,D23)&gt;1,"選手重複!!","OK"))</f>
        <v/>
      </c>
    </row>
    <row r="24" customFormat="false" ht="13.5" hidden="false" customHeight="false" outlineLevel="0" collapsed="false">
      <c r="H24" s="22" t="str">
        <f aca="false">IF(D24="","",IF(COUNTIF($D$12:$D$23,D24)&gt;1,"選手重複!!","OK"))</f>
        <v/>
      </c>
    </row>
    <row r="25" customFormat="false" ht="13.5" hidden="false" customHeight="false" outlineLevel="0" collapsed="false">
      <c r="H25" s="22" t="str">
        <f aca="false">IF(D25="","",IF(COUNTIF($D$12:$D$23,D25)&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3" t="str">
        <f aca="false">"平成"&amp;登録!B1+12&amp;"年度関東高校弓道個人選手権選抜大会県予選会"</f>
        <v>平成38年度関東高校弓道個人選手権選抜大会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8</v>
      </c>
      <c r="E5" s="87"/>
      <c r="F5" s="87"/>
      <c r="G5" s="87"/>
      <c r="I5" s="88"/>
    </row>
    <row r="6" customFormat="false" ht="18.75" hidden="false" customHeight="true" outlineLevel="0" collapsed="false">
      <c r="B6" s="82" t="s">
        <v>162</v>
      </c>
      <c r="C6" s="82"/>
      <c r="D6" s="89" t="n">
        <f aca="false">VLOOKUP(D5,日!$A$2:$E$109,3,0)</f>
        <v>41837</v>
      </c>
      <c r="E6" s="89"/>
      <c r="F6" s="90" t="str">
        <f aca="false">TEXT(WEEKDAY(D6,1),"aaaa")</f>
        <v>木曜日</v>
      </c>
      <c r="G6" s="90"/>
      <c r="I6" s="88"/>
    </row>
    <row r="7" customFormat="false" ht="18.75" hidden="false" customHeight="true" outlineLevel="0" collapsed="false">
      <c r="B7" s="82" t="s">
        <v>146</v>
      </c>
      <c r="C7" s="82"/>
      <c r="D7" s="91" t="n">
        <f aca="false">VLOOKUP(D5,日!$A$2:$E$109,5,0)</f>
        <v>41850</v>
      </c>
      <c r="E7" s="91"/>
      <c r="F7" s="92" t="str">
        <f aca="false">TEXT(WEEKDAY(D7,1),"aaaa")</f>
        <v>水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80</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女!$A$4:$I$100,7,0))</f>
        <v/>
      </c>
      <c r="B12" s="103" t="s">
        <v>178</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23,D12)&gt;1,"選手重複!!","OK"))</f>
        <v/>
      </c>
    </row>
    <row r="13" customFormat="false" ht="15.75" hidden="false" customHeight="true" outlineLevel="0" collapsed="false">
      <c r="A13" s="70" t="str">
        <f aca="false">IF(D12="","",VLOOKUP(登録!$D$1,立女!$A$4:$I$100,7,0))</f>
        <v/>
      </c>
      <c r="B13" s="110" t="s">
        <v>178</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23,D13)&gt;1,"選手重複!!","OK"))</f>
        <v/>
      </c>
    </row>
    <row r="14" customFormat="false" ht="15.75" hidden="false" customHeight="true" outlineLevel="0" collapsed="false">
      <c r="A14" s="73" t="str">
        <f aca="false">IF(D12="","",VLOOKUP(登録!$D$1,立女!$A$4:$I$100,7,0))</f>
        <v/>
      </c>
      <c r="B14" s="117" t="s">
        <v>178</v>
      </c>
      <c r="C14" s="130" t="str">
        <f aca="false">IF(D14="","",登録!$F$1)</f>
        <v/>
      </c>
      <c r="D14" s="168"/>
      <c r="E14" s="13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122" t="str">
        <f aca="false">IF(D14="","",IF(COUNTIF($D$12:$D$23,D14)&gt;1,"選手重複!!","OK"))</f>
        <v/>
      </c>
    </row>
    <row r="15" customFormat="false" ht="15.75" hidden="false" customHeight="true" outlineLevel="0" collapsed="false">
      <c r="A15" s="67" t="str">
        <f aca="false">IF(D15="","",VLOOKUP(登録!$D$1,立女!$A$4:$I$100,7,0)+100)</f>
        <v/>
      </c>
      <c r="B15" s="103" t="s">
        <v>178</v>
      </c>
      <c r="C15" s="128" t="str">
        <f aca="false">IF(D15="","",登録!$F$1)</f>
        <v/>
      </c>
      <c r="D15" s="131"/>
      <c r="E15" s="128"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108" t="str">
        <f aca="false">IF(D15="","",IF(COUNTIF($D$12:$D$23,D15)&gt;1,"選手重複!!","OK"))</f>
        <v/>
      </c>
    </row>
    <row r="16" customFormat="false" ht="15.75" hidden="false" customHeight="true" outlineLevel="0" collapsed="false">
      <c r="A16" s="70" t="str">
        <f aca="false">IF(D15="","",VLOOKUP(登録!$D$1,立女!$A$4:$I$100,7,0)+100)</f>
        <v/>
      </c>
      <c r="B16" s="110" t="s">
        <v>178</v>
      </c>
      <c r="C16" s="129" t="str">
        <f aca="false">IF(D16="","",登録!$F$1)</f>
        <v/>
      </c>
      <c r="D16" s="160"/>
      <c r="E16" s="129"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115" t="str">
        <f aca="false">IF(D16="","",IF(COUNTIF($D$12:$D$23,D16)&gt;1,"選手重複!!","OK"))</f>
        <v/>
      </c>
    </row>
    <row r="17" customFormat="false" ht="15.75" hidden="false" customHeight="true" outlineLevel="0" collapsed="false">
      <c r="A17" s="73" t="str">
        <f aca="false">IF(D15="","",VLOOKUP(登録!$D$1,立女!$A$4:$I$100,7,0)+100)</f>
        <v/>
      </c>
      <c r="B17" s="117" t="s">
        <v>178</v>
      </c>
      <c r="C17" s="130" t="str">
        <f aca="false">IF(D17="","",登録!$F$1)</f>
        <v/>
      </c>
      <c r="D17" s="168"/>
      <c r="E17" s="13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122" t="str">
        <f aca="false">IF(D17="","",IF(COUNTIF($D$12:$D$23,D17)&gt;1,"選手重複!!","OK"))</f>
        <v/>
      </c>
    </row>
    <row r="18" customFormat="false" ht="15.75" hidden="false" customHeight="true" outlineLevel="0" collapsed="false">
      <c r="A18" s="67" t="str">
        <f aca="false">IF(D18="","",VLOOKUP(登録!$D$1,立女!$A$4:$I$100,7,0)+200)</f>
        <v/>
      </c>
      <c r="B18" s="103" t="s">
        <v>178</v>
      </c>
      <c r="C18" s="128" t="str">
        <f aca="false">IF(D18="","",登録!$F$1)</f>
        <v/>
      </c>
      <c r="D18" s="131"/>
      <c r="E18" s="128"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108" t="str">
        <f aca="false">IF(D18="","",IF(COUNTIF($D$12:$D$23,D18)&gt;1,"選手重複!!","OK"))</f>
        <v/>
      </c>
    </row>
    <row r="19" customFormat="false" ht="15.75" hidden="false" customHeight="true" outlineLevel="0" collapsed="false">
      <c r="A19" s="70" t="str">
        <f aca="false">IF(D18="","",VLOOKUP(登録!$D$1,立女!$A$4:$I$100,7,0)+200)</f>
        <v/>
      </c>
      <c r="B19" s="110" t="s">
        <v>178</v>
      </c>
      <c r="C19" s="129" t="str">
        <f aca="false">IF(D19="","",登録!$F$1)</f>
        <v/>
      </c>
      <c r="D19" s="160"/>
      <c r="E19" s="129"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115" t="str">
        <f aca="false">IF(D19="","",IF(COUNTIF($D$12:$D$23,D19)&gt;1,"選手重複!!","OK"))</f>
        <v/>
      </c>
    </row>
    <row r="20" customFormat="false" ht="15.75" hidden="false" customHeight="true" outlineLevel="0" collapsed="false">
      <c r="A20" s="73" t="str">
        <f aca="false">IF(D18="","",VLOOKUP(登録!$D$1,立女!$A$4:$I$100,7,0)+200)</f>
        <v/>
      </c>
      <c r="B20" s="117" t="s">
        <v>178</v>
      </c>
      <c r="C20" s="130" t="str">
        <f aca="false">IF(D20="","",登録!$F$1)</f>
        <v/>
      </c>
      <c r="D20" s="168"/>
      <c r="E20" s="130" t="n">
        <v>9</v>
      </c>
      <c r="F20" s="121" t="str">
        <f aca="false">IF(D20="","",IF(INT(VALUE(RIGHT(D20,3))/100)=$B$1,VLOOKUP(D20,登録!$B$4:$I$103,7,0),"部員番号入力ミス"))</f>
        <v/>
      </c>
      <c r="G20" s="122" t="str">
        <f aca="false">IF(D20="","",IF(INT(VALUE(RIGHT(D20,3))/100)=$B$1,IF(VLOOKUP(D20,登録!$B$4:$I$103,2,0)=登録!$B$1,1,IF(VLOOKUP(D20,登録!$B$4:$I$103,2,0)=登録!$B$1-1,2,IF(VLOOKUP(D20,登録!$B$4:$I$103,2,0)=登録!$B$1-2,3,"学年ミス"))),"番号ミス"))</f>
        <v/>
      </c>
      <c r="H20" s="122" t="str">
        <f aca="false">IF(D20="","",IF(COUNTIF($D$12:$D$23,D20)&gt;1,"選手重複!!","OK"))</f>
        <v/>
      </c>
      <c r="L20" s="88"/>
    </row>
    <row r="21" customFormat="false" ht="15.75" hidden="false" customHeight="true" outlineLevel="0" collapsed="false">
      <c r="A21" s="67" t="str">
        <f aca="false">IF(D21="","",VLOOKUP(登録!$D$1,立女!$A$4:$I$100,7,0)+300)</f>
        <v/>
      </c>
      <c r="B21" s="103" t="s">
        <v>178</v>
      </c>
      <c r="C21" s="128" t="str">
        <f aca="false">IF(D21="","",登録!$F$1)</f>
        <v/>
      </c>
      <c r="D21" s="131"/>
      <c r="E21" s="128" t="n">
        <v>10</v>
      </c>
      <c r="F21" s="107" t="str">
        <f aca="false">IF(D21="","",IF(INT(VALUE(RIGHT(D21,3))/100)=$B$1,VLOOKUP(D21,登録!$B$4:$I$103,7,0),"部員番号入力ミス"))</f>
        <v/>
      </c>
      <c r="G21" s="108" t="str">
        <f aca="false">IF(D21="","",IF(INT(VALUE(RIGHT(D21,3))/100)=$B$1,IF(VLOOKUP(D21,登録!$B$4:$I$103,2,0)=登録!$B$1,1,IF(VLOOKUP(D21,登録!$B$4:$I$103,2,0)=登録!$B$1-1,2,IF(VLOOKUP(D21,登録!$B$4:$I$103,2,0)=登録!$B$1-2,3,"学年ミス"))),"番号ミス"))</f>
        <v/>
      </c>
      <c r="H21" s="108" t="str">
        <f aca="false">IF(D21="","",IF(COUNTIF($D$12:$D$23,D21)&gt;1,"選手重複!!","OK"))</f>
        <v/>
      </c>
    </row>
    <row r="22" customFormat="false" ht="15.75" hidden="false" customHeight="true" outlineLevel="0" collapsed="false">
      <c r="A22" s="70" t="str">
        <f aca="false">IF(D21="","",VLOOKUP(登録!$D$1,立女!$A$4:$I$100,7,0)+300)</f>
        <v/>
      </c>
      <c r="B22" s="110" t="s">
        <v>178</v>
      </c>
      <c r="C22" s="129" t="str">
        <f aca="false">IF(D22="","",登録!$F$1)</f>
        <v/>
      </c>
      <c r="D22" s="160"/>
      <c r="E22" s="129"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115" t="str">
        <f aca="false">IF(D22="","",IF(COUNTIF($D$12:$D$23,D22)&gt;1,"選手重複!!","OK"))</f>
        <v/>
      </c>
    </row>
    <row r="23" customFormat="false" ht="15.75" hidden="false" customHeight="true" outlineLevel="0" collapsed="false">
      <c r="A23" s="73" t="str">
        <f aca="false">IF(D21="","",VLOOKUP(登録!$D$1,立女!$A$4:$I$100,7,0)+300)</f>
        <v/>
      </c>
      <c r="B23" s="117" t="s">
        <v>178</v>
      </c>
      <c r="C23" s="130" t="str">
        <f aca="false">IF(D23="","",登録!$F$1)</f>
        <v/>
      </c>
      <c r="D23" s="168"/>
      <c r="E23" s="130" t="n">
        <v>12</v>
      </c>
      <c r="F23" s="121" t="str">
        <f aca="false">IF(D23="","",IF(INT(VALUE(RIGHT(D23,3))/100)=$B$1,VLOOKUP(D23,登録!$B$4:$I$103,7,0),"部員番号入力ミス"))</f>
        <v/>
      </c>
      <c r="G23" s="122" t="str">
        <f aca="false">IF(D23="","",IF(INT(VALUE(RIGHT(D23,3))/100)=$B$1,IF(VLOOKUP(D23,登録!$B$4:$I$103,2,0)=登録!$B$1,1,IF(VLOOKUP(D23,登録!$B$4:$I$103,2,0)=登録!$B$1-1,2,IF(VLOOKUP(D23,登録!$B$4:$I$103,2,0)=登録!$B$1-2,3,"学年ミス"))),"番号ミス"))</f>
        <v/>
      </c>
      <c r="H23" s="122" t="str">
        <f aca="false">IF(D23="","",IF(COUNTIF($D$12:$D$23,D23)&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3" t="str">
        <f aca="false">"平成"&amp;登録!B1+12&amp;"年度県高校弓道地区大会（北毛･中毛･東毛）"</f>
        <v>平成38年度県高校弓道地区大会（北毛･中毛･東毛）</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9</v>
      </c>
      <c r="E5" s="87"/>
      <c r="F5" s="87"/>
      <c r="G5" s="87"/>
      <c r="I5" s="88"/>
    </row>
    <row r="6" customFormat="false" ht="18.75" hidden="false" customHeight="true" outlineLevel="0" collapsed="false">
      <c r="B6" s="82" t="s">
        <v>162</v>
      </c>
      <c r="C6" s="82"/>
      <c r="D6" s="89" t="n">
        <f aca="false">VLOOKUP(D5,日!$A$2:$E$109,3,0)</f>
        <v>41900</v>
      </c>
      <c r="E6" s="89"/>
      <c r="F6" s="90" t="str">
        <f aca="false">TEXT(WEEKDAY(D6,1),"aaaa")</f>
        <v>木曜日</v>
      </c>
      <c r="G6" s="90"/>
      <c r="I6" s="88"/>
    </row>
    <row r="7" customFormat="false" ht="18.75" hidden="false" customHeight="true" outlineLevel="0" collapsed="false">
      <c r="B7" s="82" t="s">
        <v>146</v>
      </c>
      <c r="C7" s="82"/>
      <c r="D7" s="91" t="n">
        <f aca="false">VLOOKUP(D5,日!$A$2:$E$109,5,0)</f>
        <v>41909</v>
      </c>
      <c r="E7" s="91"/>
      <c r="F7" s="92" t="str">
        <f aca="false">TEXT(WEEKDAY(D7,1),"aaaa")</f>
        <v>土曜日</v>
      </c>
      <c r="G7" s="92"/>
      <c r="I7" s="88"/>
    </row>
    <row r="8" customFormat="false" ht="18.75" hidden="false" customHeight="true" outlineLevel="0" collapsed="false">
      <c r="B8" s="82" t="s">
        <v>163</v>
      </c>
      <c r="C8" s="82"/>
      <c r="D8" s="93" t="s">
        <v>202</v>
      </c>
      <c r="E8" s="93"/>
      <c r="F8" s="93"/>
      <c r="G8" s="93"/>
      <c r="I8" s="88"/>
    </row>
    <row r="9" customFormat="false" ht="13.5" hidden="false" customHeight="false" outlineLevel="0" collapsed="false">
      <c r="B9" s="198" t="s">
        <v>203</v>
      </c>
      <c r="C9" s="88"/>
      <c r="D9" s="95"/>
      <c r="E9" s="95"/>
      <c r="F9" s="95"/>
      <c r="G9" s="95"/>
      <c r="I9" s="88"/>
    </row>
    <row r="10" customFormat="false" ht="21" hidden="false" customHeight="false" outlineLevel="0" collapsed="false">
      <c r="B10" s="96" t="s">
        <v>166</v>
      </c>
      <c r="C10" s="96"/>
      <c r="D10" s="96"/>
      <c r="E10" s="96"/>
      <c r="F10" s="96"/>
      <c r="G10" s="96"/>
      <c r="I10" s="15" t="s">
        <v>204</v>
      </c>
      <c r="J10" s="15"/>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205</v>
      </c>
      <c r="J11" s="15" t="s">
        <v>206</v>
      </c>
    </row>
    <row r="12" customFormat="false" ht="13.5" hidden="false" customHeight="false" outlineLevel="0" collapsed="false">
      <c r="A12" s="67" t="str">
        <f aca="false">IF(D12="","",VLOOKUP(登録!$D$1,立男!$A$4:$I$100,4,0))</f>
        <v/>
      </c>
      <c r="B12" s="103" t="s">
        <v>174</v>
      </c>
      <c r="C12" s="104" t="str">
        <f aca="false">IF(D12="","",登録!$F$1)</f>
        <v/>
      </c>
      <c r="D12" s="105"/>
      <c r="E12" s="106"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23,D12)+COUNTIF($D$28:$D$60,D12)&gt;1,"選手重複!!","OK"))</f>
        <v/>
      </c>
      <c r="I12" s="199"/>
      <c r="J12" s="200"/>
    </row>
    <row r="13" customFormat="false" ht="13.5" hidden="false" customHeight="false" outlineLevel="0" collapsed="false">
      <c r="A13" s="70" t="str">
        <f aca="false">IF(D12="","",VLOOKUP(登録!$D$1,立男!$A$4:$I$100,4,0))</f>
        <v/>
      </c>
      <c r="B13" s="110" t="s">
        <v>174</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23,D13)+COUNTIF($D$28:$D$60,D13)&gt;1,"選手重複!!","OK"))</f>
        <v/>
      </c>
      <c r="I13" s="201"/>
      <c r="J13" s="202"/>
    </row>
    <row r="14" customFormat="false" ht="13.5" hidden="false" customHeight="false" outlineLevel="0" collapsed="false">
      <c r="A14" s="73" t="str">
        <f aca="false">IF(D12="","",VLOOKUP(登録!$D$1,立男!$A$4:$I$100,4,0))</f>
        <v/>
      </c>
      <c r="B14" s="117" t="s">
        <v>174</v>
      </c>
      <c r="C14" s="118" t="str">
        <f aca="false">IF(D14="","",登録!$F$1)</f>
        <v/>
      </c>
      <c r="D14" s="119"/>
      <c r="E14" s="12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23,D14)+COUNTIF($D$28:$D$60,D14)&gt;1,"選手重複!!","OK"))</f>
        <v/>
      </c>
      <c r="I14" s="203"/>
      <c r="J14" s="204"/>
    </row>
    <row r="15" customFormat="false" ht="13.5" hidden="false" customHeight="false" outlineLevel="0" collapsed="false">
      <c r="A15" s="67" t="str">
        <f aca="false">IF(D15="","",VLOOKUP(登録!$D$1,立男!$A$4:$I$100,4,0)+100)</f>
        <v/>
      </c>
      <c r="B15" s="103" t="s">
        <v>175</v>
      </c>
      <c r="C15" s="104" t="str">
        <f aca="false">IF(D15="","",登録!$F$1)</f>
        <v/>
      </c>
      <c r="D15" s="105"/>
      <c r="E15" s="106"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23,D15)+COUNTIF($D$28:$D$60,D15)&gt;1,"選手重複!!","OK"))</f>
        <v/>
      </c>
      <c r="I15" s="199"/>
      <c r="J15" s="200"/>
    </row>
    <row r="16" customFormat="false" ht="13.5" hidden="false" customHeight="false" outlineLevel="0" collapsed="false">
      <c r="A16" s="70" t="str">
        <f aca="false">IF(D15="","",VLOOKUP(登録!$D$1,立男!$A$4:$I$100,4,0)+100)</f>
        <v/>
      </c>
      <c r="B16" s="110" t="s">
        <v>175</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23,D16)+COUNTIF($D$28:$D$60,D16)&gt;1,"選手重複!!","OK"))</f>
        <v/>
      </c>
      <c r="I16" s="201"/>
      <c r="J16" s="202"/>
    </row>
    <row r="17" customFormat="false" ht="13.5" hidden="false" customHeight="false" outlineLevel="0" collapsed="false">
      <c r="A17" s="73" t="str">
        <f aca="false">IF(D15="","",VLOOKUP(登録!$D$1,立男!$A$4:$I$100,4,0)+100)</f>
        <v/>
      </c>
      <c r="B17" s="117" t="s">
        <v>175</v>
      </c>
      <c r="C17" s="118" t="str">
        <f aca="false">IF(D17="","",登録!$F$1)</f>
        <v/>
      </c>
      <c r="D17" s="119"/>
      <c r="E17" s="12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23,D17)+COUNTIF($D$28:$D$60,D17)&gt;1,"選手重複!!","OK"))</f>
        <v/>
      </c>
      <c r="I17" s="203"/>
      <c r="J17" s="204"/>
    </row>
    <row r="18" customFormat="false" ht="13.5" hidden="false" customHeight="false" outlineLevel="0" collapsed="false">
      <c r="A18" s="67" t="str">
        <f aca="false">IF(D18="","",VLOOKUP(登録!$D$1,立男!$A$4:$I$100,4,0)+200)</f>
        <v/>
      </c>
      <c r="B18" s="103" t="s">
        <v>207</v>
      </c>
      <c r="C18" s="104" t="str">
        <f aca="false">IF(D18="","",登録!$F$1)</f>
        <v/>
      </c>
      <c r="D18" s="105"/>
      <c r="E18" s="106"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23,D18)+COUNTIF($D$28:$D$60,D18)&gt;1,"選手重複!!","OK"))</f>
        <v/>
      </c>
      <c r="I18" s="199"/>
      <c r="J18" s="200"/>
    </row>
    <row r="19" customFormat="false" ht="13.5" hidden="false" customHeight="false" outlineLevel="0" collapsed="false">
      <c r="A19" s="70" t="str">
        <f aca="false">IF(D18="","",VLOOKUP(登録!$D$1,立男!$A$4:$I$100,4,0)+200)</f>
        <v/>
      </c>
      <c r="B19" s="110" t="s">
        <v>207</v>
      </c>
      <c r="C19" s="111" t="str">
        <f aca="false">IF(D19="","",登録!$F$1)</f>
        <v/>
      </c>
      <c r="D19" s="112"/>
      <c r="E19" s="113"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71" t="str">
        <f aca="false">IF(D19="","",IF(COUNTIF($D$12:$D$23,D19)+COUNTIF($D$28:$D$60,D19)&gt;1,"選手重複!!","OK"))</f>
        <v/>
      </c>
      <c r="I19" s="201"/>
      <c r="J19" s="202"/>
    </row>
    <row r="20" customFormat="false" ht="13.5" hidden="false" customHeight="false" outlineLevel="0" collapsed="false">
      <c r="A20" s="73" t="str">
        <f aca="false">IF(D18="","",VLOOKUP(登録!$D$1,立男!$A$4:$I$100,4,0)+200)</f>
        <v/>
      </c>
      <c r="B20" s="117" t="s">
        <v>207</v>
      </c>
      <c r="C20" s="118" t="str">
        <f aca="false">IF(D20="","",登録!$F$1)</f>
        <v/>
      </c>
      <c r="D20" s="119"/>
      <c r="E20" s="120" t="n">
        <v>9</v>
      </c>
      <c r="F20" s="121" t="str">
        <f aca="false">IF(D20="","",IF(INT(VALUE(RIGHT(D20,3))/100)=$B$1,VLOOKUP(D20,登録!$B$4:$I$103,7,0),"部員番号入力ミス"))</f>
        <v/>
      </c>
      <c r="G20" s="122" t="str">
        <f aca="false">IF(D20="","",IF(INT(VALUE(RIGHT(D20,3))/100)=$B$1,IF(VLOOKUP(D20,登録!$B$4:$I$103,2,0)=登録!$B$1,1,IF(VLOOKUP(D20,登録!$B$4:$I$103,2,0)=登録!$B$1-1,2,IF(VLOOKUP(D20,登録!$B$4:$I$103,2,0)=登録!$B$1-2,3,"学年ミス"))),"番号ミス"))</f>
        <v/>
      </c>
      <c r="H20" s="74" t="str">
        <f aca="false">IF(D20="","",IF(COUNTIF($D$12:$D$23,D20)+COUNTIF($D$28:$D$60,D20)&gt;1,"選手重複!!","OK"))</f>
        <v/>
      </c>
      <c r="I20" s="203"/>
      <c r="J20" s="204"/>
    </row>
    <row r="21" customFormat="false" ht="13.5" hidden="false" customHeight="false" outlineLevel="0" collapsed="false">
      <c r="A21" s="67" t="str">
        <f aca="false">IF(D21="","",VLOOKUP(登録!$D$1,立男!$A$4:$I$100,4,0)+300)</f>
        <v/>
      </c>
      <c r="B21" s="103" t="s">
        <v>174</v>
      </c>
      <c r="C21" s="104" t="str">
        <f aca="false">IF(D21="","",登録!$F$1)</f>
        <v/>
      </c>
      <c r="D21" s="105"/>
      <c r="E21" s="106" t="n">
        <v>10</v>
      </c>
      <c r="F21" s="107" t="str">
        <f aca="false">IF(D21="","",IF(INT(VALUE(RIGHT(D21,3))/100)=$B$1,VLOOKUP(D21,登録!$B$4:$I$103,7,0),"部員番号入力ミス"))</f>
        <v/>
      </c>
      <c r="G21" s="108" t="str">
        <f aca="false">IF(D21="","",IF(INT(VALUE(RIGHT(D21,3))/100)=$B$1,IF(VLOOKUP(D21,登録!$B$4:$I$103,2,0)=登録!$B$1,1,IF(VLOOKUP(D21,登録!$B$4:$I$103,2,0)=登録!$B$1-1,2,IF(VLOOKUP(D21,登録!$B$4:$I$103,2,0)=登録!$B$1-2,3,"学年ミス"))),"番号ミス"))</f>
        <v/>
      </c>
      <c r="H21" s="68" t="str">
        <f aca="false">IF(D21="","",IF(COUNTIF($D$12:$D$23,D21)+COUNTIF($D$28:$D$60,D21)&gt;1,"選手重複!!","OK"))</f>
        <v/>
      </c>
      <c r="I21" s="199"/>
      <c r="J21" s="200"/>
    </row>
    <row r="22" customFormat="false" ht="13.5" hidden="false" customHeight="false" outlineLevel="0" collapsed="false">
      <c r="A22" s="70" t="str">
        <f aca="false">IF(D21="","",VLOOKUP(登録!$D$1,立男!$A$4:$I$100,4,0)+300)</f>
        <v/>
      </c>
      <c r="B22" s="110" t="s">
        <v>175</v>
      </c>
      <c r="C22" s="111" t="str">
        <f aca="false">IF(D22="","",登録!$F$1)</f>
        <v/>
      </c>
      <c r="D22" s="112"/>
      <c r="E22" s="113"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71" t="str">
        <f aca="false">IF(D22="","",IF(COUNTIF($D$12:$D$23,D22)+COUNTIF($D$28:$D$60,D22)&gt;1,"選手重複!!","OK"))</f>
        <v/>
      </c>
      <c r="I22" s="201"/>
      <c r="J22" s="202"/>
    </row>
    <row r="23" customFormat="false" ht="13.5" hidden="false" customHeight="false" outlineLevel="0" collapsed="false">
      <c r="A23" s="73" t="str">
        <f aca="false">IF(D21="","",VLOOKUP(登録!$D$1,立男!$A$4:$I$100,4,0)+300)</f>
        <v/>
      </c>
      <c r="B23" s="117" t="s">
        <v>207</v>
      </c>
      <c r="C23" s="118" t="str">
        <f aca="false">IF(D23="","",登録!$F$1)</f>
        <v/>
      </c>
      <c r="D23" s="119"/>
      <c r="E23" s="120" t="n">
        <v>12</v>
      </c>
      <c r="F23" s="121" t="str">
        <f aca="false">IF(D23="","",IF(INT(VALUE(RIGHT(D23,3))/100)=$B$1,VLOOKUP(D23,登録!$B$4:$I$103,7,0),"部員番号入力ミス"))</f>
        <v/>
      </c>
      <c r="G23" s="122" t="str">
        <f aca="false">IF(D23="","",IF(INT(VALUE(RIGHT(D23,3))/100)=$B$1,IF(VLOOKUP(D23,登録!$B$4:$I$103,2,0)=登録!$B$1,1,IF(VLOOKUP(D23,登録!$B$4:$I$103,2,0)=登録!$B$1-1,2,IF(VLOOKUP(D23,登録!$B$4:$I$103,2,0)=登録!$B$1-2,3,"学年ミス"))),"番号ミス"))</f>
        <v/>
      </c>
      <c r="H23" s="74" t="str">
        <f aca="false">IF(D23="","",IF(COUNTIF($D$12:$D$23,D23)+COUNTIF($D$28:$D$60,D23)&gt;1,"選手重複!!","OK"))</f>
        <v/>
      </c>
      <c r="I23" s="203"/>
      <c r="J23" s="204"/>
    </row>
    <row r="24" customFormat="false" ht="13.5" hidden="false" customHeight="false" outlineLevel="0" collapsed="false">
      <c r="B24" s="124" t="s">
        <v>208</v>
      </c>
      <c r="C24" s="125"/>
      <c r="D24" s="125"/>
      <c r="E24" s="125"/>
      <c r="F24" s="125"/>
      <c r="G24" s="125"/>
    </row>
    <row r="25" customFormat="false" ht="13.5" hidden="false" customHeight="false" outlineLevel="0" collapsed="false">
      <c r="B25" s="198" t="s">
        <v>203</v>
      </c>
      <c r="C25" s="127"/>
      <c r="D25" s="127"/>
      <c r="E25" s="127"/>
      <c r="F25" s="127"/>
      <c r="G25" s="127"/>
    </row>
    <row r="26" customFormat="false" ht="21" hidden="false" customHeight="false" outlineLevel="0" collapsed="false">
      <c r="B26" s="96" t="s">
        <v>177</v>
      </c>
      <c r="C26" s="96"/>
      <c r="D26" s="96"/>
      <c r="E26" s="96"/>
      <c r="F26" s="96"/>
      <c r="G26" s="96"/>
      <c r="I26" s="15" t="s">
        <v>204</v>
      </c>
      <c r="J26" s="15"/>
    </row>
    <row r="27" customFormat="false" ht="13.5" hidden="false" customHeight="false" outlineLevel="0" collapsed="false">
      <c r="A27" s="15" t="s">
        <v>141</v>
      </c>
      <c r="B27" s="97" t="s">
        <v>167</v>
      </c>
      <c r="C27" s="101" t="s">
        <v>168</v>
      </c>
      <c r="D27" s="99" t="s">
        <v>65</v>
      </c>
      <c r="E27" s="101" t="s">
        <v>169</v>
      </c>
      <c r="F27" s="101" t="s">
        <v>170</v>
      </c>
      <c r="G27" s="102" t="s">
        <v>171</v>
      </c>
      <c r="H27" s="15" t="s">
        <v>172</v>
      </c>
      <c r="I27" s="15" t="s">
        <v>205</v>
      </c>
      <c r="J27" s="15" t="s">
        <v>206</v>
      </c>
    </row>
    <row r="28" customFormat="false" ht="13.5" hidden="false" customHeight="false" outlineLevel="0" collapsed="false">
      <c r="A28" s="67" t="str">
        <f aca="false">IF(D28="","",VLOOKUP(登録!$D$1,立男!$A$4:$I$100,4,0)+400)</f>
        <v/>
      </c>
      <c r="B28" s="103" t="s">
        <v>178</v>
      </c>
      <c r="C28" s="128" t="str">
        <f aca="false">IF(D28="","",登録!$F$1)</f>
        <v/>
      </c>
      <c r="D28" s="105"/>
      <c r="E28" s="128" t="n">
        <v>13</v>
      </c>
      <c r="F28" s="107" t="str">
        <f aca="false">IF(D28="","",IF(INT(VALUE(RIGHT(D28,3))/100)=$B$1,VLOOKUP(D28,登録!$B$4:$I$103,7,0),"部員番号入力ミス"))</f>
        <v/>
      </c>
      <c r="G28" s="108" t="str">
        <f aca="false">IF(D28="","",IF(INT(VALUE(RIGHT(D28,3))/100)=$B$1,IF(VLOOKUP(D28,登録!$B$4:$I$103,2,0)=登録!$B$1,1,IF(VLOOKUP(D28,登録!$B$4:$I$103,2,0)=登録!$B$1-1,2,IF(VLOOKUP(D28,登録!$B$4:$I$103,2,0)=登録!$B$1-2,3,"学年ミス"))),"番号ミス"))</f>
        <v/>
      </c>
      <c r="H28" s="68" t="str">
        <f aca="false">IF(D28="","",IF(COUNTIF($D$12:$D$23,D28)+COUNTIF($D$28:$D$60,D28)&gt;1,"選手重複!!","OK"))</f>
        <v/>
      </c>
      <c r="I28" s="199"/>
      <c r="J28" s="200"/>
    </row>
    <row r="29" customFormat="false" ht="13.5" hidden="false" customHeight="false" outlineLevel="0" collapsed="false">
      <c r="A29" s="70" t="str">
        <f aca="false">IF(D28="","",VLOOKUP(登録!$D$1,立男!$A$4:$I$100,4,0)+400)</f>
        <v/>
      </c>
      <c r="B29" s="110" t="s">
        <v>178</v>
      </c>
      <c r="C29" s="129" t="str">
        <f aca="false">IF(D29="","",登録!$F$1)</f>
        <v/>
      </c>
      <c r="D29" s="112"/>
      <c r="E29" s="129" t="n">
        <v>14</v>
      </c>
      <c r="F29" s="114" t="str">
        <f aca="false">IF(D29="","",IF(INT(VALUE(RIGHT(D29,3))/100)=$B$1,VLOOKUP(D29,登録!$B$4:$I$103,7,0),"部員番号入力ミス"))</f>
        <v/>
      </c>
      <c r="G29" s="115" t="str">
        <f aca="false">IF(D29="","",IF(INT(VALUE(RIGHT(D29,3))/100)=$B$1,IF(VLOOKUP(D29,登録!$B$4:$I$103,2,0)=登録!$B$1,1,IF(VLOOKUP(D29,登録!$B$4:$I$103,2,0)=登録!$B$1-1,2,IF(VLOOKUP(D29,登録!$B$4:$I$103,2,0)=登録!$B$1-2,3,"学年ミス"))),"番号ミス"))</f>
        <v/>
      </c>
      <c r="H29" s="71" t="str">
        <f aca="false">IF(D29="","",IF(COUNTIF($D$12:$D$23,D29)+COUNTIF($D$28:$D$60,D29)&gt;1,"選手重複!!","OK"))</f>
        <v/>
      </c>
      <c r="I29" s="201"/>
      <c r="J29" s="202"/>
    </row>
    <row r="30" customFormat="false" ht="13.5" hidden="false" customHeight="false" outlineLevel="0" collapsed="false">
      <c r="A30" s="73" t="str">
        <f aca="false">IF(D28="","",VLOOKUP(登録!$D$1,立男!$A$4:$I$100,4,0)+400)</f>
        <v/>
      </c>
      <c r="B30" s="117" t="s">
        <v>178</v>
      </c>
      <c r="C30" s="130" t="str">
        <f aca="false">IF(D30="","",登録!$F$1)</f>
        <v/>
      </c>
      <c r="D30" s="119"/>
      <c r="E30" s="130" t="n">
        <v>15</v>
      </c>
      <c r="F30" s="121" t="str">
        <f aca="false">IF(D30="","",IF(INT(VALUE(RIGHT(D30,3))/100)=$B$1,VLOOKUP(D30,登録!$B$4:$I$103,7,0),"部員番号入力ミス"))</f>
        <v/>
      </c>
      <c r="G30" s="122" t="str">
        <f aca="false">IF(D30="","",IF(INT(VALUE(RIGHT(D30,3))/100)=$B$1,IF(VLOOKUP(D30,登録!$B$4:$I$103,2,0)=登録!$B$1,1,IF(VLOOKUP(D30,登録!$B$4:$I$103,2,0)=登録!$B$1-1,2,IF(VLOOKUP(D30,登録!$B$4:$I$103,2,0)=登録!$B$1-2,3,"学年ミス"))),"番号ミス"))</f>
        <v/>
      </c>
      <c r="H30" s="74" t="str">
        <f aca="false">IF(D30="","",IF(COUNTIF($D$12:$D$23,D30)+COUNTIF($D$28:$D$60,D30)&gt;1,"選手重複!!","OK"))</f>
        <v/>
      </c>
      <c r="I30" s="203"/>
      <c r="J30" s="204"/>
    </row>
    <row r="31" customFormat="false" ht="13.5" hidden="false" customHeight="false" outlineLevel="0" collapsed="false">
      <c r="A31" s="67" t="str">
        <f aca="false">IF(D31="","",VLOOKUP(登録!$D$1,立男!$A$4:$I$100,4,0)+500)</f>
        <v/>
      </c>
      <c r="B31" s="103" t="s">
        <v>178</v>
      </c>
      <c r="C31" s="128" t="str">
        <f aca="false">IF(D31="","",登録!$F$1)</f>
        <v/>
      </c>
      <c r="D31" s="105"/>
      <c r="E31" s="128" t="n">
        <v>16</v>
      </c>
      <c r="F31" s="107" t="str">
        <f aca="false">IF(D31="","",IF(INT(VALUE(RIGHT(D31,3))/100)=$B$1,VLOOKUP(D31,登録!$B$4:$I$103,7,0),"部員番号入力ミス"))</f>
        <v/>
      </c>
      <c r="G31" s="108" t="str">
        <f aca="false">IF(D31="","",IF(INT(VALUE(RIGHT(D31,3))/100)=$B$1,IF(VLOOKUP(D31,登録!$B$4:$I$103,2,0)=登録!$B$1,1,IF(VLOOKUP(D31,登録!$B$4:$I$103,2,0)=登録!$B$1-1,2,IF(VLOOKUP(D31,登録!$B$4:$I$103,2,0)=登録!$B$1-2,3,"学年ミス"))),"番号ミス"))</f>
        <v/>
      </c>
      <c r="H31" s="68" t="str">
        <f aca="false">IF(D31="","",IF(COUNTIF($D$12:$D$23,D31)+COUNTIF($D$28:$D$60,D31)&gt;1,"選手重複!!","OK"))</f>
        <v/>
      </c>
      <c r="I31" s="199"/>
      <c r="J31" s="200"/>
    </row>
    <row r="32" customFormat="false" ht="13.5" hidden="false" customHeight="false" outlineLevel="0" collapsed="false">
      <c r="A32" s="70" t="str">
        <f aca="false">IF(D31="","",VLOOKUP(登録!$D$1,立男!$A$4:$I$100,4,0)+500)</f>
        <v/>
      </c>
      <c r="B32" s="110" t="s">
        <v>178</v>
      </c>
      <c r="C32" s="129" t="str">
        <f aca="false">IF(D32="","",登録!$F$1)</f>
        <v/>
      </c>
      <c r="D32" s="112"/>
      <c r="E32" s="129" t="n">
        <v>17</v>
      </c>
      <c r="F32" s="114" t="str">
        <f aca="false">IF(D32="","",IF(INT(VALUE(RIGHT(D32,3))/100)=$B$1,VLOOKUP(D32,登録!$B$4:$I$103,7,0),"部員番号入力ミス"))</f>
        <v/>
      </c>
      <c r="G32" s="115" t="str">
        <f aca="false">IF(D32="","",IF(INT(VALUE(RIGHT(D32,3))/100)=$B$1,IF(VLOOKUP(D32,登録!$B$4:$I$103,2,0)=登録!$B$1,1,IF(VLOOKUP(D32,登録!$B$4:$I$103,2,0)=登録!$B$1-1,2,IF(VLOOKUP(D32,登録!$B$4:$I$103,2,0)=登録!$B$1-2,3,"学年ミス"))),"番号ミス"))</f>
        <v/>
      </c>
      <c r="H32" s="71" t="str">
        <f aca="false">IF(D32="","",IF(COUNTIF($D$12:$D$23,D32)+COUNTIF($D$28:$D$60,D32)&gt;1,"選手重複!!","OK"))</f>
        <v/>
      </c>
      <c r="I32" s="201"/>
      <c r="J32" s="202"/>
    </row>
    <row r="33" customFormat="false" ht="13.5" hidden="false" customHeight="false" outlineLevel="0" collapsed="false">
      <c r="A33" s="73" t="str">
        <f aca="false">IF(D31="","",VLOOKUP(登録!$D$1,立男!$A$4:$I$100,4,0)+500)</f>
        <v/>
      </c>
      <c r="B33" s="117" t="s">
        <v>178</v>
      </c>
      <c r="C33" s="130" t="str">
        <f aca="false">IF(D33="","",登録!$F$1)</f>
        <v/>
      </c>
      <c r="D33" s="119"/>
      <c r="E33" s="130" t="n">
        <v>18</v>
      </c>
      <c r="F33" s="121" t="str">
        <f aca="false">IF(D33="","",IF(INT(VALUE(RIGHT(D33,3))/100)=$B$1,VLOOKUP(D33,登録!$B$4:$I$103,7,0),"部員番号入力ミス"))</f>
        <v/>
      </c>
      <c r="G33" s="122" t="str">
        <f aca="false">IF(D33="","",IF(INT(VALUE(RIGHT(D33,3))/100)=$B$1,IF(VLOOKUP(D33,登録!$B$4:$I$103,2,0)=登録!$B$1,1,IF(VLOOKUP(D33,登録!$B$4:$I$103,2,0)=登録!$B$1-1,2,IF(VLOOKUP(D33,登録!$B$4:$I$103,2,0)=登録!$B$1-2,3,"学年ミス"))),"番号ミス"))</f>
        <v/>
      </c>
      <c r="H33" s="74" t="str">
        <f aca="false">IF(D33="","",IF(COUNTIF($D$12:$D$23,D33)+COUNTIF($D$28:$D$60,D33)&gt;1,"選手重複!!","OK"))</f>
        <v/>
      </c>
      <c r="I33" s="203"/>
      <c r="J33" s="204"/>
    </row>
    <row r="34" customFormat="false" ht="13.5" hidden="false" customHeight="false" outlineLevel="0" collapsed="false">
      <c r="A34" s="67" t="str">
        <f aca="false">IF(D34="","",VLOOKUP(登録!$D$1,立男!$A$4:$I$100,4,0)+600)</f>
        <v/>
      </c>
      <c r="B34" s="103" t="s">
        <v>178</v>
      </c>
      <c r="C34" s="128" t="str">
        <f aca="false">IF(D34="","",登録!$F$1)</f>
        <v/>
      </c>
      <c r="D34" s="105"/>
      <c r="E34" s="128" t="n">
        <v>19</v>
      </c>
      <c r="F34" s="107" t="str">
        <f aca="false">IF(D34="","",IF(INT(VALUE(RIGHT(D34,3))/100)=$B$1,VLOOKUP(D34,登録!$B$4:$I$103,7,0),"部員番号入力ミス"))</f>
        <v/>
      </c>
      <c r="G34" s="108" t="str">
        <f aca="false">IF(D34="","",IF(INT(VALUE(RIGHT(D34,3))/100)=$B$1,IF(VLOOKUP(D34,登録!$B$4:$I$103,2,0)=登録!$B$1,1,IF(VLOOKUP(D34,登録!$B$4:$I$103,2,0)=登録!$B$1-1,2,IF(VLOOKUP(D34,登録!$B$4:$I$103,2,0)=登録!$B$1-2,3,"学年ミス"))),"番号ミス"))</f>
        <v/>
      </c>
      <c r="H34" s="68" t="str">
        <f aca="false">IF(D34="","",IF(COUNTIF($D$12:$D$23,D34)+COUNTIF($D$28:$D$60,D34)&gt;1,"選手重複!!","OK"))</f>
        <v/>
      </c>
      <c r="I34" s="199"/>
      <c r="J34" s="200"/>
    </row>
    <row r="35" customFormat="false" ht="13.5" hidden="false" customHeight="false" outlineLevel="0" collapsed="false">
      <c r="A35" s="70" t="str">
        <f aca="false">IF(D34="","",VLOOKUP(登録!$D$1,立男!$A$4:$I$100,4,0)+600)</f>
        <v/>
      </c>
      <c r="B35" s="110" t="s">
        <v>178</v>
      </c>
      <c r="C35" s="129" t="str">
        <f aca="false">IF(D35="","",登録!$F$1)</f>
        <v/>
      </c>
      <c r="D35" s="112"/>
      <c r="E35" s="129" t="n">
        <v>20</v>
      </c>
      <c r="F35" s="114" t="str">
        <f aca="false">IF(D35="","",IF(INT(VALUE(RIGHT(D35,3))/100)=$B$1,VLOOKUP(D35,登録!$B$4:$I$103,7,0),"部員番号入力ミス"))</f>
        <v/>
      </c>
      <c r="G35" s="115" t="str">
        <f aca="false">IF(D35="","",IF(INT(VALUE(RIGHT(D35,3))/100)=$B$1,IF(VLOOKUP(D35,登録!$B$4:$I$103,2,0)=登録!$B$1,1,IF(VLOOKUP(D35,登録!$B$4:$I$103,2,0)=登録!$B$1-1,2,IF(VLOOKUP(D35,登録!$B$4:$I$103,2,0)=登録!$B$1-2,3,"学年ミス"))),"番号ミス"))</f>
        <v/>
      </c>
      <c r="H35" s="71" t="str">
        <f aca="false">IF(D35="","",IF(COUNTIF($D$12:$D$23,D35)+COUNTIF($D$28:$D$60,D35)&gt;1,"選手重複!!","OK"))</f>
        <v/>
      </c>
      <c r="I35" s="201"/>
      <c r="J35" s="202"/>
    </row>
    <row r="36" customFormat="false" ht="13.5" hidden="false" customHeight="false" outlineLevel="0" collapsed="false">
      <c r="A36" s="73" t="str">
        <f aca="false">IF(D34="","",VLOOKUP(登録!$D$1,立男!$A$4:$I$100,4,0)+600)</f>
        <v/>
      </c>
      <c r="B36" s="117" t="s">
        <v>178</v>
      </c>
      <c r="C36" s="130" t="str">
        <f aca="false">IF(D36="","",登録!$F$1)</f>
        <v/>
      </c>
      <c r="D36" s="119"/>
      <c r="E36" s="130" t="n">
        <v>21</v>
      </c>
      <c r="F36" s="121" t="str">
        <f aca="false">IF(D36="","",IF(INT(VALUE(RIGHT(D36,3))/100)=$B$1,VLOOKUP(D36,登録!$B$4:$I$103,7,0),"部員番号入力ミス"))</f>
        <v/>
      </c>
      <c r="G36" s="122" t="str">
        <f aca="false">IF(D36="","",IF(INT(VALUE(RIGHT(D36,3))/100)=$B$1,IF(VLOOKUP(D36,登録!$B$4:$I$103,2,0)=登録!$B$1,1,IF(VLOOKUP(D36,登録!$B$4:$I$103,2,0)=登録!$B$1-1,2,IF(VLOOKUP(D36,登録!$B$4:$I$103,2,0)=登録!$B$1-2,3,"学年ミス"))),"番号ミス"))</f>
        <v/>
      </c>
      <c r="H36" s="74" t="str">
        <f aca="false">IF(D36="","",IF(COUNTIF($D$12:$D$23,D36)+COUNTIF($D$28:$D$60,D36)&gt;1,"選手重複!!","OK"))</f>
        <v/>
      </c>
      <c r="I36" s="203"/>
      <c r="J36" s="204"/>
      <c r="L36" s="88"/>
    </row>
    <row r="37" customFormat="false" ht="13.5" hidden="false" customHeight="false" outlineLevel="0" collapsed="false">
      <c r="A37" s="67" t="str">
        <f aca="false">IF(D37="","",VLOOKUP(登録!$D$1,立男!$A$4:$I$100,4,0)+700)</f>
        <v/>
      </c>
      <c r="B37" s="103" t="s">
        <v>178</v>
      </c>
      <c r="C37" s="128" t="str">
        <f aca="false">IF(D37="","",登録!$F$1)</f>
        <v/>
      </c>
      <c r="D37" s="105"/>
      <c r="E37" s="128" t="n">
        <v>22</v>
      </c>
      <c r="F37" s="107" t="str">
        <f aca="false">IF(D37="","",IF(INT(VALUE(RIGHT(D37,3))/100)=$B$1,VLOOKUP(D37,登録!$B$4:$I$103,7,0),"部員番号入力ミス"))</f>
        <v/>
      </c>
      <c r="G37" s="108" t="str">
        <f aca="false">IF(D37="","",IF(INT(VALUE(RIGHT(D37,3))/100)=$B$1,IF(VLOOKUP(D37,登録!$B$4:$I$103,2,0)=登録!$B$1,1,IF(VLOOKUP(D37,登録!$B$4:$I$103,2,0)=登録!$B$1-1,2,IF(VLOOKUP(D37,登録!$B$4:$I$103,2,0)=登録!$B$1-2,3,"学年ミス"))),"番号ミス"))</f>
        <v/>
      </c>
      <c r="H37" s="68" t="str">
        <f aca="false">IF(D37="","",IF(COUNTIF($D$12:$D$23,D37)+COUNTIF($D$28:$D$60,D37)&gt;1,"選手重複!!","OK"))</f>
        <v/>
      </c>
      <c r="I37" s="199"/>
      <c r="J37" s="200"/>
      <c r="L37" s="88"/>
    </row>
    <row r="38" customFormat="false" ht="13.5" hidden="false" customHeight="false" outlineLevel="0" collapsed="false">
      <c r="A38" s="70" t="str">
        <f aca="false">IF(D37="","",VLOOKUP(登録!$D$1,立男!$A$4:$I$100,4,0)+700)</f>
        <v/>
      </c>
      <c r="B38" s="110" t="s">
        <v>178</v>
      </c>
      <c r="C38" s="129" t="str">
        <f aca="false">IF(D38="","",登録!$F$1)</f>
        <v/>
      </c>
      <c r="D38" s="112"/>
      <c r="E38" s="129" t="n">
        <v>23</v>
      </c>
      <c r="F38" s="114" t="str">
        <f aca="false">IF(D38="","",IF(INT(VALUE(RIGHT(D38,3))/100)=$B$1,VLOOKUP(D38,登録!$B$4:$I$103,7,0),"部員番号入力ミス"))</f>
        <v/>
      </c>
      <c r="G38" s="115" t="str">
        <f aca="false">IF(D38="","",IF(INT(VALUE(RIGHT(D38,3))/100)=$B$1,IF(VLOOKUP(D38,登録!$B$4:$I$103,2,0)=登録!$B$1,1,IF(VLOOKUP(D38,登録!$B$4:$I$103,2,0)=登録!$B$1-1,2,IF(VLOOKUP(D38,登録!$B$4:$I$103,2,0)=登録!$B$1-2,3,"学年ミス"))),"番号ミス"))</f>
        <v/>
      </c>
      <c r="H38" s="71" t="str">
        <f aca="false">IF(D38="","",IF(COUNTIF($D$12:$D$23,D38)+COUNTIF($D$28:$D$60,D38)&gt;1,"選手重複!!","OK"))</f>
        <v/>
      </c>
      <c r="I38" s="201"/>
      <c r="J38" s="202"/>
      <c r="L38" s="88"/>
    </row>
    <row r="39" customFormat="false" ht="13.5" hidden="false" customHeight="false" outlineLevel="0" collapsed="false">
      <c r="A39" s="73" t="str">
        <f aca="false">IF(D37="","",VLOOKUP(登録!$D$1,立男!$A$4:$I$100,4,0)+700)</f>
        <v/>
      </c>
      <c r="B39" s="117" t="s">
        <v>178</v>
      </c>
      <c r="C39" s="130" t="str">
        <f aca="false">IF(D39="","",登録!$F$1)</f>
        <v/>
      </c>
      <c r="D39" s="119"/>
      <c r="E39" s="130" t="n">
        <v>24</v>
      </c>
      <c r="F39" s="121" t="str">
        <f aca="false">IF(D39="","",IF(INT(VALUE(RIGHT(D39,3))/100)=$B$1,VLOOKUP(D39,登録!$B$4:$I$103,7,0),"部員番号入力ミス"))</f>
        <v/>
      </c>
      <c r="G39" s="122" t="str">
        <f aca="false">IF(D39="","",IF(INT(VALUE(RIGHT(D39,3))/100)=$B$1,IF(VLOOKUP(D39,登録!$B$4:$I$103,2,0)=登録!$B$1,1,IF(VLOOKUP(D39,登録!$B$4:$I$103,2,0)=登録!$B$1-1,2,IF(VLOOKUP(D39,登録!$B$4:$I$103,2,0)=登録!$B$1-2,3,"学年ミス"))),"番号ミス"))</f>
        <v/>
      </c>
      <c r="H39" s="74" t="str">
        <f aca="false">IF(D39="","",IF(COUNTIF($D$12:$D$23,D39)+COUNTIF($D$28:$D$60,D39)&gt;1,"選手重複!!","OK"))</f>
        <v/>
      </c>
      <c r="I39" s="203"/>
      <c r="J39" s="204"/>
      <c r="L39" s="88"/>
    </row>
    <row r="40" customFormat="false" ht="13.5" hidden="false" customHeight="false" outlineLevel="0" collapsed="false">
      <c r="A40" s="67" t="str">
        <f aca="false">IF(D40="","",VLOOKUP(登録!$D$1,立男!$A$4:$I$100,4,0)+800)</f>
        <v/>
      </c>
      <c r="B40" s="103" t="s">
        <v>178</v>
      </c>
      <c r="C40" s="128" t="str">
        <f aca="false">IF(D40="","",登録!$F$1)</f>
        <v/>
      </c>
      <c r="D40" s="105"/>
      <c r="E40" s="128" t="n">
        <v>25</v>
      </c>
      <c r="F40" s="107" t="str">
        <f aca="false">IF(D40="","",IF(INT(VALUE(RIGHT(D40,3))/100)=$B$1,VLOOKUP(D40,登録!$B$4:$I$103,7,0),"部員番号入力ミス"))</f>
        <v/>
      </c>
      <c r="G40" s="108" t="str">
        <f aca="false">IF(D40="","",IF(INT(VALUE(RIGHT(D40,3))/100)=$B$1,IF(VLOOKUP(D40,登録!$B$4:$I$103,2,0)=登録!$B$1,1,IF(VLOOKUP(D40,登録!$B$4:$I$103,2,0)=登録!$B$1-1,2,IF(VLOOKUP(D40,登録!$B$4:$I$103,2,0)=登録!$B$1-2,3,"学年ミス"))),"番号ミス"))</f>
        <v/>
      </c>
      <c r="H40" s="68" t="str">
        <f aca="false">IF(D40="","",IF(COUNTIF($D$12:$D$23,D40)+COUNTIF($D$28:$D$60,D40)&gt;1,"選手重複!!","OK"))</f>
        <v/>
      </c>
      <c r="I40" s="199"/>
      <c r="J40" s="200"/>
      <c r="L40" s="88"/>
    </row>
    <row r="41" customFormat="false" ht="13.5" hidden="false" customHeight="false" outlineLevel="0" collapsed="false">
      <c r="A41" s="70" t="str">
        <f aca="false">IF(D40="","",VLOOKUP(登録!$D$1,立男!$A$4:$I$100,4,0)+800)</f>
        <v/>
      </c>
      <c r="B41" s="110" t="s">
        <v>178</v>
      </c>
      <c r="C41" s="129" t="str">
        <f aca="false">IF(D41="","",登録!$F$1)</f>
        <v/>
      </c>
      <c r="D41" s="112"/>
      <c r="E41" s="129" t="n">
        <v>26</v>
      </c>
      <c r="F41" s="114" t="str">
        <f aca="false">IF(D41="","",IF(INT(VALUE(RIGHT(D41,3))/100)=$B$1,VLOOKUP(D41,登録!$B$4:$I$103,7,0),"部員番号入力ミス"))</f>
        <v/>
      </c>
      <c r="G41" s="115" t="str">
        <f aca="false">IF(D41="","",IF(INT(VALUE(RIGHT(D41,3))/100)=$B$1,IF(VLOOKUP(D41,登録!$B$4:$I$103,2,0)=登録!$B$1,1,IF(VLOOKUP(D41,登録!$B$4:$I$103,2,0)=登録!$B$1-1,2,IF(VLOOKUP(D41,登録!$B$4:$I$103,2,0)=登録!$B$1-2,3,"学年ミス"))),"番号ミス"))</f>
        <v/>
      </c>
      <c r="H41" s="71" t="str">
        <f aca="false">IF(D41="","",IF(COUNTIF($D$12:$D$23,D41)+COUNTIF($D$28:$D$60,D41)&gt;1,"選手重複!!","OK"))</f>
        <v/>
      </c>
      <c r="I41" s="201"/>
      <c r="J41" s="202"/>
    </row>
    <row r="42" customFormat="false" ht="13.5" hidden="false" customHeight="false" outlineLevel="0" collapsed="false">
      <c r="A42" s="73" t="str">
        <f aca="false">IF(D40="","",VLOOKUP(登録!$D$1,立男!$A$4:$I$100,4,0)+800)</f>
        <v/>
      </c>
      <c r="B42" s="117" t="s">
        <v>178</v>
      </c>
      <c r="C42" s="130" t="str">
        <f aca="false">IF(D42="","",登録!$F$1)</f>
        <v/>
      </c>
      <c r="D42" s="119"/>
      <c r="E42" s="130" t="n">
        <v>27</v>
      </c>
      <c r="F42" s="121" t="str">
        <f aca="false">IF(D42="","",IF(INT(VALUE(RIGHT(D42,3))/100)=$B$1,VLOOKUP(D42,登録!$B$4:$I$103,7,0),"部員番号入力ミス"))</f>
        <v/>
      </c>
      <c r="G42" s="122" t="str">
        <f aca="false">IF(D42="","",IF(INT(VALUE(RIGHT(D42,3))/100)=$B$1,IF(VLOOKUP(D42,登録!$B$4:$I$103,2,0)=登録!$B$1,1,IF(VLOOKUP(D42,登録!$B$4:$I$103,2,0)=登録!$B$1-1,2,IF(VLOOKUP(D42,登録!$B$4:$I$103,2,0)=登録!$B$1-2,3,"学年ミス"))),"番号ミス"))</f>
        <v/>
      </c>
      <c r="H42" s="74" t="str">
        <f aca="false">IF(D42="","",IF(COUNTIF($D$12:$D$23,D42)+COUNTIF($D$28:$D$60,D42)&gt;1,"選手重複!!","OK"))</f>
        <v/>
      </c>
      <c r="I42" s="203"/>
      <c r="J42" s="204"/>
    </row>
    <row r="43" customFormat="false" ht="13.5" hidden="false" customHeight="false" outlineLevel="0" collapsed="false">
      <c r="A43" s="67" t="str">
        <f aca="false">IF(D43="","",VLOOKUP(登録!$D$1,立男!$A$4:$I$100,4,0)+900)</f>
        <v/>
      </c>
      <c r="B43" s="103" t="s">
        <v>178</v>
      </c>
      <c r="C43" s="128" t="str">
        <f aca="false">IF(D43="","",登録!$F$1)</f>
        <v/>
      </c>
      <c r="D43" s="105"/>
      <c r="E43" s="128" t="n">
        <v>28</v>
      </c>
      <c r="F43" s="107" t="str">
        <f aca="false">IF(D43="","",IF(INT(VALUE(RIGHT(D43,3))/100)=$B$1,VLOOKUP(D43,登録!$B$4:$I$103,7,0),"部員番号入力ミス"))</f>
        <v/>
      </c>
      <c r="G43" s="108" t="str">
        <f aca="false">IF(D43="","",IF(INT(VALUE(RIGHT(D43,3))/100)=$B$1,IF(VLOOKUP(D43,登録!$B$4:$I$103,2,0)=登録!$B$1,1,IF(VLOOKUP(D43,登録!$B$4:$I$103,2,0)=登録!$B$1-1,2,IF(VLOOKUP(D43,登録!$B$4:$I$103,2,0)=登録!$B$1-2,3,"学年ミス"))),"番号ミス"))</f>
        <v/>
      </c>
      <c r="H43" s="68" t="str">
        <f aca="false">IF(D43="","",IF(COUNTIF($D$12:$D$23,D43)+COUNTIF($D$28:$D$60,D43)&gt;1,"選手重複!!","OK"))</f>
        <v/>
      </c>
      <c r="I43" s="199"/>
      <c r="J43" s="200"/>
    </row>
    <row r="44" customFormat="false" ht="13.5" hidden="false" customHeight="false" outlineLevel="0" collapsed="false">
      <c r="A44" s="70" t="str">
        <f aca="false">IF(D43="","",VLOOKUP(登録!$D$1,立男!$A$4:$I$100,4,0)+900)</f>
        <v/>
      </c>
      <c r="B44" s="110" t="s">
        <v>178</v>
      </c>
      <c r="C44" s="129" t="str">
        <f aca="false">IF(D44="","",登録!$F$1)</f>
        <v/>
      </c>
      <c r="D44" s="112"/>
      <c r="E44" s="129" t="n">
        <v>29</v>
      </c>
      <c r="F44" s="114" t="str">
        <f aca="false">IF(D44="","",IF(INT(VALUE(RIGHT(D44,3))/100)=$B$1,VLOOKUP(D44,登録!$B$4:$I$103,7,0),"部員番号入力ミス"))</f>
        <v/>
      </c>
      <c r="G44" s="115" t="str">
        <f aca="false">IF(D44="","",IF(INT(VALUE(RIGHT(D44,3))/100)=$B$1,IF(VLOOKUP(D44,登録!$B$4:$I$103,2,0)=登録!$B$1,1,IF(VLOOKUP(D44,登録!$B$4:$I$103,2,0)=登録!$B$1-1,2,IF(VLOOKUP(D44,登録!$B$4:$I$103,2,0)=登録!$B$1-2,3,"学年ミス"))),"番号ミス"))</f>
        <v/>
      </c>
      <c r="H44" s="71" t="str">
        <f aca="false">IF(D44="","",IF(COUNTIF($D$12:$D$23,D44)+COUNTIF($D$28:$D$60,D44)&gt;1,"選手重複!!","OK"))</f>
        <v/>
      </c>
      <c r="I44" s="201"/>
      <c r="J44" s="202"/>
    </row>
    <row r="45" customFormat="false" ht="13.5" hidden="false" customHeight="false" outlineLevel="0" collapsed="false">
      <c r="A45" s="73" t="str">
        <f aca="false">IF(D43="","",VLOOKUP(登録!$D$1,立男!$A$4:$I$100,4,0)+900)</f>
        <v/>
      </c>
      <c r="B45" s="117" t="s">
        <v>178</v>
      </c>
      <c r="C45" s="130" t="str">
        <f aca="false">IF(D45="","",登録!$F$1)</f>
        <v/>
      </c>
      <c r="D45" s="119"/>
      <c r="E45" s="130" t="n">
        <v>30</v>
      </c>
      <c r="F45" s="121" t="str">
        <f aca="false">IF(D45="","",IF(INT(VALUE(RIGHT(D45,3))/100)=$B$1,VLOOKUP(D45,登録!$B$4:$I$103,7,0),"部員番号入力ミス"))</f>
        <v/>
      </c>
      <c r="G45" s="122" t="str">
        <f aca="false">IF(D45="","",IF(INT(VALUE(RIGHT(D45,3))/100)=$B$1,IF(VLOOKUP(D45,登録!$B$4:$I$103,2,0)=登録!$B$1,1,IF(VLOOKUP(D45,登録!$B$4:$I$103,2,0)=登録!$B$1-1,2,IF(VLOOKUP(D45,登録!$B$4:$I$103,2,0)=登録!$B$1-2,3,"学年ミス"))),"番号ミス"))</f>
        <v/>
      </c>
      <c r="H45" s="74" t="str">
        <f aca="false">IF(D45="","",IF(COUNTIF($D$12:$D$23,D45)+COUNTIF($D$28:$D$60,D45)&gt;1,"選手重複!!","OK"))</f>
        <v/>
      </c>
      <c r="I45" s="203"/>
      <c r="J45" s="204"/>
    </row>
    <row r="46" customFormat="false" ht="13.5" hidden="false" customHeight="false" outlineLevel="0" collapsed="false">
      <c r="A46" s="67" t="str">
        <f aca="false">IF(D46="","",VLOOKUP(登録!$D$1,立男!$A$4:$I$100,4,0)+1000)</f>
        <v/>
      </c>
      <c r="B46" s="103" t="s">
        <v>178</v>
      </c>
      <c r="C46" s="128" t="str">
        <f aca="false">IF(D46="","",登録!$F$1)</f>
        <v/>
      </c>
      <c r="D46" s="105"/>
      <c r="E46" s="128" t="n">
        <v>31</v>
      </c>
      <c r="F46" s="107" t="str">
        <f aca="false">IF(D46="","",IF(INT(VALUE(RIGHT(D46,3))/100)=$B$1,VLOOKUP(D46,登録!$B$4:$I$103,7,0),"部員番号入力ミス"))</f>
        <v/>
      </c>
      <c r="G46" s="108" t="str">
        <f aca="false">IF(D46="","",IF(INT(VALUE(RIGHT(D46,3))/100)=$B$1,IF(VLOOKUP(D46,登録!$B$4:$I$103,2,0)=登録!$B$1,1,IF(VLOOKUP(D46,登録!$B$4:$I$103,2,0)=登録!$B$1-1,2,IF(VLOOKUP(D46,登録!$B$4:$I$103,2,0)=登録!$B$1-2,3,"学年ミス"))),"番号ミス"))</f>
        <v/>
      </c>
      <c r="H46" s="68" t="str">
        <f aca="false">IF(D46="","",IF(COUNTIF($D$12:$D$23,D46)+COUNTIF($D$28:$D$60,D46)&gt;1,"選手重複!!","OK"))</f>
        <v/>
      </c>
      <c r="I46" s="199"/>
      <c r="J46" s="200"/>
    </row>
    <row r="47" customFormat="false" ht="13.5" hidden="false" customHeight="false" outlineLevel="0" collapsed="false">
      <c r="A47" s="70" t="str">
        <f aca="false">IF(D46="","",VLOOKUP(登録!$D$1,立男!$A$4:$I$100,4,0)+1000)</f>
        <v/>
      </c>
      <c r="B47" s="110" t="s">
        <v>178</v>
      </c>
      <c r="C47" s="129" t="str">
        <f aca="false">IF(D47="","",登録!$F$1)</f>
        <v/>
      </c>
      <c r="D47" s="112"/>
      <c r="E47" s="129" t="n">
        <v>32</v>
      </c>
      <c r="F47" s="114" t="str">
        <f aca="false">IF(D47="","",IF(INT(VALUE(RIGHT(D47,3))/100)=$B$1,VLOOKUP(D47,登録!$B$4:$I$103,7,0),"部員番号入力ミス"))</f>
        <v/>
      </c>
      <c r="G47" s="115" t="str">
        <f aca="false">IF(D47="","",IF(INT(VALUE(RIGHT(D47,3))/100)=$B$1,IF(VLOOKUP(D47,登録!$B$4:$I$103,2,0)=登録!$B$1,1,IF(VLOOKUP(D47,登録!$B$4:$I$103,2,0)=登録!$B$1-1,2,IF(VLOOKUP(D47,登録!$B$4:$I$103,2,0)=登録!$B$1-2,3,"学年ミス"))),"番号ミス"))</f>
        <v/>
      </c>
      <c r="H47" s="71" t="str">
        <f aca="false">IF(D47="","",IF(COUNTIF($D$12:$D$23,D47)+COUNTIF($D$28:$D$60,D47)&gt;1,"選手重複!!","OK"))</f>
        <v/>
      </c>
      <c r="I47" s="201"/>
      <c r="J47" s="202"/>
    </row>
    <row r="48" customFormat="false" ht="13.5" hidden="false" customHeight="false" outlineLevel="0" collapsed="false">
      <c r="A48" s="73" t="str">
        <f aca="false">IF(D46="","",VLOOKUP(登録!$D$1,立男!$A$4:$I$100,4,0)+1000)</f>
        <v/>
      </c>
      <c r="B48" s="117" t="s">
        <v>178</v>
      </c>
      <c r="C48" s="130" t="str">
        <f aca="false">IF(D48="","",登録!$F$1)</f>
        <v/>
      </c>
      <c r="D48" s="119"/>
      <c r="E48" s="130" t="n">
        <v>33</v>
      </c>
      <c r="F48" s="121" t="str">
        <f aca="false">IF(D48="","",IF(INT(VALUE(RIGHT(D48,3))/100)=$B$1,VLOOKUP(D48,登録!$B$4:$I$103,7,0),"部員番号入力ミス"))</f>
        <v/>
      </c>
      <c r="G48" s="122" t="str">
        <f aca="false">IF(D48="","",IF(INT(VALUE(RIGHT(D48,3))/100)=$B$1,IF(VLOOKUP(D48,登録!$B$4:$I$103,2,0)=登録!$B$1,1,IF(VLOOKUP(D48,登録!$B$4:$I$103,2,0)=登録!$B$1-1,2,IF(VLOOKUP(D48,登録!$B$4:$I$103,2,0)=登録!$B$1-2,3,"学年ミス"))),"番号ミス"))</f>
        <v/>
      </c>
      <c r="H48" s="74" t="str">
        <f aca="false">IF(D48="","",IF(COUNTIF($D$12:$D$23,D48)+COUNTIF($D$28:$D$60,D48)&gt;1,"選手重複!!","OK"))</f>
        <v/>
      </c>
      <c r="I48" s="203"/>
      <c r="J48" s="204"/>
    </row>
    <row r="49" customFormat="false" ht="13.5" hidden="false" customHeight="false" outlineLevel="0" collapsed="false">
      <c r="A49" s="67" t="str">
        <f aca="false">IF(D49="","",VLOOKUP(登録!$D$1,立男!$A$4:$I$100,4,0)+1100)</f>
        <v/>
      </c>
      <c r="B49" s="103" t="s">
        <v>178</v>
      </c>
      <c r="C49" s="128" t="str">
        <f aca="false">IF(D49="","",登録!$F$1)</f>
        <v/>
      </c>
      <c r="D49" s="105"/>
      <c r="E49" s="128" t="n">
        <v>34</v>
      </c>
      <c r="F49" s="107" t="str">
        <f aca="false">IF(D49="","",IF(INT(VALUE(RIGHT(D49,3))/100)=$B$1,VLOOKUP(D49,登録!$B$4:$I$103,7,0),"部員番号入力ミス"))</f>
        <v/>
      </c>
      <c r="G49" s="108" t="str">
        <f aca="false">IF(D49="","",IF(INT(VALUE(RIGHT(D49,3))/100)=$B$1,IF(VLOOKUP(D49,登録!$B$4:$I$103,2,0)=登録!$B$1,1,IF(VLOOKUP(D49,登録!$B$4:$I$103,2,0)=登録!$B$1-1,2,IF(VLOOKUP(D49,登録!$B$4:$I$103,2,0)=登録!$B$1-2,3,"学年ミス"))),"番号ミス"))</f>
        <v/>
      </c>
      <c r="H49" s="68" t="str">
        <f aca="false">IF(D49="","",IF(COUNTIF($D$12:$D$23,D49)+COUNTIF($D$28:$D$60,D49)&gt;1,"選手重複!!","OK"))</f>
        <v/>
      </c>
      <c r="I49" s="199"/>
      <c r="J49" s="200"/>
    </row>
    <row r="50" customFormat="false" ht="13.5" hidden="false" customHeight="false" outlineLevel="0" collapsed="false">
      <c r="A50" s="70" t="str">
        <f aca="false">IF(D49="","",VLOOKUP(登録!$D$1,立男!$A$4:$I$100,4,0)+1100)</f>
        <v/>
      </c>
      <c r="B50" s="110" t="s">
        <v>178</v>
      </c>
      <c r="C50" s="129" t="str">
        <f aca="false">IF(D50="","",登録!$F$1)</f>
        <v/>
      </c>
      <c r="D50" s="112"/>
      <c r="E50" s="129" t="n">
        <v>35</v>
      </c>
      <c r="F50" s="114" t="str">
        <f aca="false">IF(D50="","",IF(INT(VALUE(RIGHT(D50,3))/100)=$B$1,VLOOKUP(D50,登録!$B$4:$I$103,7,0),"部員番号入力ミス"))</f>
        <v/>
      </c>
      <c r="G50" s="115" t="str">
        <f aca="false">IF(D50="","",IF(INT(VALUE(RIGHT(D50,3))/100)=$B$1,IF(VLOOKUP(D50,登録!$B$4:$I$103,2,0)=登録!$B$1,1,IF(VLOOKUP(D50,登録!$B$4:$I$103,2,0)=登録!$B$1-1,2,IF(VLOOKUP(D50,登録!$B$4:$I$103,2,0)=登録!$B$1-2,3,"学年ミス"))),"番号ミス"))</f>
        <v/>
      </c>
      <c r="H50" s="71" t="str">
        <f aca="false">IF(D50="","",IF(COUNTIF($D$12:$D$23,D50)+COUNTIF($D$28:$D$60,D50)&gt;1,"選手重複!!","OK"))</f>
        <v/>
      </c>
      <c r="I50" s="201"/>
      <c r="J50" s="202"/>
    </row>
    <row r="51" customFormat="false" ht="13.5" hidden="false" customHeight="false" outlineLevel="0" collapsed="false">
      <c r="A51" s="73" t="str">
        <f aca="false">IF(D49="","",VLOOKUP(登録!$D$1,立男!$A$4:$I$100,4,0)+1100)</f>
        <v/>
      </c>
      <c r="B51" s="117" t="s">
        <v>178</v>
      </c>
      <c r="C51" s="130" t="str">
        <f aca="false">IF(D51="","",登録!$F$1)</f>
        <v/>
      </c>
      <c r="D51" s="119"/>
      <c r="E51" s="130" t="n">
        <v>36</v>
      </c>
      <c r="F51" s="121" t="str">
        <f aca="false">IF(D51="","",IF(INT(VALUE(RIGHT(D51,3))/100)=$B$1,VLOOKUP(D51,登録!$B$4:$I$103,7,0),"部員番号入力ミス"))</f>
        <v/>
      </c>
      <c r="G51" s="122" t="str">
        <f aca="false">IF(D51="","",IF(INT(VALUE(RIGHT(D51,3))/100)=$B$1,IF(VLOOKUP(D51,登録!$B$4:$I$103,2,0)=登録!$B$1,1,IF(VLOOKUP(D51,登録!$B$4:$I$103,2,0)=登録!$B$1-1,2,IF(VLOOKUP(D51,登録!$B$4:$I$103,2,0)=登録!$B$1-2,3,"学年ミス"))),"番号ミス"))</f>
        <v/>
      </c>
      <c r="H51" s="74" t="str">
        <f aca="false">IF(D51="","",IF(COUNTIF($D$12:$D$23,D51)+COUNTIF($D$28:$D$60,D51)&gt;1,"選手重複!!","OK"))</f>
        <v/>
      </c>
      <c r="I51" s="203"/>
      <c r="J51" s="204"/>
    </row>
    <row r="52" customFormat="false" ht="13.5" hidden="false" customHeight="false" outlineLevel="0" collapsed="false">
      <c r="A52" s="67" t="str">
        <f aca="false">IF(D52="","",VLOOKUP(登録!$D$1,立男!$A$4:$I$100,4,0)+1200)</f>
        <v/>
      </c>
      <c r="B52" s="103" t="s">
        <v>178</v>
      </c>
      <c r="C52" s="128" t="str">
        <f aca="false">IF(D52="","",登録!$F$1)</f>
        <v/>
      </c>
      <c r="D52" s="105"/>
      <c r="E52" s="128" t="n">
        <v>37</v>
      </c>
      <c r="F52" s="107" t="str">
        <f aca="false">IF(D52="","",IF(INT(VALUE(RIGHT(D52,3))/100)=$B$1,VLOOKUP(D52,登録!$B$4:$I$103,7,0),"部員番号入力ミス"))</f>
        <v/>
      </c>
      <c r="G52" s="108" t="str">
        <f aca="false">IF(D52="","",IF(INT(VALUE(RIGHT(D52,3))/100)=$B$1,IF(VLOOKUP(D52,登録!$B$4:$I$103,2,0)=登録!$B$1,1,IF(VLOOKUP(D52,登録!$B$4:$I$103,2,0)=登録!$B$1-1,2,IF(VLOOKUP(D52,登録!$B$4:$I$103,2,0)=登録!$B$1-2,3,"学年ミス"))),"番号ミス"))</f>
        <v/>
      </c>
      <c r="H52" s="68" t="str">
        <f aca="false">IF(D52="","",IF(COUNTIF($D$12:$D$23,D52)+COUNTIF($D$28:$D$60,D52)&gt;1,"選手重複!!","OK"))</f>
        <v/>
      </c>
      <c r="I52" s="199"/>
      <c r="J52" s="200"/>
    </row>
    <row r="53" customFormat="false" ht="13.5" hidden="false" customHeight="false" outlineLevel="0" collapsed="false">
      <c r="A53" s="70" t="str">
        <f aca="false">IF(D52="","",VLOOKUP(登録!$D$1,立男!$A$4:$I$100,4,0)+1200)</f>
        <v/>
      </c>
      <c r="B53" s="110" t="s">
        <v>178</v>
      </c>
      <c r="C53" s="129" t="str">
        <f aca="false">IF(D53="","",登録!$F$1)</f>
        <v/>
      </c>
      <c r="D53" s="112"/>
      <c r="E53" s="129" t="n">
        <v>38</v>
      </c>
      <c r="F53" s="114" t="str">
        <f aca="false">IF(D53="","",IF(INT(VALUE(RIGHT(D53,3))/100)=$B$1,VLOOKUP(D53,登録!$B$4:$I$103,7,0),"部員番号入力ミス"))</f>
        <v/>
      </c>
      <c r="G53" s="115" t="str">
        <f aca="false">IF(D53="","",IF(INT(VALUE(RIGHT(D53,3))/100)=$B$1,IF(VLOOKUP(D53,登録!$B$4:$I$103,2,0)=登録!$B$1,1,IF(VLOOKUP(D53,登録!$B$4:$I$103,2,0)=登録!$B$1-1,2,IF(VLOOKUP(D53,登録!$B$4:$I$103,2,0)=登録!$B$1-2,3,"学年ミス"))),"番号ミス"))</f>
        <v/>
      </c>
      <c r="H53" s="71" t="str">
        <f aca="false">IF(D53="","",IF(COUNTIF($D$12:$D$23,D53)+COUNTIF($D$28:$D$60,D53)&gt;1,"選手重複!!","OK"))</f>
        <v/>
      </c>
      <c r="I53" s="201"/>
      <c r="J53" s="202"/>
    </row>
    <row r="54" customFormat="false" ht="13.5" hidden="false" customHeight="false" outlineLevel="0" collapsed="false">
      <c r="A54" s="73" t="str">
        <f aca="false">IF(D52="","",VLOOKUP(登録!$D$1,立男!$A$4:$I$100,4,0)+1200)</f>
        <v/>
      </c>
      <c r="B54" s="117" t="s">
        <v>178</v>
      </c>
      <c r="C54" s="130" t="str">
        <f aca="false">IF(D54="","",登録!$F$1)</f>
        <v/>
      </c>
      <c r="D54" s="119"/>
      <c r="E54" s="130" t="n">
        <v>39</v>
      </c>
      <c r="F54" s="121" t="str">
        <f aca="false">IF(D54="","",IF(INT(VALUE(RIGHT(D54,3))/100)=$B$1,VLOOKUP(D54,登録!$B$4:$I$103,7,0),"部員番号入力ミス"))</f>
        <v/>
      </c>
      <c r="G54" s="122" t="str">
        <f aca="false">IF(D54="","",IF(INT(VALUE(RIGHT(D54,3))/100)=$B$1,IF(VLOOKUP(D54,登録!$B$4:$I$103,2,0)=登録!$B$1,1,IF(VLOOKUP(D54,登録!$B$4:$I$103,2,0)=登録!$B$1-1,2,IF(VLOOKUP(D54,登録!$B$4:$I$103,2,0)=登録!$B$1-2,3,"学年ミス"))),"番号ミス"))</f>
        <v/>
      </c>
      <c r="H54" s="74" t="str">
        <f aca="false">IF(D54="","",IF(COUNTIF($D$12:$D$23,D54)+COUNTIF($D$28:$D$60,D54)&gt;1,"選手重複!!","OK"))</f>
        <v/>
      </c>
      <c r="I54" s="203"/>
      <c r="J54" s="204"/>
    </row>
    <row r="55" customFormat="false" ht="13.5" hidden="false" customHeight="false" outlineLevel="0" collapsed="false">
      <c r="A55" s="67" t="str">
        <f aca="false">IF(D55="","",VLOOKUP(登録!$D$1,立男!$A$4:$I$100,4,0)+1300)</f>
        <v/>
      </c>
      <c r="B55" s="103" t="s">
        <v>178</v>
      </c>
      <c r="C55" s="128" t="str">
        <f aca="false">IF(D55="","",登録!$F$1)</f>
        <v/>
      </c>
      <c r="D55" s="105"/>
      <c r="E55" s="128" t="n">
        <v>40</v>
      </c>
      <c r="F55" s="107" t="str">
        <f aca="false">IF(D55="","",IF(INT(VALUE(RIGHT(D55,3))/100)=$B$1,VLOOKUP(D55,登録!$B$4:$I$103,7,0),"部員番号入力ミス"))</f>
        <v/>
      </c>
      <c r="G55" s="108" t="str">
        <f aca="false">IF(D55="","",IF(INT(VALUE(RIGHT(D55,3))/100)=$B$1,IF(VLOOKUP(D55,登録!$B$4:$I$103,2,0)=登録!$B$1,1,IF(VLOOKUP(D55,登録!$B$4:$I$103,2,0)=登録!$B$1-1,2,IF(VLOOKUP(D55,登録!$B$4:$I$103,2,0)=登録!$B$1-2,3,"学年ミス"))),"番号ミス"))</f>
        <v/>
      </c>
      <c r="H55" s="68" t="str">
        <f aca="false">IF(D55="","",IF(COUNTIF($D$12:$D$23,D55)+COUNTIF($D$28:$D$60,D55)&gt;1,"選手重複!!","OK"))</f>
        <v/>
      </c>
      <c r="I55" s="199"/>
      <c r="J55" s="200"/>
    </row>
    <row r="56" customFormat="false" ht="13.5" hidden="false" customHeight="false" outlineLevel="0" collapsed="false">
      <c r="A56" s="70" t="str">
        <f aca="false">IF(D55="","",VLOOKUP(登録!$D$1,立男!$A$4:$I$100,4,0)+1300)</f>
        <v/>
      </c>
      <c r="B56" s="110" t="s">
        <v>178</v>
      </c>
      <c r="C56" s="129" t="str">
        <f aca="false">IF(D56="","",登録!$F$1)</f>
        <v/>
      </c>
      <c r="D56" s="112"/>
      <c r="E56" s="129" t="n">
        <v>41</v>
      </c>
      <c r="F56" s="114" t="str">
        <f aca="false">IF(D56="","",IF(INT(VALUE(RIGHT(D56,3))/100)=$B$1,VLOOKUP(D56,登録!$B$4:$I$103,7,0),"部員番号入力ミス"))</f>
        <v/>
      </c>
      <c r="G56" s="115" t="str">
        <f aca="false">IF(D56="","",IF(INT(VALUE(RIGHT(D56,3))/100)=$B$1,IF(VLOOKUP(D56,登録!$B$4:$I$103,2,0)=登録!$B$1,1,IF(VLOOKUP(D56,登録!$B$4:$I$103,2,0)=登録!$B$1-1,2,IF(VLOOKUP(D56,登録!$B$4:$I$103,2,0)=登録!$B$1-2,3,"学年ミス"))),"番号ミス"))</f>
        <v/>
      </c>
      <c r="H56" s="71" t="str">
        <f aca="false">IF(D56="","",IF(COUNTIF($D$12:$D$23,D56)+COUNTIF($D$28:$D$60,D56)&gt;1,"選手重複!!","OK"))</f>
        <v/>
      </c>
      <c r="I56" s="201"/>
      <c r="J56" s="202"/>
    </row>
    <row r="57" customFormat="false" ht="13.5" hidden="false" customHeight="false" outlineLevel="0" collapsed="false">
      <c r="A57" s="73" t="str">
        <f aca="false">IF(D55="","",VLOOKUP(登録!$D$1,立男!$A$4:$I$100,4,0)+1300)</f>
        <v/>
      </c>
      <c r="B57" s="117" t="s">
        <v>178</v>
      </c>
      <c r="C57" s="130" t="str">
        <f aca="false">IF(D57="","",登録!$F$1)</f>
        <v/>
      </c>
      <c r="D57" s="119"/>
      <c r="E57" s="130" t="n">
        <v>42</v>
      </c>
      <c r="F57" s="121" t="str">
        <f aca="false">IF(D57="","",IF(INT(VALUE(RIGHT(D57,3))/100)=$B$1,VLOOKUP(D57,登録!$B$4:$I$103,7,0),"部員番号入力ミス"))</f>
        <v/>
      </c>
      <c r="G57" s="122" t="str">
        <f aca="false">IF(D57="","",IF(INT(VALUE(RIGHT(D57,3))/100)=$B$1,IF(VLOOKUP(D57,登録!$B$4:$I$103,2,0)=登録!$B$1,1,IF(VLOOKUP(D57,登録!$B$4:$I$103,2,0)=登録!$B$1-1,2,IF(VLOOKUP(D57,登録!$B$4:$I$103,2,0)=登録!$B$1-2,3,"学年ミス"))),"番号ミス"))</f>
        <v/>
      </c>
      <c r="H57" s="74" t="str">
        <f aca="false">IF(D57="","",IF(COUNTIF($D$12:$D$23,D57)+COUNTIF($D$28:$D$60,D57)&gt;1,"選手重複!!","OK"))</f>
        <v/>
      </c>
      <c r="I57" s="203"/>
      <c r="J57" s="204"/>
    </row>
    <row r="58" customFormat="false" ht="13.5" hidden="false" customHeight="false" outlineLevel="0" collapsed="false">
      <c r="A58" s="67" t="str">
        <f aca="false">IF(D58="","",VLOOKUP(登録!$D$1,立男!$A$4:$I$100,4,0)+1400)</f>
        <v/>
      </c>
      <c r="B58" s="103" t="s">
        <v>178</v>
      </c>
      <c r="C58" s="128" t="str">
        <f aca="false">IF(D58="","",登録!$F$1)</f>
        <v/>
      </c>
      <c r="D58" s="105"/>
      <c r="E58" s="128" t="n">
        <v>43</v>
      </c>
      <c r="F58" s="107" t="str">
        <f aca="false">IF(D58="","",IF(INT(VALUE(RIGHT(D58,3))/100)=$B$1,VLOOKUP(D58,登録!$B$4:$I$103,7,0),"部員番号入力ミス"))</f>
        <v/>
      </c>
      <c r="G58" s="108" t="str">
        <f aca="false">IF(D58="","",IF(INT(VALUE(RIGHT(D58,3))/100)=$B$1,IF(VLOOKUP(D58,登録!$B$4:$I$103,2,0)=登録!$B$1,1,IF(VLOOKUP(D58,登録!$B$4:$I$103,2,0)=登録!$B$1-1,2,IF(VLOOKUP(D58,登録!$B$4:$I$103,2,0)=登録!$B$1-2,3,"学年ミス"))),"番号ミス"))</f>
        <v/>
      </c>
      <c r="H58" s="68" t="str">
        <f aca="false">IF(D58="","",IF(COUNTIF($D$12:$D$23,D58)+COUNTIF($D$28:$D$60,D58)&gt;1,"選手重複!!","OK"))</f>
        <v/>
      </c>
      <c r="I58" s="199"/>
      <c r="J58" s="200"/>
    </row>
    <row r="59" customFormat="false" ht="13.5" hidden="false" customHeight="false" outlineLevel="0" collapsed="false">
      <c r="A59" s="70" t="str">
        <f aca="false">IF(D58="","",VLOOKUP(登録!$D$1,立男!$A$4:$I$100,4,0)+1400)</f>
        <v/>
      </c>
      <c r="B59" s="110" t="s">
        <v>178</v>
      </c>
      <c r="C59" s="129" t="str">
        <f aca="false">IF(D59="","",登録!$F$1)</f>
        <v/>
      </c>
      <c r="D59" s="112"/>
      <c r="E59" s="129" t="n">
        <v>44</v>
      </c>
      <c r="F59" s="114" t="str">
        <f aca="false">IF(D59="","",IF(INT(VALUE(RIGHT(D59,3))/100)=$B$1,VLOOKUP(D59,登録!$B$4:$I$103,7,0),"部員番号入力ミス"))</f>
        <v/>
      </c>
      <c r="G59" s="115" t="str">
        <f aca="false">IF(D59="","",IF(INT(VALUE(RIGHT(D59,3))/100)=$B$1,IF(VLOOKUP(D59,登録!$B$4:$I$103,2,0)=登録!$B$1,1,IF(VLOOKUP(D59,登録!$B$4:$I$103,2,0)=登録!$B$1-1,2,IF(VLOOKUP(D59,登録!$B$4:$I$103,2,0)=登録!$B$1-2,3,"学年ミス"))),"番号ミス"))</f>
        <v/>
      </c>
      <c r="H59" s="71" t="str">
        <f aca="false">IF(D59="","",IF(COUNTIF($D$12:$D$23,D59)+COUNTIF($D$28:$D$60,D59)&gt;1,"選手重複!!","OK"))</f>
        <v/>
      </c>
      <c r="I59" s="201"/>
      <c r="J59" s="202"/>
    </row>
    <row r="60" customFormat="false" ht="13.5" hidden="false" customHeight="false" outlineLevel="0" collapsed="false">
      <c r="A60" s="73" t="str">
        <f aca="false">IF(D58="","",VLOOKUP(登録!$D$1,立男!$A$4:$I$100,4,0)+1400)</f>
        <v/>
      </c>
      <c r="B60" s="117" t="s">
        <v>178</v>
      </c>
      <c r="C60" s="130" t="str">
        <f aca="false">IF(D60="","",登録!$F$1)</f>
        <v/>
      </c>
      <c r="D60" s="119"/>
      <c r="E60" s="130" t="n">
        <v>45</v>
      </c>
      <c r="F60" s="121" t="str">
        <f aca="false">IF(D60="","",IF(INT(VALUE(RIGHT(D60,3))/100)=$B$1,VLOOKUP(D60,登録!$B$4:$I$103,7,0),"部員番号入力ミス"))</f>
        <v/>
      </c>
      <c r="G60" s="122" t="str">
        <f aca="false">IF(D60="","",IF(INT(VALUE(RIGHT(D60,3))/100)=$B$1,IF(VLOOKUP(D60,登録!$B$4:$I$103,2,0)=登録!$B$1,1,IF(VLOOKUP(D60,登録!$B$4:$I$103,2,0)=登録!$B$1-1,2,IF(VLOOKUP(D60,登録!$B$4:$I$103,2,0)=登録!$B$1-2,3,"学年ミス"))),"番号ミス"))</f>
        <v/>
      </c>
      <c r="H60" s="74" t="str">
        <f aca="false">IF(D60="","",IF(COUNTIF($D$12:$D$23,D60)+COUNTIF($D$28:$D$60,D60)&gt;1,"選手重複!!","OK"))</f>
        <v/>
      </c>
      <c r="I60" s="203"/>
      <c r="J60" s="204"/>
    </row>
  </sheetData>
  <sheetProtection sheet="true" password="cc3d"/>
  <protectedRanges>
    <protectedRange name="範囲1" sqref="D28:D60 D3:G3 D12:D23"/>
    <protectedRange name="範囲2_1" sqref="I12:J23 I28:J60"/>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3" t="str">
        <f aca="false">"平成"&amp;登録!B1+12&amp;"年度県高校弓道地区大会（北毛･中毛･東毛）"</f>
        <v>平成38年度県高校弓道地区大会（北毛･中毛･東毛）</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9</v>
      </c>
      <c r="E5" s="87"/>
      <c r="F5" s="87"/>
      <c r="G5" s="87"/>
      <c r="I5" s="88"/>
    </row>
    <row r="6" customFormat="false" ht="18.75" hidden="false" customHeight="true" outlineLevel="0" collapsed="false">
      <c r="B6" s="82" t="s">
        <v>162</v>
      </c>
      <c r="C6" s="82"/>
      <c r="D6" s="89" t="n">
        <f aca="false">VLOOKUP(D5,日!$A$2:$E$109,3,0)</f>
        <v>41900</v>
      </c>
      <c r="E6" s="89"/>
      <c r="F6" s="90" t="str">
        <f aca="false">TEXT(WEEKDAY(D6,1),"aaaa")</f>
        <v>木曜日</v>
      </c>
      <c r="G6" s="90"/>
      <c r="I6" s="88"/>
    </row>
    <row r="7" customFormat="false" ht="18.75" hidden="false" customHeight="true" outlineLevel="0" collapsed="false">
      <c r="B7" s="82" t="s">
        <v>146</v>
      </c>
      <c r="C7" s="82"/>
      <c r="D7" s="91" t="n">
        <f aca="false">VLOOKUP(D5,日!$A$2:$E$109,5,0)</f>
        <v>41909</v>
      </c>
      <c r="E7" s="91"/>
      <c r="F7" s="92" t="str">
        <f aca="false">TEXT(WEEKDAY(D7,1),"aaaa")</f>
        <v>土曜日</v>
      </c>
      <c r="G7" s="92"/>
      <c r="I7" s="88"/>
    </row>
    <row r="8" customFormat="false" ht="18.75" hidden="false" customHeight="true" outlineLevel="0" collapsed="false">
      <c r="B8" s="82" t="s">
        <v>163</v>
      </c>
      <c r="C8" s="82"/>
      <c r="D8" s="93" t="s">
        <v>202</v>
      </c>
      <c r="E8" s="93"/>
      <c r="F8" s="93"/>
      <c r="G8" s="93"/>
      <c r="I8" s="88"/>
    </row>
    <row r="9" customFormat="false" ht="13.5" hidden="false" customHeight="false" outlineLevel="0" collapsed="false">
      <c r="B9" s="198" t="s">
        <v>203</v>
      </c>
      <c r="C9" s="88"/>
      <c r="D9" s="95"/>
      <c r="E9" s="95"/>
      <c r="F9" s="95"/>
      <c r="G9" s="95"/>
      <c r="I9" s="88"/>
    </row>
    <row r="10" customFormat="false" ht="21" hidden="false" customHeight="false" outlineLevel="0" collapsed="false">
      <c r="B10" s="96" t="s">
        <v>179</v>
      </c>
      <c r="C10" s="96"/>
      <c r="D10" s="96"/>
      <c r="E10" s="96"/>
      <c r="F10" s="96"/>
      <c r="G10" s="96"/>
      <c r="I10" s="15" t="s">
        <v>204</v>
      </c>
      <c r="J10" s="15"/>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205</v>
      </c>
      <c r="J11" s="15" t="s">
        <v>206</v>
      </c>
    </row>
    <row r="12" customFormat="false" ht="13.5" hidden="false" customHeight="false" outlineLevel="0" collapsed="false">
      <c r="A12" s="67" t="str">
        <f aca="false">IF(D12="","",VLOOKUP(登録!$D$1,立男!$A$4:$I$100,4,0))</f>
        <v/>
      </c>
      <c r="B12" s="103" t="s">
        <v>174</v>
      </c>
      <c r="C12" s="104" t="str">
        <f aca="false">IF(D12="","",登録!$F$1)</f>
        <v/>
      </c>
      <c r="D12" s="105"/>
      <c r="E12" s="106"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23,D12)+COUNTIF($D$28:$D$60,D12)&gt;1,"選手重複!!","OK"))</f>
        <v/>
      </c>
      <c r="I12" s="199"/>
      <c r="J12" s="200"/>
    </row>
    <row r="13" customFormat="false" ht="13.5" hidden="false" customHeight="false" outlineLevel="0" collapsed="false">
      <c r="A13" s="70" t="str">
        <f aca="false">IF(D12="","",VLOOKUP(登録!$D$1,立男!$A$4:$I$100,4,0))</f>
        <v/>
      </c>
      <c r="B13" s="110" t="s">
        <v>174</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23,D13)+COUNTIF($D$28:$D$60,D13)&gt;1,"選手重複!!","OK"))</f>
        <v/>
      </c>
      <c r="I13" s="201"/>
      <c r="J13" s="202"/>
    </row>
    <row r="14" customFormat="false" ht="13.5" hidden="false" customHeight="false" outlineLevel="0" collapsed="false">
      <c r="A14" s="73" t="str">
        <f aca="false">IF(D12="","",VLOOKUP(登録!$D$1,立男!$A$4:$I$100,4,0))</f>
        <v/>
      </c>
      <c r="B14" s="117" t="s">
        <v>174</v>
      </c>
      <c r="C14" s="118" t="str">
        <f aca="false">IF(D14="","",登録!$F$1)</f>
        <v/>
      </c>
      <c r="D14" s="119"/>
      <c r="E14" s="12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23,D14)+COUNTIF($D$28:$D$60,D14)&gt;1,"選手重複!!","OK"))</f>
        <v/>
      </c>
      <c r="I14" s="203"/>
      <c r="J14" s="204"/>
    </row>
    <row r="15" customFormat="false" ht="13.5" hidden="false" customHeight="false" outlineLevel="0" collapsed="false">
      <c r="A15" s="67" t="str">
        <f aca="false">IF(D15="","",VLOOKUP(登録!$D$1,立男!$A$4:$I$100,4,0)+100)</f>
        <v/>
      </c>
      <c r="B15" s="103" t="s">
        <v>175</v>
      </c>
      <c r="C15" s="104" t="str">
        <f aca="false">IF(D15="","",登録!$F$1)</f>
        <v/>
      </c>
      <c r="D15" s="105"/>
      <c r="E15" s="106"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23,D15)+COUNTIF($D$28:$D$60,D15)&gt;1,"選手重複!!","OK"))</f>
        <v/>
      </c>
      <c r="I15" s="199"/>
      <c r="J15" s="200"/>
    </row>
    <row r="16" customFormat="false" ht="13.5" hidden="false" customHeight="false" outlineLevel="0" collapsed="false">
      <c r="A16" s="70" t="str">
        <f aca="false">IF(D15="","",VLOOKUP(登録!$D$1,立男!$A$4:$I$100,4,0)+100)</f>
        <v/>
      </c>
      <c r="B16" s="110" t="s">
        <v>175</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23,D16)+COUNTIF($D$28:$D$60,D16)&gt;1,"選手重複!!","OK"))</f>
        <v/>
      </c>
      <c r="I16" s="201"/>
      <c r="J16" s="202"/>
    </row>
    <row r="17" customFormat="false" ht="13.5" hidden="false" customHeight="false" outlineLevel="0" collapsed="false">
      <c r="A17" s="73" t="str">
        <f aca="false">IF(D15="","",VLOOKUP(登録!$D$1,立男!$A$4:$I$100,4,0)+100)</f>
        <v/>
      </c>
      <c r="B17" s="117" t="s">
        <v>175</v>
      </c>
      <c r="C17" s="118" t="str">
        <f aca="false">IF(D17="","",登録!$F$1)</f>
        <v/>
      </c>
      <c r="D17" s="119"/>
      <c r="E17" s="12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23,D17)+COUNTIF($D$28:$D$60,D17)&gt;1,"選手重複!!","OK"))</f>
        <v/>
      </c>
      <c r="I17" s="203"/>
      <c r="J17" s="204"/>
    </row>
    <row r="18" customFormat="false" ht="13.5" hidden="false" customHeight="false" outlineLevel="0" collapsed="false">
      <c r="A18" s="67" t="str">
        <f aca="false">IF(D18="","",VLOOKUP(登録!$D$1,立男!$A$4:$I$100,4,0)+200)</f>
        <v/>
      </c>
      <c r="B18" s="103" t="s">
        <v>207</v>
      </c>
      <c r="C18" s="104" t="str">
        <f aca="false">IF(D18="","",登録!$F$1)</f>
        <v/>
      </c>
      <c r="D18" s="105"/>
      <c r="E18" s="106"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23,D18)+COUNTIF($D$28:$D$60,D18)&gt;1,"選手重複!!","OK"))</f>
        <v/>
      </c>
      <c r="I18" s="199"/>
      <c r="J18" s="200"/>
    </row>
    <row r="19" customFormat="false" ht="13.5" hidden="false" customHeight="false" outlineLevel="0" collapsed="false">
      <c r="A19" s="70" t="str">
        <f aca="false">IF(D18="","",VLOOKUP(登録!$D$1,立男!$A$4:$I$100,4,0)+200)</f>
        <v/>
      </c>
      <c r="B19" s="110" t="s">
        <v>207</v>
      </c>
      <c r="C19" s="111" t="str">
        <f aca="false">IF(D19="","",登録!$F$1)</f>
        <v/>
      </c>
      <c r="D19" s="112"/>
      <c r="E19" s="113" t="n">
        <v>8</v>
      </c>
      <c r="F19" s="114" t="str">
        <f aca="false">IF(D19="","",IF(INT(VALUE(RIGHT(D19,3))/100)=$B$1,VLOOKUP(D19,登録!$B$4:$I$103,7,0),"部員番号入力ミス"))</f>
        <v/>
      </c>
      <c r="G19" s="115" t="str">
        <f aca="false">IF(D19="","",IF(INT(VALUE(RIGHT(D19,3))/100)=$B$1,IF(VLOOKUP(D19,登録!$B$4:$I$103,2,0)=登録!$B$1,1,IF(VLOOKUP(D19,登録!$B$4:$I$103,2,0)=登録!$B$1-1,2,IF(VLOOKUP(D19,登録!$B$4:$I$103,2,0)=登録!$B$1-2,3,"学年ミス"))),"番号ミス"))</f>
        <v/>
      </c>
      <c r="H19" s="71" t="str">
        <f aca="false">IF(D19="","",IF(COUNTIF($D$12:$D$23,D19)+COUNTIF($D$28:$D$60,D19)&gt;1,"選手重複!!","OK"))</f>
        <v/>
      </c>
      <c r="I19" s="201"/>
      <c r="J19" s="202"/>
    </row>
    <row r="20" customFormat="false" ht="13.5" hidden="false" customHeight="false" outlineLevel="0" collapsed="false">
      <c r="A20" s="73" t="str">
        <f aca="false">IF(D18="","",VLOOKUP(登録!$D$1,立男!$A$4:$I$100,4,0)+200)</f>
        <v/>
      </c>
      <c r="B20" s="117" t="s">
        <v>207</v>
      </c>
      <c r="C20" s="118" t="str">
        <f aca="false">IF(D20="","",登録!$F$1)</f>
        <v/>
      </c>
      <c r="D20" s="119"/>
      <c r="E20" s="120" t="n">
        <v>9</v>
      </c>
      <c r="F20" s="121" t="str">
        <f aca="false">IF(D20="","",IF(INT(VALUE(RIGHT(D20,3))/100)=$B$1,VLOOKUP(D20,登録!$B$4:$I$103,7,0),"部員番号入力ミス"))</f>
        <v/>
      </c>
      <c r="G20" s="122" t="str">
        <f aca="false">IF(D20="","",IF(INT(VALUE(RIGHT(D20,3))/100)=$B$1,IF(VLOOKUP(D20,登録!$B$4:$I$103,2,0)=登録!$B$1,1,IF(VLOOKUP(D20,登録!$B$4:$I$103,2,0)=登録!$B$1-1,2,IF(VLOOKUP(D20,登録!$B$4:$I$103,2,0)=登録!$B$1-2,3,"学年ミス"))),"番号ミス"))</f>
        <v/>
      </c>
      <c r="H20" s="74" t="str">
        <f aca="false">IF(D20="","",IF(COUNTIF($D$12:$D$23,D20)+COUNTIF($D$28:$D$60,D20)&gt;1,"選手重複!!","OK"))</f>
        <v/>
      </c>
      <c r="I20" s="203"/>
      <c r="J20" s="204"/>
    </row>
    <row r="21" customFormat="false" ht="13.5" hidden="false" customHeight="false" outlineLevel="0" collapsed="false">
      <c r="A21" s="67" t="str">
        <f aca="false">IF(D21="","",VLOOKUP(登録!$D$1,立男!$A$4:$I$100,4,0)+300)</f>
        <v/>
      </c>
      <c r="B21" s="103" t="s">
        <v>174</v>
      </c>
      <c r="C21" s="104" t="str">
        <f aca="false">IF(D21="","",登録!$F$1)</f>
        <v/>
      </c>
      <c r="D21" s="105"/>
      <c r="E21" s="106" t="n">
        <v>10</v>
      </c>
      <c r="F21" s="107" t="str">
        <f aca="false">IF(D21="","",IF(INT(VALUE(RIGHT(D21,3))/100)=$B$1,VLOOKUP(D21,登録!$B$4:$I$103,7,0),"部員番号入力ミス"))</f>
        <v/>
      </c>
      <c r="G21" s="108" t="str">
        <f aca="false">IF(D21="","",IF(INT(VALUE(RIGHT(D21,3))/100)=$B$1,IF(VLOOKUP(D21,登録!$B$4:$I$103,2,0)=登録!$B$1,1,IF(VLOOKUP(D21,登録!$B$4:$I$103,2,0)=登録!$B$1-1,2,IF(VLOOKUP(D21,登録!$B$4:$I$103,2,0)=登録!$B$1-2,3,"学年ミス"))),"番号ミス"))</f>
        <v/>
      </c>
      <c r="H21" s="68" t="str">
        <f aca="false">IF(D21="","",IF(COUNTIF($D$12:$D$23,D21)+COUNTIF($D$28:$D$60,D21)&gt;1,"選手重複!!","OK"))</f>
        <v/>
      </c>
      <c r="I21" s="199"/>
      <c r="J21" s="200"/>
    </row>
    <row r="22" customFormat="false" ht="13.5" hidden="false" customHeight="false" outlineLevel="0" collapsed="false">
      <c r="A22" s="70" t="str">
        <f aca="false">IF(D21="","",VLOOKUP(登録!$D$1,立男!$A$4:$I$100,4,0)+300)</f>
        <v/>
      </c>
      <c r="B22" s="110" t="s">
        <v>175</v>
      </c>
      <c r="C22" s="111" t="str">
        <f aca="false">IF(D22="","",登録!$F$1)</f>
        <v/>
      </c>
      <c r="D22" s="112"/>
      <c r="E22" s="113" t="n">
        <v>11</v>
      </c>
      <c r="F22" s="114" t="str">
        <f aca="false">IF(D22="","",IF(INT(VALUE(RIGHT(D22,3))/100)=$B$1,VLOOKUP(D22,登録!$B$4:$I$103,7,0),"部員番号入力ミス"))</f>
        <v/>
      </c>
      <c r="G22" s="115" t="str">
        <f aca="false">IF(D22="","",IF(INT(VALUE(RIGHT(D22,3))/100)=$B$1,IF(VLOOKUP(D22,登録!$B$4:$I$103,2,0)=登録!$B$1,1,IF(VLOOKUP(D22,登録!$B$4:$I$103,2,0)=登録!$B$1-1,2,IF(VLOOKUP(D22,登録!$B$4:$I$103,2,0)=登録!$B$1-2,3,"学年ミス"))),"番号ミス"))</f>
        <v/>
      </c>
      <c r="H22" s="71" t="str">
        <f aca="false">IF(D22="","",IF(COUNTIF($D$12:$D$23,D22)+COUNTIF($D$28:$D$60,D22)&gt;1,"選手重複!!","OK"))</f>
        <v/>
      </c>
      <c r="I22" s="201"/>
      <c r="J22" s="202"/>
    </row>
    <row r="23" customFormat="false" ht="13.5" hidden="false" customHeight="false" outlineLevel="0" collapsed="false">
      <c r="A23" s="73" t="str">
        <f aca="false">IF(D21="","",VLOOKUP(登録!$D$1,立男!$A$4:$I$100,4,0)+300)</f>
        <v/>
      </c>
      <c r="B23" s="117" t="s">
        <v>207</v>
      </c>
      <c r="C23" s="118" t="str">
        <f aca="false">IF(D23="","",登録!$F$1)</f>
        <v/>
      </c>
      <c r="D23" s="119"/>
      <c r="E23" s="120" t="n">
        <v>12</v>
      </c>
      <c r="F23" s="121" t="str">
        <f aca="false">IF(D23="","",IF(INT(VALUE(RIGHT(D23,3))/100)=$B$1,VLOOKUP(D23,登録!$B$4:$I$103,7,0),"部員番号入力ミス"))</f>
        <v/>
      </c>
      <c r="G23" s="122" t="str">
        <f aca="false">IF(D23="","",IF(INT(VALUE(RIGHT(D23,3))/100)=$B$1,IF(VLOOKUP(D23,登録!$B$4:$I$103,2,0)=登録!$B$1,1,IF(VLOOKUP(D23,登録!$B$4:$I$103,2,0)=登録!$B$1-1,2,IF(VLOOKUP(D23,登録!$B$4:$I$103,2,0)=登録!$B$1-2,3,"学年ミス"))),"番号ミス"))</f>
        <v/>
      </c>
      <c r="H23" s="74" t="str">
        <f aca="false">IF(D23="","",IF(COUNTIF($D$12:$D$23,D23)+COUNTIF($D$28:$D$60,D23)&gt;1,"選手重複!!","OK"))</f>
        <v/>
      </c>
      <c r="I23" s="203"/>
      <c r="J23" s="204"/>
    </row>
    <row r="24" customFormat="false" ht="13.5" hidden="false" customHeight="false" outlineLevel="0" collapsed="false">
      <c r="B24" s="124" t="s">
        <v>208</v>
      </c>
      <c r="C24" s="125"/>
      <c r="D24" s="125"/>
      <c r="E24" s="125"/>
      <c r="F24" s="125"/>
      <c r="G24" s="125"/>
    </row>
    <row r="25" customFormat="false" ht="13.5" hidden="false" customHeight="false" outlineLevel="0" collapsed="false">
      <c r="B25" s="198" t="s">
        <v>203</v>
      </c>
      <c r="C25" s="127"/>
      <c r="D25" s="127"/>
      <c r="E25" s="127"/>
      <c r="F25" s="127"/>
      <c r="G25" s="127"/>
    </row>
    <row r="26" customFormat="false" ht="21" hidden="false" customHeight="false" outlineLevel="0" collapsed="false">
      <c r="B26" s="96" t="s">
        <v>180</v>
      </c>
      <c r="C26" s="96"/>
      <c r="D26" s="96"/>
      <c r="E26" s="96"/>
      <c r="F26" s="96"/>
      <c r="G26" s="96"/>
      <c r="I26" s="15" t="s">
        <v>204</v>
      </c>
      <c r="J26" s="15"/>
    </row>
    <row r="27" customFormat="false" ht="13.5" hidden="false" customHeight="false" outlineLevel="0" collapsed="false">
      <c r="A27" s="15" t="s">
        <v>141</v>
      </c>
      <c r="B27" s="97" t="s">
        <v>167</v>
      </c>
      <c r="C27" s="101" t="s">
        <v>168</v>
      </c>
      <c r="D27" s="99" t="s">
        <v>65</v>
      </c>
      <c r="E27" s="101" t="s">
        <v>169</v>
      </c>
      <c r="F27" s="101" t="s">
        <v>170</v>
      </c>
      <c r="G27" s="102" t="s">
        <v>171</v>
      </c>
      <c r="H27" s="15" t="s">
        <v>172</v>
      </c>
      <c r="I27" s="15" t="s">
        <v>205</v>
      </c>
      <c r="J27" s="15" t="s">
        <v>206</v>
      </c>
    </row>
    <row r="28" customFormat="false" ht="13.5" hidden="false" customHeight="false" outlineLevel="0" collapsed="false">
      <c r="A28" s="67" t="str">
        <f aca="false">IF(D28="","",VLOOKUP(登録!$D$1,立男!$A$4:$I$100,4,0)+400)</f>
        <v/>
      </c>
      <c r="B28" s="103" t="s">
        <v>178</v>
      </c>
      <c r="C28" s="128" t="str">
        <f aca="false">IF(D28="","",登録!$F$1)</f>
        <v/>
      </c>
      <c r="D28" s="105"/>
      <c r="E28" s="128" t="n">
        <v>13</v>
      </c>
      <c r="F28" s="107" t="str">
        <f aca="false">IF(D28="","",IF(INT(VALUE(RIGHT(D28,3))/100)=$B$1,VLOOKUP(D28,登録!$B$4:$I$103,7,0),"部員番号入力ミス"))</f>
        <v/>
      </c>
      <c r="G28" s="108" t="str">
        <f aca="false">IF(D28="","",IF(INT(VALUE(RIGHT(D28,3))/100)=$B$1,IF(VLOOKUP(D28,登録!$B$4:$I$103,2,0)=登録!$B$1,1,IF(VLOOKUP(D28,登録!$B$4:$I$103,2,0)=登録!$B$1-1,2,IF(VLOOKUP(D28,登録!$B$4:$I$103,2,0)=登録!$B$1-2,3,"学年ミス"))),"番号ミス"))</f>
        <v/>
      </c>
      <c r="H28" s="68" t="str">
        <f aca="false">IF(D28="","",IF(COUNTIF($D$12:$D$23,D28)+COUNTIF($D$28:$D$60,D28)&gt;1,"選手重複!!","OK"))</f>
        <v/>
      </c>
      <c r="I28" s="199"/>
      <c r="J28" s="200"/>
    </row>
    <row r="29" customFormat="false" ht="13.5" hidden="false" customHeight="false" outlineLevel="0" collapsed="false">
      <c r="A29" s="70" t="str">
        <f aca="false">IF(D28="","",VLOOKUP(登録!$D$1,立男!$A$4:$I$100,4,0)+400)</f>
        <v/>
      </c>
      <c r="B29" s="110" t="s">
        <v>178</v>
      </c>
      <c r="C29" s="129" t="str">
        <f aca="false">IF(D29="","",登録!$F$1)</f>
        <v/>
      </c>
      <c r="D29" s="112"/>
      <c r="E29" s="129" t="n">
        <v>14</v>
      </c>
      <c r="F29" s="114" t="str">
        <f aca="false">IF(D29="","",IF(INT(VALUE(RIGHT(D29,3))/100)=$B$1,VLOOKUP(D29,登録!$B$4:$I$103,7,0),"部員番号入力ミス"))</f>
        <v/>
      </c>
      <c r="G29" s="115" t="str">
        <f aca="false">IF(D29="","",IF(INT(VALUE(RIGHT(D29,3))/100)=$B$1,IF(VLOOKUP(D29,登録!$B$4:$I$103,2,0)=登録!$B$1,1,IF(VLOOKUP(D29,登録!$B$4:$I$103,2,0)=登録!$B$1-1,2,IF(VLOOKUP(D29,登録!$B$4:$I$103,2,0)=登録!$B$1-2,3,"学年ミス"))),"番号ミス"))</f>
        <v/>
      </c>
      <c r="H29" s="71" t="str">
        <f aca="false">IF(D29="","",IF(COUNTIF($D$12:$D$23,D29)+COUNTIF($D$28:$D$60,D29)&gt;1,"選手重複!!","OK"))</f>
        <v/>
      </c>
      <c r="I29" s="201"/>
      <c r="J29" s="202"/>
    </row>
    <row r="30" customFormat="false" ht="13.5" hidden="false" customHeight="false" outlineLevel="0" collapsed="false">
      <c r="A30" s="73" t="str">
        <f aca="false">IF(D28="","",VLOOKUP(登録!$D$1,立男!$A$4:$I$100,4,0)+400)</f>
        <v/>
      </c>
      <c r="B30" s="117" t="s">
        <v>178</v>
      </c>
      <c r="C30" s="130" t="str">
        <f aca="false">IF(D30="","",登録!$F$1)</f>
        <v/>
      </c>
      <c r="D30" s="119"/>
      <c r="E30" s="130" t="n">
        <v>15</v>
      </c>
      <c r="F30" s="121" t="str">
        <f aca="false">IF(D30="","",IF(INT(VALUE(RIGHT(D30,3))/100)=$B$1,VLOOKUP(D30,登録!$B$4:$I$103,7,0),"部員番号入力ミス"))</f>
        <v/>
      </c>
      <c r="G30" s="122" t="str">
        <f aca="false">IF(D30="","",IF(INT(VALUE(RIGHT(D30,3))/100)=$B$1,IF(VLOOKUP(D30,登録!$B$4:$I$103,2,0)=登録!$B$1,1,IF(VLOOKUP(D30,登録!$B$4:$I$103,2,0)=登録!$B$1-1,2,IF(VLOOKUP(D30,登録!$B$4:$I$103,2,0)=登録!$B$1-2,3,"学年ミス"))),"番号ミス"))</f>
        <v/>
      </c>
      <c r="H30" s="74" t="str">
        <f aca="false">IF(D30="","",IF(COUNTIF($D$12:$D$23,D30)+COUNTIF($D$28:$D$60,D30)&gt;1,"選手重複!!","OK"))</f>
        <v/>
      </c>
      <c r="I30" s="203"/>
      <c r="J30" s="204"/>
    </row>
    <row r="31" customFormat="false" ht="13.5" hidden="false" customHeight="false" outlineLevel="0" collapsed="false">
      <c r="A31" s="67" t="str">
        <f aca="false">IF(D31="","",VLOOKUP(登録!$D$1,立男!$A$4:$I$100,4,0)+500)</f>
        <v/>
      </c>
      <c r="B31" s="103" t="s">
        <v>178</v>
      </c>
      <c r="C31" s="128" t="str">
        <f aca="false">IF(D31="","",登録!$F$1)</f>
        <v/>
      </c>
      <c r="D31" s="105"/>
      <c r="E31" s="128" t="n">
        <v>16</v>
      </c>
      <c r="F31" s="107" t="str">
        <f aca="false">IF(D31="","",IF(INT(VALUE(RIGHT(D31,3))/100)=$B$1,VLOOKUP(D31,登録!$B$4:$I$103,7,0),"部員番号入力ミス"))</f>
        <v/>
      </c>
      <c r="G31" s="108" t="str">
        <f aca="false">IF(D31="","",IF(INT(VALUE(RIGHT(D31,3))/100)=$B$1,IF(VLOOKUP(D31,登録!$B$4:$I$103,2,0)=登録!$B$1,1,IF(VLOOKUP(D31,登録!$B$4:$I$103,2,0)=登録!$B$1-1,2,IF(VLOOKUP(D31,登録!$B$4:$I$103,2,0)=登録!$B$1-2,3,"学年ミス"))),"番号ミス"))</f>
        <v/>
      </c>
      <c r="H31" s="68" t="str">
        <f aca="false">IF(D31="","",IF(COUNTIF($D$12:$D$23,D31)+COUNTIF($D$28:$D$60,D31)&gt;1,"選手重複!!","OK"))</f>
        <v/>
      </c>
      <c r="I31" s="199"/>
      <c r="J31" s="200"/>
    </row>
    <row r="32" customFormat="false" ht="13.5" hidden="false" customHeight="false" outlineLevel="0" collapsed="false">
      <c r="A32" s="70" t="str">
        <f aca="false">IF(D31="","",VLOOKUP(登録!$D$1,立男!$A$4:$I$100,4,0)+500)</f>
        <v/>
      </c>
      <c r="B32" s="110" t="s">
        <v>178</v>
      </c>
      <c r="C32" s="129" t="str">
        <f aca="false">IF(D32="","",登録!$F$1)</f>
        <v/>
      </c>
      <c r="D32" s="112"/>
      <c r="E32" s="129" t="n">
        <v>17</v>
      </c>
      <c r="F32" s="114" t="str">
        <f aca="false">IF(D32="","",IF(INT(VALUE(RIGHT(D32,3))/100)=$B$1,VLOOKUP(D32,登録!$B$4:$I$103,7,0),"部員番号入力ミス"))</f>
        <v/>
      </c>
      <c r="G32" s="115" t="str">
        <f aca="false">IF(D32="","",IF(INT(VALUE(RIGHT(D32,3))/100)=$B$1,IF(VLOOKUP(D32,登録!$B$4:$I$103,2,0)=登録!$B$1,1,IF(VLOOKUP(D32,登録!$B$4:$I$103,2,0)=登録!$B$1-1,2,IF(VLOOKUP(D32,登録!$B$4:$I$103,2,0)=登録!$B$1-2,3,"学年ミス"))),"番号ミス"))</f>
        <v/>
      </c>
      <c r="H32" s="71" t="str">
        <f aca="false">IF(D32="","",IF(COUNTIF($D$12:$D$23,D32)+COUNTIF($D$28:$D$60,D32)&gt;1,"選手重複!!","OK"))</f>
        <v/>
      </c>
      <c r="I32" s="201"/>
      <c r="J32" s="202"/>
    </row>
    <row r="33" customFormat="false" ht="13.5" hidden="false" customHeight="false" outlineLevel="0" collapsed="false">
      <c r="A33" s="73" t="str">
        <f aca="false">IF(D31="","",VLOOKUP(登録!$D$1,立男!$A$4:$I$100,4,0)+500)</f>
        <v/>
      </c>
      <c r="B33" s="117" t="s">
        <v>178</v>
      </c>
      <c r="C33" s="130" t="str">
        <f aca="false">IF(D33="","",登録!$F$1)</f>
        <v/>
      </c>
      <c r="D33" s="119"/>
      <c r="E33" s="130" t="n">
        <v>18</v>
      </c>
      <c r="F33" s="121" t="str">
        <f aca="false">IF(D33="","",IF(INT(VALUE(RIGHT(D33,3))/100)=$B$1,VLOOKUP(D33,登録!$B$4:$I$103,7,0),"部員番号入力ミス"))</f>
        <v/>
      </c>
      <c r="G33" s="122" t="str">
        <f aca="false">IF(D33="","",IF(INT(VALUE(RIGHT(D33,3))/100)=$B$1,IF(VLOOKUP(D33,登録!$B$4:$I$103,2,0)=登録!$B$1,1,IF(VLOOKUP(D33,登録!$B$4:$I$103,2,0)=登録!$B$1-1,2,IF(VLOOKUP(D33,登録!$B$4:$I$103,2,0)=登録!$B$1-2,3,"学年ミス"))),"番号ミス"))</f>
        <v/>
      </c>
      <c r="H33" s="74" t="str">
        <f aca="false">IF(D33="","",IF(COUNTIF($D$12:$D$23,D33)+COUNTIF($D$28:$D$60,D33)&gt;1,"選手重複!!","OK"))</f>
        <v/>
      </c>
      <c r="I33" s="203"/>
      <c r="J33" s="204"/>
    </row>
    <row r="34" customFormat="false" ht="13.5" hidden="false" customHeight="false" outlineLevel="0" collapsed="false">
      <c r="A34" s="67" t="str">
        <f aca="false">IF(D34="","",VLOOKUP(登録!$D$1,立男!$A$4:$I$100,4,0)+600)</f>
        <v/>
      </c>
      <c r="B34" s="103" t="s">
        <v>178</v>
      </c>
      <c r="C34" s="128" t="str">
        <f aca="false">IF(D34="","",登録!$F$1)</f>
        <v/>
      </c>
      <c r="D34" s="105"/>
      <c r="E34" s="128" t="n">
        <v>19</v>
      </c>
      <c r="F34" s="107" t="str">
        <f aca="false">IF(D34="","",IF(INT(VALUE(RIGHT(D34,3))/100)=$B$1,VLOOKUP(D34,登録!$B$4:$I$103,7,0),"部員番号入力ミス"))</f>
        <v/>
      </c>
      <c r="G34" s="108" t="str">
        <f aca="false">IF(D34="","",IF(INT(VALUE(RIGHT(D34,3))/100)=$B$1,IF(VLOOKUP(D34,登録!$B$4:$I$103,2,0)=登録!$B$1,1,IF(VLOOKUP(D34,登録!$B$4:$I$103,2,0)=登録!$B$1-1,2,IF(VLOOKUP(D34,登録!$B$4:$I$103,2,0)=登録!$B$1-2,3,"学年ミス"))),"番号ミス"))</f>
        <v/>
      </c>
      <c r="H34" s="68" t="str">
        <f aca="false">IF(D34="","",IF(COUNTIF($D$12:$D$23,D34)+COUNTIF($D$28:$D$60,D34)&gt;1,"選手重複!!","OK"))</f>
        <v/>
      </c>
      <c r="I34" s="199"/>
      <c r="J34" s="200"/>
    </row>
    <row r="35" customFormat="false" ht="13.5" hidden="false" customHeight="false" outlineLevel="0" collapsed="false">
      <c r="A35" s="70" t="str">
        <f aca="false">IF(D34="","",VLOOKUP(登録!$D$1,立男!$A$4:$I$100,4,0)+600)</f>
        <v/>
      </c>
      <c r="B35" s="110" t="s">
        <v>178</v>
      </c>
      <c r="C35" s="129" t="str">
        <f aca="false">IF(D35="","",登録!$F$1)</f>
        <v/>
      </c>
      <c r="D35" s="112"/>
      <c r="E35" s="129" t="n">
        <v>20</v>
      </c>
      <c r="F35" s="114" t="str">
        <f aca="false">IF(D35="","",IF(INT(VALUE(RIGHT(D35,3))/100)=$B$1,VLOOKUP(D35,登録!$B$4:$I$103,7,0),"部員番号入力ミス"))</f>
        <v/>
      </c>
      <c r="G35" s="115" t="str">
        <f aca="false">IF(D35="","",IF(INT(VALUE(RIGHT(D35,3))/100)=$B$1,IF(VLOOKUP(D35,登録!$B$4:$I$103,2,0)=登録!$B$1,1,IF(VLOOKUP(D35,登録!$B$4:$I$103,2,0)=登録!$B$1-1,2,IF(VLOOKUP(D35,登録!$B$4:$I$103,2,0)=登録!$B$1-2,3,"学年ミス"))),"番号ミス"))</f>
        <v/>
      </c>
      <c r="H35" s="71" t="str">
        <f aca="false">IF(D35="","",IF(COUNTIF($D$12:$D$23,D35)+COUNTIF($D$28:$D$60,D35)&gt;1,"選手重複!!","OK"))</f>
        <v/>
      </c>
      <c r="I35" s="201"/>
      <c r="J35" s="202"/>
    </row>
    <row r="36" customFormat="false" ht="13.5" hidden="false" customHeight="false" outlineLevel="0" collapsed="false">
      <c r="A36" s="73" t="str">
        <f aca="false">IF(D34="","",VLOOKUP(登録!$D$1,立男!$A$4:$I$100,4,0)+600)</f>
        <v/>
      </c>
      <c r="B36" s="117" t="s">
        <v>178</v>
      </c>
      <c r="C36" s="130" t="str">
        <f aca="false">IF(D36="","",登録!$F$1)</f>
        <v/>
      </c>
      <c r="D36" s="119"/>
      <c r="E36" s="130" t="n">
        <v>21</v>
      </c>
      <c r="F36" s="121" t="str">
        <f aca="false">IF(D36="","",IF(INT(VALUE(RIGHT(D36,3))/100)=$B$1,VLOOKUP(D36,登録!$B$4:$I$103,7,0),"部員番号入力ミス"))</f>
        <v/>
      </c>
      <c r="G36" s="122" t="str">
        <f aca="false">IF(D36="","",IF(INT(VALUE(RIGHT(D36,3))/100)=$B$1,IF(VLOOKUP(D36,登録!$B$4:$I$103,2,0)=登録!$B$1,1,IF(VLOOKUP(D36,登録!$B$4:$I$103,2,0)=登録!$B$1-1,2,IF(VLOOKUP(D36,登録!$B$4:$I$103,2,0)=登録!$B$1-2,3,"学年ミス"))),"番号ミス"))</f>
        <v/>
      </c>
      <c r="H36" s="74" t="str">
        <f aca="false">IF(D36="","",IF(COUNTIF($D$12:$D$23,D36)+COUNTIF($D$28:$D$60,D36)&gt;1,"選手重複!!","OK"))</f>
        <v/>
      </c>
      <c r="I36" s="203"/>
      <c r="J36" s="204"/>
      <c r="L36" s="88"/>
    </row>
    <row r="37" customFormat="false" ht="13.5" hidden="false" customHeight="false" outlineLevel="0" collapsed="false">
      <c r="A37" s="67" t="str">
        <f aca="false">IF(D37="","",VLOOKUP(登録!$D$1,立男!$A$4:$I$100,4,0)+700)</f>
        <v/>
      </c>
      <c r="B37" s="103" t="s">
        <v>178</v>
      </c>
      <c r="C37" s="128" t="str">
        <f aca="false">IF(D37="","",登録!$F$1)</f>
        <v/>
      </c>
      <c r="D37" s="105"/>
      <c r="E37" s="128" t="n">
        <v>22</v>
      </c>
      <c r="F37" s="107" t="str">
        <f aca="false">IF(D37="","",IF(INT(VALUE(RIGHT(D37,3))/100)=$B$1,VLOOKUP(D37,登録!$B$4:$I$103,7,0),"部員番号入力ミス"))</f>
        <v/>
      </c>
      <c r="G37" s="108" t="str">
        <f aca="false">IF(D37="","",IF(INT(VALUE(RIGHT(D37,3))/100)=$B$1,IF(VLOOKUP(D37,登録!$B$4:$I$103,2,0)=登録!$B$1,1,IF(VLOOKUP(D37,登録!$B$4:$I$103,2,0)=登録!$B$1-1,2,IF(VLOOKUP(D37,登録!$B$4:$I$103,2,0)=登録!$B$1-2,3,"学年ミス"))),"番号ミス"))</f>
        <v/>
      </c>
      <c r="H37" s="68" t="str">
        <f aca="false">IF(D37="","",IF(COUNTIF($D$12:$D$23,D37)+COUNTIF($D$28:$D$60,D37)&gt;1,"選手重複!!","OK"))</f>
        <v/>
      </c>
      <c r="I37" s="199"/>
      <c r="J37" s="200"/>
      <c r="L37" s="88"/>
    </row>
    <row r="38" customFormat="false" ht="13.5" hidden="false" customHeight="false" outlineLevel="0" collapsed="false">
      <c r="A38" s="70" t="str">
        <f aca="false">IF(D37="","",VLOOKUP(登録!$D$1,立男!$A$4:$I$100,4,0)+700)</f>
        <v/>
      </c>
      <c r="B38" s="110" t="s">
        <v>178</v>
      </c>
      <c r="C38" s="129" t="str">
        <f aca="false">IF(D38="","",登録!$F$1)</f>
        <v/>
      </c>
      <c r="D38" s="112"/>
      <c r="E38" s="129" t="n">
        <v>23</v>
      </c>
      <c r="F38" s="114" t="str">
        <f aca="false">IF(D38="","",IF(INT(VALUE(RIGHT(D38,3))/100)=$B$1,VLOOKUP(D38,登録!$B$4:$I$103,7,0),"部員番号入力ミス"))</f>
        <v/>
      </c>
      <c r="G38" s="115" t="str">
        <f aca="false">IF(D38="","",IF(INT(VALUE(RIGHT(D38,3))/100)=$B$1,IF(VLOOKUP(D38,登録!$B$4:$I$103,2,0)=登録!$B$1,1,IF(VLOOKUP(D38,登録!$B$4:$I$103,2,0)=登録!$B$1-1,2,IF(VLOOKUP(D38,登録!$B$4:$I$103,2,0)=登録!$B$1-2,3,"学年ミス"))),"番号ミス"))</f>
        <v/>
      </c>
      <c r="H38" s="71" t="str">
        <f aca="false">IF(D38="","",IF(COUNTIF($D$12:$D$23,D38)+COUNTIF($D$28:$D$60,D38)&gt;1,"選手重複!!","OK"))</f>
        <v/>
      </c>
      <c r="I38" s="201"/>
      <c r="J38" s="202"/>
      <c r="L38" s="88"/>
    </row>
    <row r="39" customFormat="false" ht="13.5" hidden="false" customHeight="false" outlineLevel="0" collapsed="false">
      <c r="A39" s="73" t="str">
        <f aca="false">IF(D37="","",VLOOKUP(登録!$D$1,立男!$A$4:$I$100,4,0)+700)</f>
        <v/>
      </c>
      <c r="B39" s="117" t="s">
        <v>178</v>
      </c>
      <c r="C39" s="130" t="str">
        <f aca="false">IF(D39="","",登録!$F$1)</f>
        <v/>
      </c>
      <c r="D39" s="119"/>
      <c r="E39" s="130" t="n">
        <v>24</v>
      </c>
      <c r="F39" s="121" t="str">
        <f aca="false">IF(D39="","",IF(INT(VALUE(RIGHT(D39,3))/100)=$B$1,VLOOKUP(D39,登録!$B$4:$I$103,7,0),"部員番号入力ミス"))</f>
        <v/>
      </c>
      <c r="G39" s="122" t="str">
        <f aca="false">IF(D39="","",IF(INT(VALUE(RIGHT(D39,3))/100)=$B$1,IF(VLOOKUP(D39,登録!$B$4:$I$103,2,0)=登録!$B$1,1,IF(VLOOKUP(D39,登録!$B$4:$I$103,2,0)=登録!$B$1-1,2,IF(VLOOKUP(D39,登録!$B$4:$I$103,2,0)=登録!$B$1-2,3,"学年ミス"))),"番号ミス"))</f>
        <v/>
      </c>
      <c r="H39" s="74" t="str">
        <f aca="false">IF(D39="","",IF(COUNTIF($D$12:$D$23,D39)+COUNTIF($D$28:$D$60,D39)&gt;1,"選手重複!!","OK"))</f>
        <v/>
      </c>
      <c r="I39" s="203"/>
      <c r="J39" s="204"/>
      <c r="L39" s="88"/>
    </row>
    <row r="40" customFormat="false" ht="13.5" hidden="false" customHeight="false" outlineLevel="0" collapsed="false">
      <c r="A40" s="67" t="str">
        <f aca="false">IF(D40="","",VLOOKUP(登録!$D$1,立男!$A$4:$I$100,4,0)+800)</f>
        <v/>
      </c>
      <c r="B40" s="103" t="s">
        <v>178</v>
      </c>
      <c r="C40" s="128" t="str">
        <f aca="false">IF(D40="","",登録!$F$1)</f>
        <v/>
      </c>
      <c r="D40" s="105"/>
      <c r="E40" s="128" t="n">
        <v>25</v>
      </c>
      <c r="F40" s="107" t="str">
        <f aca="false">IF(D40="","",IF(INT(VALUE(RIGHT(D40,3))/100)=$B$1,VLOOKUP(D40,登録!$B$4:$I$103,7,0),"部員番号入力ミス"))</f>
        <v/>
      </c>
      <c r="G40" s="108" t="str">
        <f aca="false">IF(D40="","",IF(INT(VALUE(RIGHT(D40,3))/100)=$B$1,IF(VLOOKUP(D40,登録!$B$4:$I$103,2,0)=登録!$B$1,1,IF(VLOOKUP(D40,登録!$B$4:$I$103,2,0)=登録!$B$1-1,2,IF(VLOOKUP(D40,登録!$B$4:$I$103,2,0)=登録!$B$1-2,3,"学年ミス"))),"番号ミス"))</f>
        <v/>
      </c>
      <c r="H40" s="68" t="str">
        <f aca="false">IF(D40="","",IF(COUNTIF($D$12:$D$23,D40)+COUNTIF($D$28:$D$60,D40)&gt;1,"選手重複!!","OK"))</f>
        <v/>
      </c>
      <c r="I40" s="199"/>
      <c r="J40" s="200"/>
      <c r="L40" s="88"/>
    </row>
    <row r="41" customFormat="false" ht="13.5" hidden="false" customHeight="false" outlineLevel="0" collapsed="false">
      <c r="A41" s="70" t="str">
        <f aca="false">IF(D40="","",VLOOKUP(登録!$D$1,立男!$A$4:$I$100,4,0)+800)</f>
        <v/>
      </c>
      <c r="B41" s="110" t="s">
        <v>178</v>
      </c>
      <c r="C41" s="129" t="str">
        <f aca="false">IF(D41="","",登録!$F$1)</f>
        <v/>
      </c>
      <c r="D41" s="112"/>
      <c r="E41" s="129" t="n">
        <v>26</v>
      </c>
      <c r="F41" s="114" t="str">
        <f aca="false">IF(D41="","",IF(INT(VALUE(RIGHT(D41,3))/100)=$B$1,VLOOKUP(D41,登録!$B$4:$I$103,7,0),"部員番号入力ミス"))</f>
        <v/>
      </c>
      <c r="G41" s="115" t="str">
        <f aca="false">IF(D41="","",IF(INT(VALUE(RIGHT(D41,3))/100)=$B$1,IF(VLOOKUP(D41,登録!$B$4:$I$103,2,0)=登録!$B$1,1,IF(VLOOKUP(D41,登録!$B$4:$I$103,2,0)=登録!$B$1-1,2,IF(VLOOKUP(D41,登録!$B$4:$I$103,2,0)=登録!$B$1-2,3,"学年ミス"))),"番号ミス"))</f>
        <v/>
      </c>
      <c r="H41" s="71" t="str">
        <f aca="false">IF(D41="","",IF(COUNTIF($D$12:$D$23,D41)+COUNTIF($D$28:$D$60,D41)&gt;1,"選手重複!!","OK"))</f>
        <v/>
      </c>
      <c r="I41" s="201"/>
      <c r="J41" s="202"/>
    </row>
    <row r="42" customFormat="false" ht="13.5" hidden="false" customHeight="false" outlineLevel="0" collapsed="false">
      <c r="A42" s="73" t="str">
        <f aca="false">IF(D40="","",VLOOKUP(登録!$D$1,立男!$A$4:$I$100,4,0)+800)</f>
        <v/>
      </c>
      <c r="B42" s="117" t="s">
        <v>178</v>
      </c>
      <c r="C42" s="130" t="str">
        <f aca="false">IF(D42="","",登録!$F$1)</f>
        <v/>
      </c>
      <c r="D42" s="119"/>
      <c r="E42" s="130" t="n">
        <v>27</v>
      </c>
      <c r="F42" s="121" t="str">
        <f aca="false">IF(D42="","",IF(INT(VALUE(RIGHT(D42,3))/100)=$B$1,VLOOKUP(D42,登録!$B$4:$I$103,7,0),"部員番号入力ミス"))</f>
        <v/>
      </c>
      <c r="G42" s="122" t="str">
        <f aca="false">IF(D42="","",IF(INT(VALUE(RIGHT(D42,3))/100)=$B$1,IF(VLOOKUP(D42,登録!$B$4:$I$103,2,0)=登録!$B$1,1,IF(VLOOKUP(D42,登録!$B$4:$I$103,2,0)=登録!$B$1-1,2,IF(VLOOKUP(D42,登録!$B$4:$I$103,2,0)=登録!$B$1-2,3,"学年ミス"))),"番号ミス"))</f>
        <v/>
      </c>
      <c r="H42" s="74" t="str">
        <f aca="false">IF(D42="","",IF(COUNTIF($D$12:$D$23,D42)+COUNTIF($D$28:$D$60,D42)&gt;1,"選手重複!!","OK"))</f>
        <v/>
      </c>
      <c r="I42" s="203"/>
      <c r="J42" s="204"/>
    </row>
    <row r="43" customFormat="false" ht="13.5" hidden="false" customHeight="false" outlineLevel="0" collapsed="false">
      <c r="A43" s="67" t="str">
        <f aca="false">IF(D43="","",VLOOKUP(登録!$D$1,立男!$A$4:$I$100,4,0)+900)</f>
        <v/>
      </c>
      <c r="B43" s="103" t="s">
        <v>178</v>
      </c>
      <c r="C43" s="128" t="str">
        <f aca="false">IF(D43="","",登録!$F$1)</f>
        <v/>
      </c>
      <c r="D43" s="105"/>
      <c r="E43" s="128" t="n">
        <v>28</v>
      </c>
      <c r="F43" s="107" t="str">
        <f aca="false">IF(D43="","",IF(INT(VALUE(RIGHT(D43,3))/100)=$B$1,VLOOKUP(D43,登録!$B$4:$I$103,7,0),"部員番号入力ミス"))</f>
        <v/>
      </c>
      <c r="G43" s="108" t="str">
        <f aca="false">IF(D43="","",IF(INT(VALUE(RIGHT(D43,3))/100)=$B$1,IF(VLOOKUP(D43,登録!$B$4:$I$103,2,0)=登録!$B$1,1,IF(VLOOKUP(D43,登録!$B$4:$I$103,2,0)=登録!$B$1-1,2,IF(VLOOKUP(D43,登録!$B$4:$I$103,2,0)=登録!$B$1-2,3,"学年ミス"))),"番号ミス"))</f>
        <v/>
      </c>
      <c r="H43" s="68" t="str">
        <f aca="false">IF(D43="","",IF(COUNTIF($D$12:$D$23,D43)+COUNTIF($D$28:$D$60,D43)&gt;1,"選手重複!!","OK"))</f>
        <v/>
      </c>
      <c r="I43" s="199"/>
      <c r="J43" s="200"/>
    </row>
    <row r="44" customFormat="false" ht="13.5" hidden="false" customHeight="false" outlineLevel="0" collapsed="false">
      <c r="A44" s="70" t="str">
        <f aca="false">IF(D43="","",VLOOKUP(登録!$D$1,立男!$A$4:$I$100,4,0)+900)</f>
        <v/>
      </c>
      <c r="B44" s="110" t="s">
        <v>178</v>
      </c>
      <c r="C44" s="129" t="str">
        <f aca="false">IF(D44="","",登録!$F$1)</f>
        <v/>
      </c>
      <c r="D44" s="112"/>
      <c r="E44" s="129" t="n">
        <v>29</v>
      </c>
      <c r="F44" s="114" t="str">
        <f aca="false">IF(D44="","",IF(INT(VALUE(RIGHT(D44,3))/100)=$B$1,VLOOKUP(D44,登録!$B$4:$I$103,7,0),"部員番号入力ミス"))</f>
        <v/>
      </c>
      <c r="G44" s="115" t="str">
        <f aca="false">IF(D44="","",IF(INT(VALUE(RIGHT(D44,3))/100)=$B$1,IF(VLOOKUP(D44,登録!$B$4:$I$103,2,0)=登録!$B$1,1,IF(VLOOKUP(D44,登録!$B$4:$I$103,2,0)=登録!$B$1-1,2,IF(VLOOKUP(D44,登録!$B$4:$I$103,2,0)=登録!$B$1-2,3,"学年ミス"))),"番号ミス"))</f>
        <v/>
      </c>
      <c r="H44" s="71" t="str">
        <f aca="false">IF(D44="","",IF(COUNTIF($D$12:$D$23,D44)+COUNTIF($D$28:$D$60,D44)&gt;1,"選手重複!!","OK"))</f>
        <v/>
      </c>
      <c r="I44" s="201"/>
      <c r="J44" s="202"/>
    </row>
    <row r="45" customFormat="false" ht="13.5" hidden="false" customHeight="false" outlineLevel="0" collapsed="false">
      <c r="A45" s="73" t="str">
        <f aca="false">IF(D43="","",VLOOKUP(登録!$D$1,立男!$A$4:$I$100,4,0)+900)</f>
        <v/>
      </c>
      <c r="B45" s="117" t="s">
        <v>178</v>
      </c>
      <c r="C45" s="130" t="str">
        <f aca="false">IF(D45="","",登録!$F$1)</f>
        <v/>
      </c>
      <c r="D45" s="119"/>
      <c r="E45" s="130" t="n">
        <v>30</v>
      </c>
      <c r="F45" s="121" t="str">
        <f aca="false">IF(D45="","",IF(INT(VALUE(RIGHT(D45,3))/100)=$B$1,VLOOKUP(D45,登録!$B$4:$I$103,7,0),"部員番号入力ミス"))</f>
        <v/>
      </c>
      <c r="G45" s="122" t="str">
        <f aca="false">IF(D45="","",IF(INT(VALUE(RIGHT(D45,3))/100)=$B$1,IF(VLOOKUP(D45,登録!$B$4:$I$103,2,0)=登録!$B$1,1,IF(VLOOKUP(D45,登録!$B$4:$I$103,2,0)=登録!$B$1-1,2,IF(VLOOKUP(D45,登録!$B$4:$I$103,2,0)=登録!$B$1-2,3,"学年ミス"))),"番号ミス"))</f>
        <v/>
      </c>
      <c r="H45" s="74" t="str">
        <f aca="false">IF(D45="","",IF(COUNTIF($D$12:$D$23,D45)+COUNTIF($D$28:$D$60,D45)&gt;1,"選手重複!!","OK"))</f>
        <v/>
      </c>
      <c r="I45" s="203"/>
      <c r="J45" s="204"/>
    </row>
    <row r="46" customFormat="false" ht="13.5" hidden="false" customHeight="false" outlineLevel="0" collapsed="false">
      <c r="A46" s="67" t="str">
        <f aca="false">IF(D46="","",VLOOKUP(登録!$D$1,立男!$A$4:$I$100,4,0)+1000)</f>
        <v/>
      </c>
      <c r="B46" s="103" t="s">
        <v>178</v>
      </c>
      <c r="C46" s="128" t="str">
        <f aca="false">IF(D46="","",登録!$F$1)</f>
        <v/>
      </c>
      <c r="D46" s="105"/>
      <c r="E46" s="128" t="n">
        <v>31</v>
      </c>
      <c r="F46" s="107" t="str">
        <f aca="false">IF(D46="","",IF(INT(VALUE(RIGHT(D46,3))/100)=$B$1,VLOOKUP(D46,登録!$B$4:$I$103,7,0),"部員番号入力ミス"))</f>
        <v/>
      </c>
      <c r="G46" s="108" t="str">
        <f aca="false">IF(D46="","",IF(INT(VALUE(RIGHT(D46,3))/100)=$B$1,IF(VLOOKUP(D46,登録!$B$4:$I$103,2,0)=登録!$B$1,1,IF(VLOOKUP(D46,登録!$B$4:$I$103,2,0)=登録!$B$1-1,2,IF(VLOOKUP(D46,登録!$B$4:$I$103,2,0)=登録!$B$1-2,3,"学年ミス"))),"番号ミス"))</f>
        <v/>
      </c>
      <c r="H46" s="68" t="str">
        <f aca="false">IF(D46="","",IF(COUNTIF($D$12:$D$23,D46)+COUNTIF($D$28:$D$60,D46)&gt;1,"選手重複!!","OK"))</f>
        <v/>
      </c>
      <c r="I46" s="199"/>
      <c r="J46" s="200"/>
    </row>
    <row r="47" customFormat="false" ht="13.5" hidden="false" customHeight="false" outlineLevel="0" collapsed="false">
      <c r="A47" s="70" t="str">
        <f aca="false">IF(D46="","",VLOOKUP(登録!$D$1,立男!$A$4:$I$100,4,0)+1000)</f>
        <v/>
      </c>
      <c r="B47" s="110" t="s">
        <v>178</v>
      </c>
      <c r="C47" s="129" t="str">
        <f aca="false">IF(D47="","",登録!$F$1)</f>
        <v/>
      </c>
      <c r="D47" s="112"/>
      <c r="E47" s="129" t="n">
        <v>32</v>
      </c>
      <c r="F47" s="114" t="str">
        <f aca="false">IF(D47="","",IF(INT(VALUE(RIGHT(D47,3))/100)=$B$1,VLOOKUP(D47,登録!$B$4:$I$103,7,0),"部員番号入力ミス"))</f>
        <v/>
      </c>
      <c r="G47" s="115" t="str">
        <f aca="false">IF(D47="","",IF(INT(VALUE(RIGHT(D47,3))/100)=$B$1,IF(VLOOKUP(D47,登録!$B$4:$I$103,2,0)=登録!$B$1,1,IF(VLOOKUP(D47,登録!$B$4:$I$103,2,0)=登録!$B$1-1,2,IF(VLOOKUP(D47,登録!$B$4:$I$103,2,0)=登録!$B$1-2,3,"学年ミス"))),"番号ミス"))</f>
        <v/>
      </c>
      <c r="H47" s="71" t="str">
        <f aca="false">IF(D47="","",IF(COUNTIF($D$12:$D$23,D47)+COUNTIF($D$28:$D$60,D47)&gt;1,"選手重複!!","OK"))</f>
        <v/>
      </c>
      <c r="I47" s="201"/>
      <c r="J47" s="202"/>
    </row>
    <row r="48" customFormat="false" ht="13.5" hidden="false" customHeight="false" outlineLevel="0" collapsed="false">
      <c r="A48" s="73" t="str">
        <f aca="false">IF(D46="","",VLOOKUP(登録!$D$1,立男!$A$4:$I$100,4,0)+1000)</f>
        <v/>
      </c>
      <c r="B48" s="117" t="s">
        <v>178</v>
      </c>
      <c r="C48" s="130" t="str">
        <f aca="false">IF(D48="","",登録!$F$1)</f>
        <v/>
      </c>
      <c r="D48" s="119"/>
      <c r="E48" s="130" t="n">
        <v>33</v>
      </c>
      <c r="F48" s="121" t="str">
        <f aca="false">IF(D48="","",IF(INT(VALUE(RIGHT(D48,3))/100)=$B$1,VLOOKUP(D48,登録!$B$4:$I$103,7,0),"部員番号入力ミス"))</f>
        <v/>
      </c>
      <c r="G48" s="122" t="str">
        <f aca="false">IF(D48="","",IF(INT(VALUE(RIGHT(D48,3))/100)=$B$1,IF(VLOOKUP(D48,登録!$B$4:$I$103,2,0)=登録!$B$1,1,IF(VLOOKUP(D48,登録!$B$4:$I$103,2,0)=登録!$B$1-1,2,IF(VLOOKUP(D48,登録!$B$4:$I$103,2,0)=登録!$B$1-2,3,"学年ミス"))),"番号ミス"))</f>
        <v/>
      </c>
      <c r="H48" s="74" t="str">
        <f aca="false">IF(D48="","",IF(COUNTIF($D$12:$D$23,D48)+COUNTIF($D$28:$D$60,D48)&gt;1,"選手重複!!","OK"))</f>
        <v/>
      </c>
      <c r="I48" s="203"/>
      <c r="J48" s="204"/>
    </row>
    <row r="49" customFormat="false" ht="13.5" hidden="false" customHeight="false" outlineLevel="0" collapsed="false">
      <c r="A49" s="67" t="str">
        <f aca="false">IF(D49="","",VLOOKUP(登録!$D$1,立男!$A$4:$I$100,4,0)+1100)</f>
        <v/>
      </c>
      <c r="B49" s="103" t="s">
        <v>178</v>
      </c>
      <c r="C49" s="128" t="str">
        <f aca="false">IF(D49="","",登録!$F$1)</f>
        <v/>
      </c>
      <c r="D49" s="105"/>
      <c r="E49" s="128" t="n">
        <v>34</v>
      </c>
      <c r="F49" s="107" t="str">
        <f aca="false">IF(D49="","",IF(INT(VALUE(RIGHT(D49,3))/100)=$B$1,VLOOKUP(D49,登録!$B$4:$I$103,7,0),"部員番号入力ミス"))</f>
        <v/>
      </c>
      <c r="G49" s="108" t="str">
        <f aca="false">IF(D49="","",IF(INT(VALUE(RIGHT(D49,3))/100)=$B$1,IF(VLOOKUP(D49,登録!$B$4:$I$103,2,0)=登録!$B$1,1,IF(VLOOKUP(D49,登録!$B$4:$I$103,2,0)=登録!$B$1-1,2,IF(VLOOKUP(D49,登録!$B$4:$I$103,2,0)=登録!$B$1-2,3,"学年ミス"))),"番号ミス"))</f>
        <v/>
      </c>
      <c r="H49" s="68" t="str">
        <f aca="false">IF(D49="","",IF(COUNTIF($D$12:$D$23,D49)+COUNTIF($D$28:$D$60,D49)&gt;1,"選手重複!!","OK"))</f>
        <v/>
      </c>
      <c r="I49" s="199"/>
      <c r="J49" s="200"/>
    </row>
    <row r="50" customFormat="false" ht="13.5" hidden="false" customHeight="false" outlineLevel="0" collapsed="false">
      <c r="A50" s="70" t="str">
        <f aca="false">IF(D49="","",VLOOKUP(登録!$D$1,立男!$A$4:$I$100,4,0)+1100)</f>
        <v/>
      </c>
      <c r="B50" s="110" t="s">
        <v>178</v>
      </c>
      <c r="C50" s="129" t="str">
        <f aca="false">IF(D50="","",登録!$F$1)</f>
        <v/>
      </c>
      <c r="D50" s="112"/>
      <c r="E50" s="129" t="n">
        <v>35</v>
      </c>
      <c r="F50" s="114" t="str">
        <f aca="false">IF(D50="","",IF(INT(VALUE(RIGHT(D50,3))/100)=$B$1,VLOOKUP(D50,登録!$B$4:$I$103,7,0),"部員番号入力ミス"))</f>
        <v/>
      </c>
      <c r="G50" s="115" t="str">
        <f aca="false">IF(D50="","",IF(INT(VALUE(RIGHT(D50,3))/100)=$B$1,IF(VLOOKUP(D50,登録!$B$4:$I$103,2,0)=登録!$B$1,1,IF(VLOOKUP(D50,登録!$B$4:$I$103,2,0)=登録!$B$1-1,2,IF(VLOOKUP(D50,登録!$B$4:$I$103,2,0)=登録!$B$1-2,3,"学年ミス"))),"番号ミス"))</f>
        <v/>
      </c>
      <c r="H50" s="71" t="str">
        <f aca="false">IF(D50="","",IF(COUNTIF($D$12:$D$23,D50)+COUNTIF($D$28:$D$60,D50)&gt;1,"選手重複!!","OK"))</f>
        <v/>
      </c>
      <c r="I50" s="201"/>
      <c r="J50" s="202"/>
    </row>
    <row r="51" customFormat="false" ht="13.5" hidden="false" customHeight="false" outlineLevel="0" collapsed="false">
      <c r="A51" s="73" t="str">
        <f aca="false">IF(D49="","",VLOOKUP(登録!$D$1,立男!$A$4:$I$100,4,0)+1100)</f>
        <v/>
      </c>
      <c r="B51" s="117" t="s">
        <v>178</v>
      </c>
      <c r="C51" s="130" t="str">
        <f aca="false">IF(D51="","",登録!$F$1)</f>
        <v/>
      </c>
      <c r="D51" s="119"/>
      <c r="E51" s="130" t="n">
        <v>36</v>
      </c>
      <c r="F51" s="121" t="str">
        <f aca="false">IF(D51="","",IF(INT(VALUE(RIGHT(D51,3))/100)=$B$1,VLOOKUP(D51,登録!$B$4:$I$103,7,0),"部員番号入力ミス"))</f>
        <v/>
      </c>
      <c r="G51" s="122" t="str">
        <f aca="false">IF(D51="","",IF(INT(VALUE(RIGHT(D51,3))/100)=$B$1,IF(VLOOKUP(D51,登録!$B$4:$I$103,2,0)=登録!$B$1,1,IF(VLOOKUP(D51,登録!$B$4:$I$103,2,0)=登録!$B$1-1,2,IF(VLOOKUP(D51,登録!$B$4:$I$103,2,0)=登録!$B$1-2,3,"学年ミス"))),"番号ミス"))</f>
        <v/>
      </c>
      <c r="H51" s="74" t="str">
        <f aca="false">IF(D51="","",IF(COUNTIF($D$12:$D$23,D51)+COUNTIF($D$28:$D$60,D51)&gt;1,"選手重複!!","OK"))</f>
        <v/>
      </c>
      <c r="I51" s="203"/>
      <c r="J51" s="204"/>
    </row>
    <row r="52" customFormat="false" ht="13.5" hidden="false" customHeight="false" outlineLevel="0" collapsed="false">
      <c r="A52" s="67" t="str">
        <f aca="false">IF(D52="","",VLOOKUP(登録!$D$1,立男!$A$4:$I$100,4,0)+1200)</f>
        <v/>
      </c>
      <c r="B52" s="103" t="s">
        <v>178</v>
      </c>
      <c r="C52" s="128" t="str">
        <f aca="false">IF(D52="","",登録!$F$1)</f>
        <v/>
      </c>
      <c r="D52" s="105"/>
      <c r="E52" s="128" t="n">
        <v>37</v>
      </c>
      <c r="F52" s="107" t="str">
        <f aca="false">IF(D52="","",IF(INT(VALUE(RIGHT(D52,3))/100)=$B$1,VLOOKUP(D52,登録!$B$4:$I$103,7,0),"部員番号入力ミス"))</f>
        <v/>
      </c>
      <c r="G52" s="108" t="str">
        <f aca="false">IF(D52="","",IF(INT(VALUE(RIGHT(D52,3))/100)=$B$1,IF(VLOOKUP(D52,登録!$B$4:$I$103,2,0)=登録!$B$1,1,IF(VLOOKUP(D52,登録!$B$4:$I$103,2,0)=登録!$B$1-1,2,IF(VLOOKUP(D52,登録!$B$4:$I$103,2,0)=登録!$B$1-2,3,"学年ミス"))),"番号ミス"))</f>
        <v/>
      </c>
      <c r="H52" s="68" t="str">
        <f aca="false">IF(D52="","",IF(COUNTIF($D$12:$D$23,D52)+COUNTIF($D$28:$D$60,D52)&gt;1,"選手重複!!","OK"))</f>
        <v/>
      </c>
      <c r="I52" s="199"/>
      <c r="J52" s="200"/>
    </row>
    <row r="53" customFormat="false" ht="13.5" hidden="false" customHeight="false" outlineLevel="0" collapsed="false">
      <c r="A53" s="70" t="str">
        <f aca="false">IF(D52="","",VLOOKUP(登録!$D$1,立男!$A$4:$I$100,4,0)+1200)</f>
        <v/>
      </c>
      <c r="B53" s="110" t="s">
        <v>178</v>
      </c>
      <c r="C53" s="129" t="str">
        <f aca="false">IF(D53="","",登録!$F$1)</f>
        <v/>
      </c>
      <c r="D53" s="112"/>
      <c r="E53" s="129" t="n">
        <v>38</v>
      </c>
      <c r="F53" s="114" t="str">
        <f aca="false">IF(D53="","",IF(INT(VALUE(RIGHT(D53,3))/100)=$B$1,VLOOKUP(D53,登録!$B$4:$I$103,7,0),"部員番号入力ミス"))</f>
        <v/>
      </c>
      <c r="G53" s="115" t="str">
        <f aca="false">IF(D53="","",IF(INT(VALUE(RIGHT(D53,3))/100)=$B$1,IF(VLOOKUP(D53,登録!$B$4:$I$103,2,0)=登録!$B$1,1,IF(VLOOKUP(D53,登録!$B$4:$I$103,2,0)=登録!$B$1-1,2,IF(VLOOKUP(D53,登録!$B$4:$I$103,2,0)=登録!$B$1-2,3,"学年ミス"))),"番号ミス"))</f>
        <v/>
      </c>
      <c r="H53" s="71" t="str">
        <f aca="false">IF(D53="","",IF(COUNTIF($D$12:$D$23,D53)+COUNTIF($D$28:$D$60,D53)&gt;1,"選手重複!!","OK"))</f>
        <v/>
      </c>
      <c r="I53" s="201"/>
      <c r="J53" s="202"/>
    </row>
    <row r="54" customFormat="false" ht="13.5" hidden="false" customHeight="false" outlineLevel="0" collapsed="false">
      <c r="A54" s="73" t="str">
        <f aca="false">IF(D52="","",VLOOKUP(登録!$D$1,立男!$A$4:$I$100,4,0)+1200)</f>
        <v/>
      </c>
      <c r="B54" s="117" t="s">
        <v>178</v>
      </c>
      <c r="C54" s="130" t="str">
        <f aca="false">IF(D54="","",登録!$F$1)</f>
        <v/>
      </c>
      <c r="D54" s="119"/>
      <c r="E54" s="130" t="n">
        <v>39</v>
      </c>
      <c r="F54" s="121" t="str">
        <f aca="false">IF(D54="","",IF(INT(VALUE(RIGHT(D54,3))/100)=$B$1,VLOOKUP(D54,登録!$B$4:$I$103,7,0),"部員番号入力ミス"))</f>
        <v/>
      </c>
      <c r="G54" s="122" t="str">
        <f aca="false">IF(D54="","",IF(INT(VALUE(RIGHT(D54,3))/100)=$B$1,IF(VLOOKUP(D54,登録!$B$4:$I$103,2,0)=登録!$B$1,1,IF(VLOOKUP(D54,登録!$B$4:$I$103,2,0)=登録!$B$1-1,2,IF(VLOOKUP(D54,登録!$B$4:$I$103,2,0)=登録!$B$1-2,3,"学年ミス"))),"番号ミス"))</f>
        <v/>
      </c>
      <c r="H54" s="74" t="str">
        <f aca="false">IF(D54="","",IF(COUNTIF($D$12:$D$23,D54)+COUNTIF($D$28:$D$60,D54)&gt;1,"選手重複!!","OK"))</f>
        <v/>
      </c>
      <c r="I54" s="203"/>
      <c r="J54" s="204"/>
    </row>
    <row r="55" customFormat="false" ht="13.5" hidden="false" customHeight="false" outlineLevel="0" collapsed="false">
      <c r="A55" s="67" t="str">
        <f aca="false">IF(D55="","",VLOOKUP(登録!$D$1,立男!$A$4:$I$100,4,0)+1300)</f>
        <v/>
      </c>
      <c r="B55" s="103" t="s">
        <v>178</v>
      </c>
      <c r="C55" s="128" t="str">
        <f aca="false">IF(D55="","",登録!$F$1)</f>
        <v/>
      </c>
      <c r="D55" s="105"/>
      <c r="E55" s="128" t="n">
        <v>40</v>
      </c>
      <c r="F55" s="107" t="str">
        <f aca="false">IF(D55="","",IF(INT(VALUE(RIGHT(D55,3))/100)=$B$1,VLOOKUP(D55,登録!$B$4:$I$103,7,0),"部員番号入力ミス"))</f>
        <v/>
      </c>
      <c r="G55" s="108" t="str">
        <f aca="false">IF(D55="","",IF(INT(VALUE(RIGHT(D55,3))/100)=$B$1,IF(VLOOKUP(D55,登録!$B$4:$I$103,2,0)=登録!$B$1,1,IF(VLOOKUP(D55,登録!$B$4:$I$103,2,0)=登録!$B$1-1,2,IF(VLOOKUP(D55,登録!$B$4:$I$103,2,0)=登録!$B$1-2,3,"学年ミス"))),"番号ミス"))</f>
        <v/>
      </c>
      <c r="H55" s="68" t="str">
        <f aca="false">IF(D55="","",IF(COUNTIF($D$12:$D$23,D55)+COUNTIF($D$28:$D$60,D55)&gt;1,"選手重複!!","OK"))</f>
        <v/>
      </c>
      <c r="I55" s="199"/>
      <c r="J55" s="200"/>
    </row>
    <row r="56" customFormat="false" ht="13.5" hidden="false" customHeight="false" outlineLevel="0" collapsed="false">
      <c r="A56" s="70" t="str">
        <f aca="false">IF(D55="","",VLOOKUP(登録!$D$1,立男!$A$4:$I$100,4,0)+1300)</f>
        <v/>
      </c>
      <c r="B56" s="110" t="s">
        <v>178</v>
      </c>
      <c r="C56" s="129" t="str">
        <f aca="false">IF(D56="","",登録!$F$1)</f>
        <v/>
      </c>
      <c r="D56" s="112"/>
      <c r="E56" s="129" t="n">
        <v>41</v>
      </c>
      <c r="F56" s="114" t="str">
        <f aca="false">IF(D56="","",IF(INT(VALUE(RIGHT(D56,3))/100)=$B$1,VLOOKUP(D56,登録!$B$4:$I$103,7,0),"部員番号入力ミス"))</f>
        <v/>
      </c>
      <c r="G56" s="115" t="str">
        <f aca="false">IF(D56="","",IF(INT(VALUE(RIGHT(D56,3))/100)=$B$1,IF(VLOOKUP(D56,登録!$B$4:$I$103,2,0)=登録!$B$1,1,IF(VLOOKUP(D56,登録!$B$4:$I$103,2,0)=登録!$B$1-1,2,IF(VLOOKUP(D56,登録!$B$4:$I$103,2,0)=登録!$B$1-2,3,"学年ミス"))),"番号ミス"))</f>
        <v/>
      </c>
      <c r="H56" s="71" t="str">
        <f aca="false">IF(D56="","",IF(COUNTIF($D$12:$D$23,D56)+COUNTIF($D$28:$D$60,D56)&gt;1,"選手重複!!","OK"))</f>
        <v/>
      </c>
      <c r="I56" s="201"/>
      <c r="J56" s="202"/>
    </row>
    <row r="57" customFormat="false" ht="13.5" hidden="false" customHeight="false" outlineLevel="0" collapsed="false">
      <c r="A57" s="73" t="str">
        <f aca="false">IF(D55="","",VLOOKUP(登録!$D$1,立男!$A$4:$I$100,4,0)+1300)</f>
        <v/>
      </c>
      <c r="B57" s="117" t="s">
        <v>178</v>
      </c>
      <c r="C57" s="130" t="str">
        <f aca="false">IF(D57="","",登録!$F$1)</f>
        <v/>
      </c>
      <c r="D57" s="119"/>
      <c r="E57" s="130" t="n">
        <v>42</v>
      </c>
      <c r="F57" s="121" t="str">
        <f aca="false">IF(D57="","",IF(INT(VALUE(RIGHT(D57,3))/100)=$B$1,VLOOKUP(D57,登録!$B$4:$I$103,7,0),"部員番号入力ミス"))</f>
        <v/>
      </c>
      <c r="G57" s="122" t="str">
        <f aca="false">IF(D57="","",IF(INT(VALUE(RIGHT(D57,3))/100)=$B$1,IF(VLOOKUP(D57,登録!$B$4:$I$103,2,0)=登録!$B$1,1,IF(VLOOKUP(D57,登録!$B$4:$I$103,2,0)=登録!$B$1-1,2,IF(VLOOKUP(D57,登録!$B$4:$I$103,2,0)=登録!$B$1-2,3,"学年ミス"))),"番号ミス"))</f>
        <v/>
      </c>
      <c r="H57" s="74" t="str">
        <f aca="false">IF(D57="","",IF(COUNTIF($D$12:$D$23,D57)+COUNTIF($D$28:$D$60,D57)&gt;1,"選手重複!!","OK"))</f>
        <v/>
      </c>
      <c r="I57" s="203"/>
      <c r="J57" s="204"/>
    </row>
    <row r="58" customFormat="false" ht="13.5" hidden="false" customHeight="false" outlineLevel="0" collapsed="false">
      <c r="A58" s="67" t="str">
        <f aca="false">IF(D58="","",VLOOKUP(登録!$D$1,立男!$A$4:$I$100,4,0)+1400)</f>
        <v/>
      </c>
      <c r="B58" s="103" t="s">
        <v>178</v>
      </c>
      <c r="C58" s="128" t="str">
        <f aca="false">IF(D58="","",登録!$F$1)</f>
        <v/>
      </c>
      <c r="D58" s="105"/>
      <c r="E58" s="128" t="n">
        <v>43</v>
      </c>
      <c r="F58" s="107" t="str">
        <f aca="false">IF(D58="","",IF(INT(VALUE(RIGHT(D58,3))/100)=$B$1,VLOOKUP(D58,登録!$B$4:$I$103,7,0),"部員番号入力ミス"))</f>
        <v/>
      </c>
      <c r="G58" s="108" t="str">
        <f aca="false">IF(D58="","",IF(INT(VALUE(RIGHT(D58,3))/100)=$B$1,IF(VLOOKUP(D58,登録!$B$4:$I$103,2,0)=登録!$B$1,1,IF(VLOOKUP(D58,登録!$B$4:$I$103,2,0)=登録!$B$1-1,2,IF(VLOOKUP(D58,登録!$B$4:$I$103,2,0)=登録!$B$1-2,3,"学年ミス"))),"番号ミス"))</f>
        <v/>
      </c>
      <c r="H58" s="68" t="str">
        <f aca="false">IF(D58="","",IF(COUNTIF($D$12:$D$23,D58)+COUNTIF($D$28:$D$60,D58)&gt;1,"選手重複!!","OK"))</f>
        <v/>
      </c>
      <c r="I58" s="199"/>
      <c r="J58" s="200"/>
    </row>
    <row r="59" customFormat="false" ht="13.5" hidden="false" customHeight="false" outlineLevel="0" collapsed="false">
      <c r="A59" s="70" t="str">
        <f aca="false">IF(D58="","",VLOOKUP(登録!$D$1,立男!$A$4:$I$100,4,0)+1400)</f>
        <v/>
      </c>
      <c r="B59" s="110" t="s">
        <v>178</v>
      </c>
      <c r="C59" s="129" t="str">
        <f aca="false">IF(D59="","",登録!$F$1)</f>
        <v/>
      </c>
      <c r="D59" s="112"/>
      <c r="E59" s="129" t="n">
        <v>44</v>
      </c>
      <c r="F59" s="114" t="str">
        <f aca="false">IF(D59="","",IF(INT(VALUE(RIGHT(D59,3))/100)=$B$1,VLOOKUP(D59,登録!$B$4:$I$103,7,0),"部員番号入力ミス"))</f>
        <v/>
      </c>
      <c r="G59" s="115" t="str">
        <f aca="false">IF(D59="","",IF(INT(VALUE(RIGHT(D59,3))/100)=$B$1,IF(VLOOKUP(D59,登録!$B$4:$I$103,2,0)=登録!$B$1,1,IF(VLOOKUP(D59,登録!$B$4:$I$103,2,0)=登録!$B$1-1,2,IF(VLOOKUP(D59,登録!$B$4:$I$103,2,0)=登録!$B$1-2,3,"学年ミス"))),"番号ミス"))</f>
        <v/>
      </c>
      <c r="H59" s="71" t="str">
        <f aca="false">IF(D59="","",IF(COUNTIF($D$12:$D$23,D59)+COUNTIF($D$28:$D$60,D59)&gt;1,"選手重複!!","OK"))</f>
        <v/>
      </c>
      <c r="I59" s="201"/>
      <c r="J59" s="202"/>
    </row>
    <row r="60" customFormat="false" ht="13.5" hidden="false" customHeight="false" outlineLevel="0" collapsed="false">
      <c r="A60" s="73" t="str">
        <f aca="false">IF(D58="","",VLOOKUP(登録!$D$1,立男!$A$4:$I$100,4,0)+1400)</f>
        <v/>
      </c>
      <c r="B60" s="117" t="s">
        <v>178</v>
      </c>
      <c r="C60" s="130" t="str">
        <f aca="false">IF(D60="","",登録!$F$1)</f>
        <v/>
      </c>
      <c r="D60" s="119"/>
      <c r="E60" s="130" t="n">
        <v>45</v>
      </c>
      <c r="F60" s="121" t="str">
        <f aca="false">IF(D60="","",IF(INT(VALUE(RIGHT(D60,3))/100)=$B$1,VLOOKUP(D60,登録!$B$4:$I$103,7,0),"部員番号入力ミス"))</f>
        <v/>
      </c>
      <c r="G60" s="122" t="str">
        <f aca="false">IF(D60="","",IF(INT(VALUE(RIGHT(D60,3))/100)=$B$1,IF(VLOOKUP(D60,登録!$B$4:$I$103,2,0)=登録!$B$1,1,IF(VLOOKUP(D60,登録!$B$4:$I$103,2,0)=登録!$B$1-1,2,IF(VLOOKUP(D60,登録!$B$4:$I$103,2,0)=登録!$B$1-2,3,"学年ミス"))),"番号ミス"))</f>
        <v/>
      </c>
      <c r="H60" s="74" t="str">
        <f aca="false">IF(D60="","",IF(COUNTIF($D$12:$D$23,D60)+COUNTIF($D$28:$D$60,D60)&gt;1,"選手重複!!","OK"))</f>
        <v/>
      </c>
      <c r="I60" s="203"/>
      <c r="J60" s="204"/>
    </row>
  </sheetData>
  <sheetProtection sheet="true" password="cc3d"/>
  <protectedRanges>
    <protectedRange name="範囲1" sqref="D28:D60 D3:G3 D12:D23"/>
    <protectedRange name="範囲2_1" sqref="I12:J23 I28:J60"/>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3" t="str">
        <f aca="false">"平成"&amp;登録!B1+12&amp;"年度県高校弓道地区大会（西毛）"</f>
        <v>平成38年度県高校弓道地区大会（西毛）</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9</v>
      </c>
      <c r="E5" s="87"/>
      <c r="F5" s="87"/>
      <c r="G5" s="87"/>
      <c r="I5" s="88"/>
    </row>
    <row r="6" customFormat="false" ht="18.75" hidden="false" customHeight="true" outlineLevel="0" collapsed="false">
      <c r="B6" s="82" t="s">
        <v>162</v>
      </c>
      <c r="C6" s="82"/>
      <c r="D6" s="89" t="n">
        <f aca="false">VLOOKUP(D5,日!$A$2:$E$109,3,0)</f>
        <v>41900</v>
      </c>
      <c r="E6" s="89"/>
      <c r="F6" s="90" t="str">
        <f aca="false">TEXT(WEEKDAY(D6,1),"aaaa")</f>
        <v>木曜日</v>
      </c>
      <c r="G6" s="90"/>
      <c r="I6" s="88"/>
    </row>
    <row r="7" customFormat="false" ht="18.75" hidden="false" customHeight="true" outlineLevel="0" collapsed="false">
      <c r="B7" s="82" t="s">
        <v>146</v>
      </c>
      <c r="C7" s="82"/>
      <c r="D7" s="91" t="n">
        <f aca="false">VLOOKUP(D5,日!$A$2:$E$109,5,0)</f>
        <v>41909</v>
      </c>
      <c r="E7" s="91"/>
      <c r="F7" s="92" t="str">
        <f aca="false">TEXT(WEEKDAY(D7,1),"aaaa")</f>
        <v>土曜日</v>
      </c>
      <c r="G7" s="92"/>
      <c r="I7" s="88"/>
    </row>
    <row r="8" customFormat="false" ht="18.75" hidden="false" customHeight="true" outlineLevel="0" collapsed="false">
      <c r="B8" s="82" t="s">
        <v>163</v>
      </c>
      <c r="C8" s="82"/>
      <c r="D8" s="93" t="s">
        <v>202</v>
      </c>
      <c r="E8" s="93"/>
      <c r="F8" s="93"/>
      <c r="G8" s="93"/>
      <c r="I8" s="88"/>
    </row>
    <row r="9" customFormat="false" ht="13.5" hidden="false" customHeight="false" outlineLevel="0" collapsed="false">
      <c r="B9" s="198" t="s">
        <v>203</v>
      </c>
      <c r="C9" s="88"/>
      <c r="D9" s="95"/>
      <c r="E9" s="95"/>
      <c r="F9" s="95"/>
      <c r="G9" s="95"/>
      <c r="I9" s="88"/>
    </row>
    <row r="10" customFormat="false" ht="21" hidden="false" customHeight="false" outlineLevel="0" collapsed="false">
      <c r="B10" s="96" t="s">
        <v>166</v>
      </c>
      <c r="C10" s="96"/>
      <c r="D10" s="96"/>
      <c r="E10" s="96"/>
      <c r="F10" s="96"/>
      <c r="G10" s="96"/>
      <c r="I10" s="15" t="s">
        <v>204</v>
      </c>
      <c r="J10" s="15"/>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205</v>
      </c>
      <c r="J11" s="15" t="s">
        <v>206</v>
      </c>
    </row>
    <row r="12" customFormat="false" ht="13.5" hidden="false" customHeight="false" outlineLevel="0" collapsed="false">
      <c r="A12" s="67" t="str">
        <f aca="false">IF(D12="","",VLOOKUP(登録!$D$1,立男!$A$4:$I$100,4,0))</f>
        <v/>
      </c>
      <c r="B12" s="103" t="s">
        <v>174</v>
      </c>
      <c r="C12" s="104" t="str">
        <f aca="false">IF(D12="","",登録!$F$1)</f>
        <v/>
      </c>
      <c r="D12" s="105"/>
      <c r="E12" s="106"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19,D12)+COUNTIF($D$24:$D$56,D12)&gt;1,"選手重複!!","OK"))</f>
        <v/>
      </c>
      <c r="I12" s="199"/>
      <c r="J12" s="200"/>
    </row>
    <row r="13" customFormat="false" ht="13.5" hidden="false" customHeight="false" outlineLevel="0" collapsed="false">
      <c r="A13" s="70" t="str">
        <f aca="false">IF(D12="","",VLOOKUP(登録!$D$1,立男!$A$4:$I$100,4,0))</f>
        <v/>
      </c>
      <c r="B13" s="110" t="s">
        <v>174</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19,D13)+COUNTIF($D$24:$D$56,D13)&gt;1,"選手重複!!","OK"))</f>
        <v/>
      </c>
      <c r="I13" s="201"/>
      <c r="J13" s="202"/>
    </row>
    <row r="14" customFormat="false" ht="13.5" hidden="false" customHeight="false" outlineLevel="0" collapsed="false">
      <c r="A14" s="73" t="str">
        <f aca="false">IF(D12="","",VLOOKUP(登録!$D$1,立男!$A$4:$I$100,4,0))</f>
        <v/>
      </c>
      <c r="B14" s="117" t="s">
        <v>174</v>
      </c>
      <c r="C14" s="118" t="str">
        <f aca="false">IF(D14="","",登録!$F$1)</f>
        <v/>
      </c>
      <c r="D14" s="119"/>
      <c r="E14" s="12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19,D14)+COUNTIF($D$24:$D$56,D14)&gt;1,"選手重複!!","OK"))</f>
        <v/>
      </c>
      <c r="I14" s="203"/>
      <c r="J14" s="204"/>
    </row>
    <row r="15" customFormat="false" ht="13.5" hidden="false" customHeight="false" outlineLevel="0" collapsed="false">
      <c r="A15" s="67" t="str">
        <f aca="false">IF(D15="","",VLOOKUP(登録!$D$1,立男!$A$4:$I$100,4,0)+100)</f>
        <v/>
      </c>
      <c r="B15" s="103" t="s">
        <v>175</v>
      </c>
      <c r="C15" s="104" t="str">
        <f aca="false">IF(D15="","",登録!$F$1)</f>
        <v/>
      </c>
      <c r="D15" s="105"/>
      <c r="E15" s="106"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19,D15)+COUNTIF($D$24:$D$56,D15)&gt;1,"選手重複!!","OK"))</f>
        <v/>
      </c>
      <c r="I15" s="199"/>
      <c r="J15" s="200"/>
    </row>
    <row r="16" customFormat="false" ht="13.5" hidden="false" customHeight="false" outlineLevel="0" collapsed="false">
      <c r="A16" s="70" t="str">
        <f aca="false">IF(D15="","",VLOOKUP(登録!$D$1,立男!$A$4:$I$100,4,0)+100)</f>
        <v/>
      </c>
      <c r="B16" s="110" t="s">
        <v>175</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19,D16)+COUNTIF($D$24:$D$56,D16)&gt;1,"選手重複!!","OK"))</f>
        <v/>
      </c>
      <c r="I16" s="201"/>
      <c r="J16" s="202"/>
    </row>
    <row r="17" customFormat="false" ht="13.5" hidden="false" customHeight="false" outlineLevel="0" collapsed="false">
      <c r="A17" s="73" t="str">
        <f aca="false">IF(D15="","",VLOOKUP(登録!$D$1,立男!$A$4:$I$100,4,0)+100)</f>
        <v/>
      </c>
      <c r="B17" s="117" t="s">
        <v>175</v>
      </c>
      <c r="C17" s="118" t="str">
        <f aca="false">IF(D17="","",登録!$F$1)</f>
        <v/>
      </c>
      <c r="D17" s="119"/>
      <c r="E17" s="12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19,D17)+COUNTIF($D$24:$D$56,D17)&gt;1,"選手重複!!","OK"))</f>
        <v/>
      </c>
      <c r="I17" s="203"/>
      <c r="J17" s="204"/>
    </row>
    <row r="18" customFormat="false" ht="13.5" hidden="false" customHeight="false" outlineLevel="0" collapsed="false">
      <c r="A18" s="67" t="str">
        <f aca="false">IF(D18="","",VLOOKUP(登録!$D$1,立男!$A$4:$I$100,4,0)+200)</f>
        <v/>
      </c>
      <c r="B18" s="103" t="s">
        <v>174</v>
      </c>
      <c r="C18" s="104" t="str">
        <f aca="false">IF(D18="","",登録!$F$1)</f>
        <v/>
      </c>
      <c r="D18" s="105"/>
      <c r="E18" s="106"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19,D18)+COUNTIF($D$24:$D$56,D18)&gt;1,"選手重複!!","OK"))</f>
        <v/>
      </c>
      <c r="I18" s="199"/>
      <c r="J18" s="200"/>
    </row>
    <row r="19" customFormat="false" ht="13.5" hidden="false" customHeight="false" outlineLevel="0" collapsed="false">
      <c r="A19" s="73" t="str">
        <f aca="false">IF(D19="","",VLOOKUP(登録!$D$1,立男!$A$4:$I$100,4,0)+200)</f>
        <v/>
      </c>
      <c r="B19" s="117" t="s">
        <v>175</v>
      </c>
      <c r="C19" s="118" t="str">
        <f aca="false">IF(D19="","",登録!$F$1)</f>
        <v/>
      </c>
      <c r="D19" s="119"/>
      <c r="E19" s="12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74" t="str">
        <f aca="false">IF(D19="","",IF(COUNTIF($D$12:$D$19,D19)+COUNTIF($D$24:$D$56,D19)&gt;1,"選手重複!!","OK"))</f>
        <v/>
      </c>
      <c r="I19" s="203"/>
      <c r="J19" s="204"/>
    </row>
    <row r="20" customFormat="false" ht="13.5" hidden="false" customHeight="false" outlineLevel="0" collapsed="false">
      <c r="B20" s="124" t="s">
        <v>209</v>
      </c>
      <c r="C20" s="125"/>
      <c r="D20" s="125"/>
      <c r="E20" s="125"/>
      <c r="F20" s="125"/>
      <c r="G20" s="125"/>
    </row>
    <row r="21" customFormat="false" ht="13.5" hidden="false" customHeight="false" outlineLevel="0" collapsed="false">
      <c r="B21" s="198" t="s">
        <v>203</v>
      </c>
      <c r="C21" s="127"/>
      <c r="D21" s="127"/>
      <c r="E21" s="127"/>
      <c r="F21" s="127"/>
      <c r="G21" s="127"/>
      <c r="I21" s="88"/>
    </row>
    <row r="22" customFormat="false" ht="21" hidden="false" customHeight="false" outlineLevel="0" collapsed="false">
      <c r="B22" s="96" t="s">
        <v>177</v>
      </c>
      <c r="C22" s="96"/>
      <c r="D22" s="96"/>
      <c r="E22" s="96"/>
      <c r="F22" s="96"/>
      <c r="G22" s="96"/>
      <c r="I22" s="15" t="s">
        <v>204</v>
      </c>
      <c r="J22" s="15"/>
    </row>
    <row r="23" customFormat="false" ht="13.5" hidden="false" customHeight="false" outlineLevel="0" collapsed="false">
      <c r="A23" s="15" t="s">
        <v>141</v>
      </c>
      <c r="B23" s="97" t="s">
        <v>167</v>
      </c>
      <c r="C23" s="101" t="s">
        <v>168</v>
      </c>
      <c r="D23" s="99" t="s">
        <v>65</v>
      </c>
      <c r="E23" s="101" t="s">
        <v>169</v>
      </c>
      <c r="F23" s="101" t="s">
        <v>170</v>
      </c>
      <c r="G23" s="102" t="s">
        <v>171</v>
      </c>
      <c r="H23" s="15" t="s">
        <v>172</v>
      </c>
      <c r="I23" s="15" t="s">
        <v>205</v>
      </c>
      <c r="J23" s="15" t="s">
        <v>206</v>
      </c>
    </row>
    <row r="24" customFormat="false" ht="13.5" hidden="false" customHeight="false" outlineLevel="0" collapsed="false">
      <c r="A24" s="67" t="str">
        <f aca="false">IF(D24="","",VLOOKUP(登録!$D$1,立男!$A$4:$I$100,4,0)+300)</f>
        <v/>
      </c>
      <c r="B24" s="103" t="s">
        <v>178</v>
      </c>
      <c r="C24" s="128" t="str">
        <f aca="false">IF(D24="","",登録!$F$1)</f>
        <v/>
      </c>
      <c r="D24" s="105"/>
      <c r="E24" s="128" t="n">
        <v>9</v>
      </c>
      <c r="F24" s="107" t="str">
        <f aca="false">IF(D24="","",IF(INT(VALUE(RIGHT(D24,3))/100)=$B$1,VLOOKUP(D24,登録!$B$4:$I$103,7,0),"部員番号入力ミス"))</f>
        <v/>
      </c>
      <c r="G24" s="108" t="str">
        <f aca="false">IF(D24="","",IF(INT(VALUE(RIGHT(D24,3))/100)=$B$1,IF(VLOOKUP(D24,登録!$B$4:$I$103,2,0)=登録!$B$1,1,IF(VLOOKUP(D24,登録!$B$4:$I$103,2,0)=登録!$B$1-1,2,IF(VLOOKUP(D24,登録!$B$4:$I$103,2,0)=登録!$B$1-2,3,"学年ミス"))),"番号ミス"))</f>
        <v/>
      </c>
      <c r="H24" s="68" t="str">
        <f aca="false">IF(D24="","",IF(COUNTIF($D$12:$D$19,D24)+COUNTIF($D$24:$D$56,D24)&gt;1,"選手重複!!","OK"))</f>
        <v/>
      </c>
      <c r="I24" s="199"/>
      <c r="J24" s="200"/>
    </row>
    <row r="25" customFormat="false" ht="13.5" hidden="false" customHeight="false" outlineLevel="0" collapsed="false">
      <c r="A25" s="70" t="str">
        <f aca="false">IF(D24="","",VLOOKUP(登録!$D$1,立男!$A$4:$I$100,4,0)+300)</f>
        <v/>
      </c>
      <c r="B25" s="110" t="s">
        <v>178</v>
      </c>
      <c r="C25" s="129" t="str">
        <f aca="false">IF(D25="","",登録!$F$1)</f>
        <v/>
      </c>
      <c r="D25" s="112"/>
      <c r="E25" s="129"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71" t="str">
        <f aca="false">IF(D25="","",IF(COUNTIF($D$12:$D$19,D25)+COUNTIF($D$24:$D$56,D25)&gt;1,"選手重複!!","OK"))</f>
        <v/>
      </c>
      <c r="I25" s="201"/>
      <c r="J25" s="202"/>
    </row>
    <row r="26" customFormat="false" ht="13.5" hidden="false" customHeight="false" outlineLevel="0" collapsed="false">
      <c r="A26" s="73" t="str">
        <f aca="false">IF(D24="","",VLOOKUP(登録!$D$1,立男!$A$4:$I$100,4,0)+300)</f>
        <v/>
      </c>
      <c r="B26" s="117" t="s">
        <v>178</v>
      </c>
      <c r="C26" s="130" t="str">
        <f aca="false">IF(D26="","",登録!$F$1)</f>
        <v/>
      </c>
      <c r="D26" s="119"/>
      <c r="E26" s="130" t="n">
        <v>11</v>
      </c>
      <c r="F26" s="121" t="str">
        <f aca="false">IF(D26="","",IF(INT(VALUE(RIGHT(D26,3))/100)=$B$1,VLOOKUP(D26,登録!$B$4:$I$103,7,0),"部員番号入力ミス"))</f>
        <v/>
      </c>
      <c r="G26" s="122" t="str">
        <f aca="false">IF(D26="","",IF(INT(VALUE(RIGHT(D26,3))/100)=$B$1,IF(VLOOKUP(D26,登録!$B$4:$I$103,2,0)=登録!$B$1,1,IF(VLOOKUP(D26,登録!$B$4:$I$103,2,0)=登録!$B$1-1,2,IF(VLOOKUP(D26,登録!$B$4:$I$103,2,0)=登録!$B$1-2,3,"学年ミス"))),"番号ミス"))</f>
        <v/>
      </c>
      <c r="H26" s="74" t="str">
        <f aca="false">IF(D26="","",IF(COUNTIF($D$12:$D$19,D26)+COUNTIF($D$24:$D$56,D26)&gt;1,"選手重複!!","OK"))</f>
        <v/>
      </c>
      <c r="I26" s="203"/>
      <c r="J26" s="204"/>
    </row>
    <row r="27" customFormat="false" ht="13.5" hidden="false" customHeight="false" outlineLevel="0" collapsed="false">
      <c r="A27" s="67" t="str">
        <f aca="false">IF(D27="","",VLOOKUP(登録!$D$1,立男!$A$4:$I$100,4,0)+400)</f>
        <v/>
      </c>
      <c r="B27" s="103" t="s">
        <v>178</v>
      </c>
      <c r="C27" s="128" t="str">
        <f aca="false">IF(D27="","",登録!$F$1)</f>
        <v/>
      </c>
      <c r="D27" s="105"/>
      <c r="E27" s="128" t="n">
        <v>12</v>
      </c>
      <c r="F27" s="107" t="str">
        <f aca="false">IF(D27="","",IF(INT(VALUE(RIGHT(D27,3))/100)=$B$1,VLOOKUP(D27,登録!$B$4:$I$103,7,0),"部員番号入力ミス"))</f>
        <v/>
      </c>
      <c r="G27" s="108" t="str">
        <f aca="false">IF(D27="","",IF(INT(VALUE(RIGHT(D27,3))/100)=$B$1,IF(VLOOKUP(D27,登録!$B$4:$I$103,2,0)=登録!$B$1,1,IF(VLOOKUP(D27,登録!$B$4:$I$103,2,0)=登録!$B$1-1,2,IF(VLOOKUP(D27,登録!$B$4:$I$103,2,0)=登録!$B$1-2,3,"学年ミス"))),"番号ミス"))</f>
        <v/>
      </c>
      <c r="H27" s="68" t="str">
        <f aca="false">IF(D27="","",IF(COUNTIF($D$12:$D$19,D27)+COUNTIF($D$24:$D$56,D27)&gt;1,"選手重複!!","OK"))</f>
        <v/>
      </c>
      <c r="I27" s="199"/>
      <c r="J27" s="200"/>
    </row>
    <row r="28" customFormat="false" ht="13.5" hidden="false" customHeight="false" outlineLevel="0" collapsed="false">
      <c r="A28" s="70" t="str">
        <f aca="false">IF(D27="","",VLOOKUP(登録!$D$1,立男!$A$4:$I$100,4,0)+400)</f>
        <v/>
      </c>
      <c r="B28" s="110" t="s">
        <v>178</v>
      </c>
      <c r="C28" s="129" t="str">
        <f aca="false">IF(D28="","",登録!$F$1)</f>
        <v/>
      </c>
      <c r="D28" s="112"/>
      <c r="E28" s="129"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71" t="str">
        <f aca="false">IF(D28="","",IF(COUNTIF($D$12:$D$19,D28)+COUNTIF($D$24:$D$56,D28)&gt;1,"選手重複!!","OK"))</f>
        <v/>
      </c>
      <c r="I28" s="201"/>
      <c r="J28" s="202"/>
    </row>
    <row r="29" customFormat="false" ht="13.5" hidden="false" customHeight="false" outlineLevel="0" collapsed="false">
      <c r="A29" s="73" t="str">
        <f aca="false">IF(D27="","",VLOOKUP(登録!$D$1,立男!$A$4:$I$100,4,0)+400)</f>
        <v/>
      </c>
      <c r="B29" s="117" t="s">
        <v>178</v>
      </c>
      <c r="C29" s="130" t="str">
        <f aca="false">IF(D29="","",登録!$F$1)</f>
        <v/>
      </c>
      <c r="D29" s="119"/>
      <c r="E29" s="130" t="n">
        <v>14</v>
      </c>
      <c r="F29" s="121" t="str">
        <f aca="false">IF(D29="","",IF(INT(VALUE(RIGHT(D29,3))/100)=$B$1,VLOOKUP(D29,登録!$B$4:$I$103,7,0),"部員番号入力ミス"))</f>
        <v/>
      </c>
      <c r="G29" s="122" t="str">
        <f aca="false">IF(D29="","",IF(INT(VALUE(RIGHT(D29,3))/100)=$B$1,IF(VLOOKUP(D29,登録!$B$4:$I$103,2,0)=登録!$B$1,1,IF(VLOOKUP(D29,登録!$B$4:$I$103,2,0)=登録!$B$1-1,2,IF(VLOOKUP(D29,登録!$B$4:$I$103,2,0)=登録!$B$1-2,3,"学年ミス"))),"番号ミス"))</f>
        <v/>
      </c>
      <c r="H29" s="74" t="str">
        <f aca="false">IF(D29="","",IF(COUNTIF($D$12:$D$19,D29)+COUNTIF($D$24:$D$56,D29)&gt;1,"選手重複!!","OK"))</f>
        <v/>
      </c>
      <c r="I29" s="203"/>
      <c r="J29" s="204"/>
    </row>
    <row r="30" customFormat="false" ht="13.5" hidden="false" customHeight="false" outlineLevel="0" collapsed="false">
      <c r="A30" s="67" t="str">
        <f aca="false">IF(D30="","",VLOOKUP(登録!$D$1,立男!$A$4:$I$100,4,0)+500)</f>
        <v/>
      </c>
      <c r="B30" s="103" t="s">
        <v>178</v>
      </c>
      <c r="C30" s="128" t="str">
        <f aca="false">IF(D30="","",登録!$F$1)</f>
        <v/>
      </c>
      <c r="D30" s="105"/>
      <c r="E30" s="128" t="n">
        <v>15</v>
      </c>
      <c r="F30" s="107" t="str">
        <f aca="false">IF(D30="","",IF(INT(VALUE(RIGHT(D30,3))/100)=$B$1,VLOOKUP(D30,登録!$B$4:$I$103,7,0),"部員番号入力ミス"))</f>
        <v/>
      </c>
      <c r="G30" s="108" t="str">
        <f aca="false">IF(D30="","",IF(INT(VALUE(RIGHT(D30,3))/100)=$B$1,IF(VLOOKUP(D30,登録!$B$4:$I$103,2,0)=登録!$B$1,1,IF(VLOOKUP(D30,登録!$B$4:$I$103,2,0)=登録!$B$1-1,2,IF(VLOOKUP(D30,登録!$B$4:$I$103,2,0)=登録!$B$1-2,3,"学年ミス"))),"番号ミス"))</f>
        <v/>
      </c>
      <c r="H30" s="68" t="str">
        <f aca="false">IF(D30="","",IF(COUNTIF($D$12:$D$19,D30)+COUNTIF($D$24:$D$56,D30)&gt;1,"選手重複!!","OK"))</f>
        <v/>
      </c>
      <c r="I30" s="199"/>
      <c r="J30" s="200"/>
    </row>
    <row r="31" customFormat="false" ht="13.5" hidden="false" customHeight="false" outlineLevel="0" collapsed="false">
      <c r="A31" s="70" t="str">
        <f aca="false">IF(D30="","",VLOOKUP(登録!$D$1,立男!$A$4:$I$100,4,0)+500)</f>
        <v/>
      </c>
      <c r="B31" s="110" t="s">
        <v>178</v>
      </c>
      <c r="C31" s="129" t="str">
        <f aca="false">IF(D31="","",登録!$F$1)</f>
        <v/>
      </c>
      <c r="D31" s="112"/>
      <c r="E31" s="129"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71" t="str">
        <f aca="false">IF(D31="","",IF(COUNTIF($D$12:$D$19,D31)+COUNTIF($D$24:$D$56,D31)&gt;1,"選手重複!!","OK"))</f>
        <v/>
      </c>
      <c r="I31" s="201"/>
      <c r="J31" s="202"/>
    </row>
    <row r="32" customFormat="false" ht="13.5" hidden="false" customHeight="false" outlineLevel="0" collapsed="false">
      <c r="A32" s="73" t="str">
        <f aca="false">IF(D30="","",VLOOKUP(登録!$D$1,立男!$A$4:$I$100,4,0)+500)</f>
        <v/>
      </c>
      <c r="B32" s="117" t="s">
        <v>178</v>
      </c>
      <c r="C32" s="130" t="str">
        <f aca="false">IF(D32="","",登録!$F$1)</f>
        <v/>
      </c>
      <c r="D32" s="119"/>
      <c r="E32" s="130" t="n">
        <v>17</v>
      </c>
      <c r="F32" s="121" t="str">
        <f aca="false">IF(D32="","",IF(INT(VALUE(RIGHT(D32,3))/100)=$B$1,VLOOKUP(D32,登録!$B$4:$I$103,7,0),"部員番号入力ミス"))</f>
        <v/>
      </c>
      <c r="G32" s="122" t="str">
        <f aca="false">IF(D32="","",IF(INT(VALUE(RIGHT(D32,3))/100)=$B$1,IF(VLOOKUP(D32,登録!$B$4:$I$103,2,0)=登録!$B$1,1,IF(VLOOKUP(D32,登録!$B$4:$I$103,2,0)=登録!$B$1-1,2,IF(VLOOKUP(D32,登録!$B$4:$I$103,2,0)=登録!$B$1-2,3,"学年ミス"))),"番号ミス"))</f>
        <v/>
      </c>
      <c r="H32" s="74" t="str">
        <f aca="false">IF(D32="","",IF(COUNTIF($D$12:$D$19,D32)+COUNTIF($D$24:$D$56,D32)&gt;1,"選手重複!!","OK"))</f>
        <v/>
      </c>
      <c r="I32" s="203"/>
      <c r="J32" s="204"/>
      <c r="L32" s="88"/>
    </row>
    <row r="33" customFormat="false" ht="13.5" hidden="false" customHeight="false" outlineLevel="0" collapsed="false">
      <c r="A33" s="67" t="str">
        <f aca="false">IF(D33="","",VLOOKUP(登録!$D$1,立男!$A$4:$I$100,4,0)+600)</f>
        <v/>
      </c>
      <c r="B33" s="103" t="s">
        <v>178</v>
      </c>
      <c r="C33" s="128" t="str">
        <f aca="false">IF(D33="","",登録!$F$1)</f>
        <v/>
      </c>
      <c r="D33" s="105"/>
      <c r="E33" s="128" t="n">
        <v>18</v>
      </c>
      <c r="F33" s="107" t="str">
        <f aca="false">IF(D33="","",IF(INT(VALUE(RIGHT(D33,3))/100)=$B$1,VLOOKUP(D33,登録!$B$4:$I$103,7,0),"部員番号入力ミス"))</f>
        <v/>
      </c>
      <c r="G33" s="108" t="str">
        <f aca="false">IF(D33="","",IF(INT(VALUE(RIGHT(D33,3))/100)=$B$1,IF(VLOOKUP(D33,登録!$B$4:$I$103,2,0)=登録!$B$1,1,IF(VLOOKUP(D33,登録!$B$4:$I$103,2,0)=登録!$B$1-1,2,IF(VLOOKUP(D33,登録!$B$4:$I$103,2,0)=登録!$B$1-2,3,"学年ミス"))),"番号ミス"))</f>
        <v/>
      </c>
      <c r="H33" s="68" t="str">
        <f aca="false">IF(D33="","",IF(COUNTIF($D$12:$D$19,D33)+COUNTIF($D$24:$D$56,D33)&gt;1,"選手重複!!","OK"))</f>
        <v/>
      </c>
      <c r="I33" s="199"/>
      <c r="J33" s="200"/>
      <c r="L33" s="88"/>
    </row>
    <row r="34" customFormat="false" ht="13.5" hidden="false" customHeight="false" outlineLevel="0" collapsed="false">
      <c r="A34" s="70" t="str">
        <f aca="false">IF(D33="","",VLOOKUP(登録!$D$1,立男!$A$4:$I$100,4,0)+600)</f>
        <v/>
      </c>
      <c r="B34" s="110" t="s">
        <v>178</v>
      </c>
      <c r="C34" s="129" t="str">
        <f aca="false">IF(D34="","",登録!$F$1)</f>
        <v/>
      </c>
      <c r="D34" s="112"/>
      <c r="E34" s="129"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71" t="str">
        <f aca="false">IF(D34="","",IF(COUNTIF($D$12:$D$19,D34)+COUNTIF($D$24:$D$56,D34)&gt;1,"選手重複!!","OK"))</f>
        <v/>
      </c>
      <c r="I34" s="201"/>
      <c r="J34" s="202"/>
      <c r="L34" s="88"/>
    </row>
    <row r="35" customFormat="false" ht="13.5" hidden="false" customHeight="false" outlineLevel="0" collapsed="false">
      <c r="A35" s="73" t="str">
        <f aca="false">IF(D33="","",VLOOKUP(登録!$D$1,立男!$A$4:$I$100,4,0)+600)</f>
        <v/>
      </c>
      <c r="B35" s="117" t="s">
        <v>178</v>
      </c>
      <c r="C35" s="130" t="str">
        <f aca="false">IF(D35="","",登録!$F$1)</f>
        <v/>
      </c>
      <c r="D35" s="119"/>
      <c r="E35" s="130" t="n">
        <v>20</v>
      </c>
      <c r="F35" s="121" t="str">
        <f aca="false">IF(D35="","",IF(INT(VALUE(RIGHT(D35,3))/100)=$B$1,VLOOKUP(D35,登録!$B$4:$I$103,7,0),"部員番号入力ミス"))</f>
        <v/>
      </c>
      <c r="G35" s="122" t="str">
        <f aca="false">IF(D35="","",IF(INT(VALUE(RIGHT(D35,3))/100)=$B$1,IF(VLOOKUP(D35,登録!$B$4:$I$103,2,0)=登録!$B$1,1,IF(VLOOKUP(D35,登録!$B$4:$I$103,2,0)=登録!$B$1-1,2,IF(VLOOKUP(D35,登録!$B$4:$I$103,2,0)=登録!$B$1-2,3,"学年ミス"))),"番号ミス"))</f>
        <v/>
      </c>
      <c r="H35" s="74" t="str">
        <f aca="false">IF(D35="","",IF(COUNTIF($D$12:$D$19,D35)+COUNTIF($D$24:$D$56,D35)&gt;1,"選手重複!!","OK"))</f>
        <v/>
      </c>
      <c r="I35" s="203"/>
      <c r="J35" s="204"/>
      <c r="L35" s="88"/>
    </row>
    <row r="36" customFormat="false" ht="13.5" hidden="false" customHeight="false" outlineLevel="0" collapsed="false">
      <c r="A36" s="67" t="str">
        <f aca="false">IF(D36="","",VLOOKUP(登録!$D$1,立男!$A$4:$I$100,4,0)+700)</f>
        <v/>
      </c>
      <c r="B36" s="103" t="s">
        <v>178</v>
      </c>
      <c r="C36" s="128" t="str">
        <f aca="false">IF(D36="","",登録!$F$1)</f>
        <v/>
      </c>
      <c r="D36" s="105"/>
      <c r="E36" s="128" t="n">
        <v>21</v>
      </c>
      <c r="F36" s="107" t="str">
        <f aca="false">IF(D36="","",IF(INT(VALUE(RIGHT(D36,3))/100)=$B$1,VLOOKUP(D36,登録!$B$4:$I$103,7,0),"部員番号入力ミス"))</f>
        <v/>
      </c>
      <c r="G36" s="108" t="str">
        <f aca="false">IF(D36="","",IF(INT(VALUE(RIGHT(D36,3))/100)=$B$1,IF(VLOOKUP(D36,登録!$B$4:$I$103,2,0)=登録!$B$1,1,IF(VLOOKUP(D36,登録!$B$4:$I$103,2,0)=登録!$B$1-1,2,IF(VLOOKUP(D36,登録!$B$4:$I$103,2,0)=登録!$B$1-2,3,"学年ミス"))),"番号ミス"))</f>
        <v/>
      </c>
      <c r="H36" s="68" t="str">
        <f aca="false">IF(D36="","",IF(COUNTIF($D$12:$D$19,D36)+COUNTIF($D$24:$D$56,D36)&gt;1,"選手重複!!","OK"))</f>
        <v/>
      </c>
      <c r="I36" s="199"/>
      <c r="J36" s="200"/>
      <c r="L36" s="88"/>
    </row>
    <row r="37" customFormat="false" ht="13.5" hidden="false" customHeight="false" outlineLevel="0" collapsed="false">
      <c r="A37" s="70" t="str">
        <f aca="false">IF(D36="","",VLOOKUP(登録!$D$1,立男!$A$4:$I$100,4,0)+700)</f>
        <v/>
      </c>
      <c r="B37" s="110" t="s">
        <v>178</v>
      </c>
      <c r="C37" s="129" t="str">
        <f aca="false">IF(D37="","",登録!$F$1)</f>
        <v/>
      </c>
      <c r="D37" s="112"/>
      <c r="E37" s="129"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71" t="str">
        <f aca="false">IF(D37="","",IF(COUNTIF($D$12:$D$19,D37)+COUNTIF($D$24:$D$56,D37)&gt;1,"選手重複!!","OK"))</f>
        <v/>
      </c>
      <c r="I37" s="201"/>
      <c r="J37" s="202"/>
    </row>
    <row r="38" customFormat="false" ht="13.5" hidden="false" customHeight="false" outlineLevel="0" collapsed="false">
      <c r="A38" s="73" t="str">
        <f aca="false">IF(D36="","",VLOOKUP(登録!$D$1,立男!$A$4:$I$100,4,0)+700)</f>
        <v/>
      </c>
      <c r="B38" s="117" t="s">
        <v>178</v>
      </c>
      <c r="C38" s="130" t="str">
        <f aca="false">IF(D38="","",登録!$F$1)</f>
        <v/>
      </c>
      <c r="D38" s="119"/>
      <c r="E38" s="130" t="n">
        <v>23</v>
      </c>
      <c r="F38" s="121" t="str">
        <f aca="false">IF(D38="","",IF(INT(VALUE(RIGHT(D38,3))/100)=$B$1,VLOOKUP(D38,登録!$B$4:$I$103,7,0),"部員番号入力ミス"))</f>
        <v/>
      </c>
      <c r="G38" s="122" t="str">
        <f aca="false">IF(D38="","",IF(INT(VALUE(RIGHT(D38,3))/100)=$B$1,IF(VLOOKUP(D38,登録!$B$4:$I$103,2,0)=登録!$B$1,1,IF(VLOOKUP(D38,登録!$B$4:$I$103,2,0)=登録!$B$1-1,2,IF(VLOOKUP(D38,登録!$B$4:$I$103,2,0)=登録!$B$1-2,3,"学年ミス"))),"番号ミス"))</f>
        <v/>
      </c>
      <c r="H38" s="74" t="str">
        <f aca="false">IF(D38="","",IF(COUNTIF($D$12:$D$19,D38)+COUNTIF($D$24:$D$56,D38)&gt;1,"選手重複!!","OK"))</f>
        <v/>
      </c>
      <c r="I38" s="203"/>
      <c r="J38" s="204"/>
    </row>
    <row r="39" customFormat="false" ht="13.5" hidden="false" customHeight="false" outlineLevel="0" collapsed="false">
      <c r="A39" s="67" t="str">
        <f aca="false">IF(D39="","",VLOOKUP(登録!$D$1,立男!$A$4:$I$100,4,0)+800)</f>
        <v/>
      </c>
      <c r="B39" s="103" t="s">
        <v>178</v>
      </c>
      <c r="C39" s="128" t="str">
        <f aca="false">IF(D39="","",登録!$F$1)</f>
        <v/>
      </c>
      <c r="D39" s="105"/>
      <c r="E39" s="128" t="n">
        <v>24</v>
      </c>
      <c r="F39" s="107" t="str">
        <f aca="false">IF(D39="","",IF(INT(VALUE(RIGHT(D39,3))/100)=$B$1,VLOOKUP(D39,登録!$B$4:$I$103,7,0),"部員番号入力ミス"))</f>
        <v/>
      </c>
      <c r="G39" s="108" t="str">
        <f aca="false">IF(D39="","",IF(INT(VALUE(RIGHT(D39,3))/100)=$B$1,IF(VLOOKUP(D39,登録!$B$4:$I$103,2,0)=登録!$B$1,1,IF(VLOOKUP(D39,登録!$B$4:$I$103,2,0)=登録!$B$1-1,2,IF(VLOOKUP(D39,登録!$B$4:$I$103,2,0)=登録!$B$1-2,3,"学年ミス"))),"番号ミス"))</f>
        <v/>
      </c>
      <c r="H39" s="68" t="str">
        <f aca="false">IF(D39="","",IF(COUNTIF($D$12:$D$19,D39)+COUNTIF($D$24:$D$56,D39)&gt;1,"選手重複!!","OK"))</f>
        <v/>
      </c>
      <c r="I39" s="199"/>
      <c r="J39" s="200"/>
    </row>
    <row r="40" customFormat="false" ht="13.5" hidden="false" customHeight="false" outlineLevel="0" collapsed="false">
      <c r="A40" s="70" t="str">
        <f aca="false">IF(D39="","",VLOOKUP(登録!$D$1,立男!$A$4:$I$100,4,0)+800)</f>
        <v/>
      </c>
      <c r="B40" s="110" t="s">
        <v>178</v>
      </c>
      <c r="C40" s="129" t="str">
        <f aca="false">IF(D40="","",登録!$F$1)</f>
        <v/>
      </c>
      <c r="D40" s="112"/>
      <c r="E40" s="129"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71" t="str">
        <f aca="false">IF(D40="","",IF(COUNTIF($D$12:$D$19,D40)+COUNTIF($D$24:$D$56,D40)&gt;1,"選手重複!!","OK"))</f>
        <v/>
      </c>
      <c r="I40" s="201"/>
      <c r="J40" s="202"/>
    </row>
    <row r="41" customFormat="false" ht="13.5" hidden="false" customHeight="false" outlineLevel="0" collapsed="false">
      <c r="A41" s="73" t="str">
        <f aca="false">IF(D39="","",VLOOKUP(登録!$D$1,立男!$A$4:$I$100,4,0)+800)</f>
        <v/>
      </c>
      <c r="B41" s="117" t="s">
        <v>178</v>
      </c>
      <c r="C41" s="130" t="str">
        <f aca="false">IF(D41="","",登録!$F$1)</f>
        <v/>
      </c>
      <c r="D41" s="119"/>
      <c r="E41" s="130" t="n">
        <v>26</v>
      </c>
      <c r="F41" s="121" t="str">
        <f aca="false">IF(D41="","",IF(INT(VALUE(RIGHT(D41,3))/100)=$B$1,VLOOKUP(D41,登録!$B$4:$I$103,7,0),"部員番号入力ミス"))</f>
        <v/>
      </c>
      <c r="G41" s="122" t="str">
        <f aca="false">IF(D41="","",IF(INT(VALUE(RIGHT(D41,3))/100)=$B$1,IF(VLOOKUP(D41,登録!$B$4:$I$103,2,0)=登録!$B$1,1,IF(VLOOKUP(D41,登録!$B$4:$I$103,2,0)=登録!$B$1-1,2,IF(VLOOKUP(D41,登録!$B$4:$I$103,2,0)=登録!$B$1-2,3,"学年ミス"))),"番号ミス"))</f>
        <v/>
      </c>
      <c r="H41" s="74" t="str">
        <f aca="false">IF(D41="","",IF(COUNTIF($D$12:$D$19,D41)+COUNTIF($D$24:$D$56,D41)&gt;1,"選手重複!!","OK"))</f>
        <v/>
      </c>
      <c r="I41" s="203"/>
      <c r="J41" s="204"/>
    </row>
    <row r="42" customFormat="false" ht="13.5" hidden="false" customHeight="false" outlineLevel="0" collapsed="false">
      <c r="A42" s="67" t="str">
        <f aca="false">IF(D42="","",VLOOKUP(登録!$D$1,立男!$A$4:$I$100,4,0)+900)</f>
        <v/>
      </c>
      <c r="B42" s="103" t="s">
        <v>178</v>
      </c>
      <c r="C42" s="128" t="str">
        <f aca="false">IF(D42="","",登録!$F$1)</f>
        <v/>
      </c>
      <c r="D42" s="105"/>
      <c r="E42" s="128" t="n">
        <v>27</v>
      </c>
      <c r="F42" s="107" t="str">
        <f aca="false">IF(D42="","",IF(INT(VALUE(RIGHT(D42,3))/100)=$B$1,VLOOKUP(D42,登録!$B$4:$I$103,7,0),"部員番号入力ミス"))</f>
        <v/>
      </c>
      <c r="G42" s="108" t="str">
        <f aca="false">IF(D42="","",IF(INT(VALUE(RIGHT(D42,3))/100)=$B$1,IF(VLOOKUP(D42,登録!$B$4:$I$103,2,0)=登録!$B$1,1,IF(VLOOKUP(D42,登録!$B$4:$I$103,2,0)=登録!$B$1-1,2,IF(VLOOKUP(D42,登録!$B$4:$I$103,2,0)=登録!$B$1-2,3,"学年ミス"))),"番号ミス"))</f>
        <v/>
      </c>
      <c r="H42" s="68" t="str">
        <f aca="false">IF(D42="","",IF(COUNTIF($D$12:$D$19,D42)+COUNTIF($D$24:$D$56,D42)&gt;1,"選手重複!!","OK"))</f>
        <v/>
      </c>
      <c r="I42" s="199"/>
      <c r="J42" s="200"/>
    </row>
    <row r="43" customFormat="false" ht="13.5" hidden="false" customHeight="false" outlineLevel="0" collapsed="false">
      <c r="A43" s="70" t="str">
        <f aca="false">IF(D42="","",VLOOKUP(登録!$D$1,立男!$A$4:$I$100,4,0)+900)</f>
        <v/>
      </c>
      <c r="B43" s="110" t="s">
        <v>178</v>
      </c>
      <c r="C43" s="129" t="str">
        <f aca="false">IF(D43="","",登録!$F$1)</f>
        <v/>
      </c>
      <c r="D43" s="112"/>
      <c r="E43" s="129"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71" t="str">
        <f aca="false">IF(D43="","",IF(COUNTIF($D$12:$D$19,D43)+COUNTIF($D$24:$D$56,D43)&gt;1,"選手重複!!","OK"))</f>
        <v/>
      </c>
      <c r="I43" s="201"/>
      <c r="J43" s="202"/>
    </row>
    <row r="44" customFormat="false" ht="13.5" hidden="false" customHeight="false" outlineLevel="0" collapsed="false">
      <c r="A44" s="73" t="str">
        <f aca="false">IF(D42="","",VLOOKUP(登録!$D$1,立男!$A$4:$I$100,4,0)+900)</f>
        <v/>
      </c>
      <c r="B44" s="117" t="s">
        <v>178</v>
      </c>
      <c r="C44" s="130" t="str">
        <f aca="false">IF(D44="","",登録!$F$1)</f>
        <v/>
      </c>
      <c r="D44" s="119"/>
      <c r="E44" s="130" t="n">
        <v>29</v>
      </c>
      <c r="F44" s="121" t="str">
        <f aca="false">IF(D44="","",IF(INT(VALUE(RIGHT(D44,3))/100)=$B$1,VLOOKUP(D44,登録!$B$4:$I$103,7,0),"部員番号入力ミス"))</f>
        <v/>
      </c>
      <c r="G44" s="122" t="str">
        <f aca="false">IF(D44="","",IF(INT(VALUE(RIGHT(D44,3))/100)=$B$1,IF(VLOOKUP(D44,登録!$B$4:$I$103,2,0)=登録!$B$1,1,IF(VLOOKUP(D44,登録!$B$4:$I$103,2,0)=登録!$B$1-1,2,IF(VLOOKUP(D44,登録!$B$4:$I$103,2,0)=登録!$B$1-2,3,"学年ミス"))),"番号ミス"))</f>
        <v/>
      </c>
      <c r="H44" s="74" t="str">
        <f aca="false">IF(D44="","",IF(COUNTIF($D$12:$D$19,D44)+COUNTIF($D$24:$D$56,D44)&gt;1,"選手重複!!","OK"))</f>
        <v/>
      </c>
      <c r="I44" s="203"/>
      <c r="J44" s="204"/>
    </row>
    <row r="45" customFormat="false" ht="13.5" hidden="false" customHeight="false" outlineLevel="0" collapsed="false">
      <c r="A45" s="67" t="str">
        <f aca="false">IF(D45="","",VLOOKUP(登録!$D$1,立男!$A$4:$I$100,4,0)+1000)</f>
        <v/>
      </c>
      <c r="B45" s="103" t="s">
        <v>178</v>
      </c>
      <c r="C45" s="128" t="str">
        <f aca="false">IF(D45="","",登録!$F$1)</f>
        <v/>
      </c>
      <c r="D45" s="105"/>
      <c r="E45" s="128" t="n">
        <v>30</v>
      </c>
      <c r="F45" s="107" t="str">
        <f aca="false">IF(D45="","",IF(INT(VALUE(RIGHT(D45,3))/100)=$B$1,VLOOKUP(D45,登録!$B$4:$I$103,7,0),"部員番号入力ミス"))</f>
        <v/>
      </c>
      <c r="G45" s="108" t="str">
        <f aca="false">IF(D45="","",IF(INT(VALUE(RIGHT(D45,3))/100)=$B$1,IF(VLOOKUP(D45,登録!$B$4:$I$103,2,0)=登録!$B$1,1,IF(VLOOKUP(D45,登録!$B$4:$I$103,2,0)=登録!$B$1-1,2,IF(VLOOKUP(D45,登録!$B$4:$I$103,2,0)=登録!$B$1-2,3,"学年ミス"))),"番号ミス"))</f>
        <v/>
      </c>
      <c r="H45" s="68" t="str">
        <f aca="false">IF(D45="","",IF(COUNTIF($D$12:$D$19,D45)+COUNTIF($D$24:$D$56,D45)&gt;1,"選手重複!!","OK"))</f>
        <v/>
      </c>
      <c r="I45" s="199"/>
      <c r="J45" s="200"/>
    </row>
    <row r="46" customFormat="false" ht="13.5" hidden="false" customHeight="false" outlineLevel="0" collapsed="false">
      <c r="A46" s="70" t="str">
        <f aca="false">IF(D45="","",VLOOKUP(登録!$D$1,立男!$A$4:$I$100,4,0)+1000)</f>
        <v/>
      </c>
      <c r="B46" s="110" t="s">
        <v>178</v>
      </c>
      <c r="C46" s="129" t="str">
        <f aca="false">IF(D46="","",登録!$F$1)</f>
        <v/>
      </c>
      <c r="D46" s="112"/>
      <c r="E46" s="129"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71" t="str">
        <f aca="false">IF(D46="","",IF(COUNTIF($D$12:$D$19,D46)+COUNTIF($D$24:$D$56,D46)&gt;1,"選手重複!!","OK"))</f>
        <v/>
      </c>
      <c r="I46" s="201"/>
      <c r="J46" s="202"/>
    </row>
    <row r="47" customFormat="false" ht="13.5" hidden="false" customHeight="false" outlineLevel="0" collapsed="false">
      <c r="A47" s="73" t="str">
        <f aca="false">IF(D45="","",VLOOKUP(登録!$D$1,立男!$A$4:$I$100,4,0)+1000)</f>
        <v/>
      </c>
      <c r="B47" s="117" t="s">
        <v>178</v>
      </c>
      <c r="C47" s="130" t="str">
        <f aca="false">IF(D47="","",登録!$F$1)</f>
        <v/>
      </c>
      <c r="D47" s="119"/>
      <c r="E47" s="130" t="n">
        <v>32</v>
      </c>
      <c r="F47" s="121" t="str">
        <f aca="false">IF(D47="","",IF(INT(VALUE(RIGHT(D47,3))/100)=$B$1,VLOOKUP(D47,登録!$B$4:$I$103,7,0),"部員番号入力ミス"))</f>
        <v/>
      </c>
      <c r="G47" s="122" t="str">
        <f aca="false">IF(D47="","",IF(INT(VALUE(RIGHT(D47,3))/100)=$B$1,IF(VLOOKUP(D47,登録!$B$4:$I$103,2,0)=登録!$B$1,1,IF(VLOOKUP(D47,登録!$B$4:$I$103,2,0)=登録!$B$1-1,2,IF(VLOOKUP(D47,登録!$B$4:$I$103,2,0)=登録!$B$1-2,3,"学年ミス"))),"番号ミス"))</f>
        <v/>
      </c>
      <c r="H47" s="74" t="str">
        <f aca="false">IF(D47="","",IF(COUNTIF($D$12:$D$19,D47)+COUNTIF($D$24:$D$56,D47)&gt;1,"選手重複!!","OK"))</f>
        <v/>
      </c>
      <c r="I47" s="203"/>
      <c r="J47" s="204"/>
    </row>
    <row r="48" customFormat="false" ht="13.5" hidden="false" customHeight="false" outlineLevel="0" collapsed="false">
      <c r="A48" s="67" t="str">
        <f aca="false">IF(D48="","",VLOOKUP(登録!$D$1,立男!$A$4:$I$100,4,0)+1100)</f>
        <v/>
      </c>
      <c r="B48" s="103" t="s">
        <v>178</v>
      </c>
      <c r="C48" s="128" t="str">
        <f aca="false">IF(D48="","",登録!$F$1)</f>
        <v/>
      </c>
      <c r="D48" s="105"/>
      <c r="E48" s="128" t="n">
        <v>33</v>
      </c>
      <c r="F48" s="107" t="str">
        <f aca="false">IF(D48="","",IF(INT(VALUE(RIGHT(D48,3))/100)=$B$1,VLOOKUP(D48,登録!$B$4:$I$103,7,0),"部員番号入力ミス"))</f>
        <v/>
      </c>
      <c r="G48" s="108" t="str">
        <f aca="false">IF(D48="","",IF(INT(VALUE(RIGHT(D48,3))/100)=$B$1,IF(VLOOKUP(D48,登録!$B$4:$I$103,2,0)=登録!$B$1,1,IF(VLOOKUP(D48,登録!$B$4:$I$103,2,0)=登録!$B$1-1,2,IF(VLOOKUP(D48,登録!$B$4:$I$103,2,0)=登録!$B$1-2,3,"学年ミス"))),"番号ミス"))</f>
        <v/>
      </c>
      <c r="H48" s="68" t="str">
        <f aca="false">IF(D48="","",IF(COUNTIF($D$12:$D$19,D48)+COUNTIF($D$24:$D$56,D48)&gt;1,"選手重複!!","OK"))</f>
        <v/>
      </c>
      <c r="I48" s="199"/>
      <c r="J48" s="200"/>
    </row>
    <row r="49" customFormat="false" ht="13.5" hidden="false" customHeight="false" outlineLevel="0" collapsed="false">
      <c r="A49" s="70" t="str">
        <f aca="false">IF(D48="","",VLOOKUP(登録!$D$1,立男!$A$4:$I$100,4,0)+1100)</f>
        <v/>
      </c>
      <c r="B49" s="110" t="s">
        <v>178</v>
      </c>
      <c r="C49" s="129" t="str">
        <f aca="false">IF(D49="","",登録!$F$1)</f>
        <v/>
      </c>
      <c r="D49" s="112"/>
      <c r="E49" s="129"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71" t="str">
        <f aca="false">IF(D49="","",IF(COUNTIF($D$12:$D$19,D49)+COUNTIF($D$24:$D$56,D49)&gt;1,"選手重複!!","OK"))</f>
        <v/>
      </c>
      <c r="I49" s="201"/>
      <c r="J49" s="202"/>
    </row>
    <row r="50" customFormat="false" ht="13.5" hidden="false" customHeight="false" outlineLevel="0" collapsed="false">
      <c r="A50" s="73" t="str">
        <f aca="false">IF(D48="","",VLOOKUP(登録!$D$1,立男!$A$4:$I$100,4,0)+1100)</f>
        <v/>
      </c>
      <c r="B50" s="117" t="s">
        <v>178</v>
      </c>
      <c r="C50" s="130" t="str">
        <f aca="false">IF(D50="","",登録!$F$1)</f>
        <v/>
      </c>
      <c r="D50" s="119"/>
      <c r="E50" s="130" t="n">
        <v>35</v>
      </c>
      <c r="F50" s="121" t="str">
        <f aca="false">IF(D50="","",IF(INT(VALUE(RIGHT(D50,3))/100)=$B$1,VLOOKUP(D50,登録!$B$4:$I$103,7,0),"部員番号入力ミス"))</f>
        <v/>
      </c>
      <c r="G50" s="122" t="str">
        <f aca="false">IF(D50="","",IF(INT(VALUE(RIGHT(D50,3))/100)=$B$1,IF(VLOOKUP(D50,登録!$B$4:$I$103,2,0)=登録!$B$1,1,IF(VLOOKUP(D50,登録!$B$4:$I$103,2,0)=登録!$B$1-1,2,IF(VLOOKUP(D50,登録!$B$4:$I$103,2,0)=登録!$B$1-2,3,"学年ミス"))),"番号ミス"))</f>
        <v/>
      </c>
      <c r="H50" s="74" t="str">
        <f aca="false">IF(D50="","",IF(COUNTIF($D$12:$D$19,D50)+COUNTIF($D$24:$D$56,D50)&gt;1,"選手重複!!","OK"))</f>
        <v/>
      </c>
      <c r="I50" s="203"/>
      <c r="J50" s="204"/>
    </row>
    <row r="51" customFormat="false" ht="13.5" hidden="false" customHeight="false" outlineLevel="0" collapsed="false">
      <c r="A51" s="67" t="str">
        <f aca="false">IF(D51="","",VLOOKUP(登録!$D$1,立男!$A$4:$I$100,4,0)+1200)</f>
        <v/>
      </c>
      <c r="B51" s="103" t="s">
        <v>178</v>
      </c>
      <c r="C51" s="128" t="str">
        <f aca="false">IF(D51="","",登録!$F$1)</f>
        <v/>
      </c>
      <c r="D51" s="105"/>
      <c r="E51" s="128" t="n">
        <v>36</v>
      </c>
      <c r="F51" s="107" t="str">
        <f aca="false">IF(D51="","",IF(INT(VALUE(RIGHT(D51,3))/100)=$B$1,VLOOKUP(D51,登録!$B$4:$I$103,7,0),"部員番号入力ミス"))</f>
        <v/>
      </c>
      <c r="G51" s="108" t="str">
        <f aca="false">IF(D51="","",IF(INT(VALUE(RIGHT(D51,3))/100)=$B$1,IF(VLOOKUP(D51,登録!$B$4:$I$103,2,0)=登録!$B$1,1,IF(VLOOKUP(D51,登録!$B$4:$I$103,2,0)=登録!$B$1-1,2,IF(VLOOKUP(D51,登録!$B$4:$I$103,2,0)=登録!$B$1-2,3,"学年ミス"))),"番号ミス"))</f>
        <v/>
      </c>
      <c r="H51" s="68" t="str">
        <f aca="false">IF(D51="","",IF(COUNTIF($D$12:$D$19,D51)+COUNTIF($D$24:$D$56,D51)&gt;1,"選手重複!!","OK"))</f>
        <v/>
      </c>
      <c r="I51" s="199"/>
      <c r="J51" s="200"/>
    </row>
    <row r="52" customFormat="false" ht="13.5" hidden="false" customHeight="false" outlineLevel="0" collapsed="false">
      <c r="A52" s="70" t="str">
        <f aca="false">IF(D51="","",VLOOKUP(登録!$D$1,立男!$A$4:$I$100,4,0)+1200)</f>
        <v/>
      </c>
      <c r="B52" s="110" t="s">
        <v>178</v>
      </c>
      <c r="C52" s="129" t="str">
        <f aca="false">IF(D52="","",登録!$F$1)</f>
        <v/>
      </c>
      <c r="D52" s="112"/>
      <c r="E52" s="129"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71" t="str">
        <f aca="false">IF(D52="","",IF(COUNTIF($D$12:$D$19,D52)+COUNTIF($D$24:$D$56,D52)&gt;1,"選手重複!!","OK"))</f>
        <v/>
      </c>
      <c r="I52" s="201"/>
      <c r="J52" s="202"/>
    </row>
    <row r="53" customFormat="false" ht="13.5" hidden="false" customHeight="false" outlineLevel="0" collapsed="false">
      <c r="A53" s="73" t="str">
        <f aca="false">IF(D51="","",VLOOKUP(登録!$D$1,立男!$A$4:$I$100,4,0)+1200)</f>
        <v/>
      </c>
      <c r="B53" s="117" t="s">
        <v>178</v>
      </c>
      <c r="C53" s="130" t="str">
        <f aca="false">IF(D53="","",登録!$F$1)</f>
        <v/>
      </c>
      <c r="D53" s="119"/>
      <c r="E53" s="130" t="n">
        <v>38</v>
      </c>
      <c r="F53" s="121" t="str">
        <f aca="false">IF(D53="","",IF(INT(VALUE(RIGHT(D53,3))/100)=$B$1,VLOOKUP(D53,登録!$B$4:$I$103,7,0),"部員番号入力ミス"))</f>
        <v/>
      </c>
      <c r="G53" s="122" t="str">
        <f aca="false">IF(D53="","",IF(INT(VALUE(RIGHT(D53,3))/100)=$B$1,IF(VLOOKUP(D53,登録!$B$4:$I$103,2,0)=登録!$B$1,1,IF(VLOOKUP(D53,登録!$B$4:$I$103,2,0)=登録!$B$1-1,2,IF(VLOOKUP(D53,登録!$B$4:$I$103,2,0)=登録!$B$1-2,3,"学年ミス"))),"番号ミス"))</f>
        <v/>
      </c>
      <c r="H53" s="74" t="str">
        <f aca="false">IF(D53="","",IF(COUNTIF($D$12:$D$19,D53)+COUNTIF($D$24:$D$56,D53)&gt;1,"選手重複!!","OK"))</f>
        <v/>
      </c>
      <c r="I53" s="203"/>
      <c r="J53" s="204"/>
    </row>
    <row r="54" customFormat="false" ht="13.5" hidden="false" customHeight="false" outlineLevel="0" collapsed="false">
      <c r="A54" s="67" t="str">
        <f aca="false">IF(D54="","",VLOOKUP(登録!$D$1,立男!$A$4:$I$100,4,0)+1300)</f>
        <v/>
      </c>
      <c r="B54" s="103" t="s">
        <v>178</v>
      </c>
      <c r="C54" s="128" t="str">
        <f aca="false">IF(D54="","",登録!$F$1)</f>
        <v/>
      </c>
      <c r="D54" s="105"/>
      <c r="E54" s="128" t="n">
        <v>39</v>
      </c>
      <c r="F54" s="107" t="str">
        <f aca="false">IF(D54="","",IF(INT(VALUE(RIGHT(D54,3))/100)=$B$1,VLOOKUP(D54,登録!$B$4:$I$103,7,0),"部員番号入力ミス"))</f>
        <v/>
      </c>
      <c r="G54" s="108" t="str">
        <f aca="false">IF(D54="","",IF(INT(VALUE(RIGHT(D54,3))/100)=$B$1,IF(VLOOKUP(D54,登録!$B$4:$I$103,2,0)=登録!$B$1,1,IF(VLOOKUP(D54,登録!$B$4:$I$103,2,0)=登録!$B$1-1,2,IF(VLOOKUP(D54,登録!$B$4:$I$103,2,0)=登録!$B$1-2,3,"学年ミス"))),"番号ミス"))</f>
        <v/>
      </c>
      <c r="H54" s="68" t="str">
        <f aca="false">IF(D54="","",IF(COUNTIF($D$12:$D$19,D54)+COUNTIF($D$24:$D$56,D54)&gt;1,"選手重複!!","OK"))</f>
        <v/>
      </c>
      <c r="I54" s="199"/>
      <c r="J54" s="200"/>
    </row>
    <row r="55" customFormat="false" ht="13.5" hidden="false" customHeight="false" outlineLevel="0" collapsed="false">
      <c r="A55" s="70" t="str">
        <f aca="false">IF(D54="","",VLOOKUP(登録!$D$1,立男!$A$4:$I$100,4,0)+1300)</f>
        <v/>
      </c>
      <c r="B55" s="110" t="s">
        <v>178</v>
      </c>
      <c r="C55" s="129" t="str">
        <f aca="false">IF(D55="","",登録!$F$1)</f>
        <v/>
      </c>
      <c r="D55" s="112"/>
      <c r="E55" s="129"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71" t="str">
        <f aca="false">IF(D55="","",IF(COUNTIF($D$12:$D$19,D55)+COUNTIF($D$24:$D$56,D55)&gt;1,"選手重複!!","OK"))</f>
        <v/>
      </c>
      <c r="I55" s="201"/>
      <c r="J55" s="202"/>
    </row>
    <row r="56" customFormat="false" ht="13.5" hidden="false" customHeight="false" outlineLevel="0" collapsed="false">
      <c r="A56" s="73" t="str">
        <f aca="false">IF(D54="","",VLOOKUP(登録!$D$1,立男!$A$4:$I$100,4,0)+1300)</f>
        <v/>
      </c>
      <c r="B56" s="117" t="s">
        <v>178</v>
      </c>
      <c r="C56" s="130" t="str">
        <f aca="false">IF(D56="","",登録!$F$1)</f>
        <v/>
      </c>
      <c r="D56" s="119"/>
      <c r="E56" s="130" t="n">
        <v>41</v>
      </c>
      <c r="F56" s="121" t="str">
        <f aca="false">IF(D56="","",IF(INT(VALUE(RIGHT(D56,3))/100)=$B$1,VLOOKUP(D56,登録!$B$4:$I$103,7,0),"部員番号入力ミス"))</f>
        <v/>
      </c>
      <c r="G56" s="122" t="str">
        <f aca="false">IF(D56="","",IF(INT(VALUE(RIGHT(D56,3))/100)=$B$1,IF(VLOOKUP(D56,登録!$B$4:$I$103,2,0)=登録!$B$1,1,IF(VLOOKUP(D56,登録!$B$4:$I$103,2,0)=登録!$B$1-1,2,IF(VLOOKUP(D56,登録!$B$4:$I$103,2,0)=登録!$B$1-2,3,"学年ミス"))),"番号ミス"))</f>
        <v/>
      </c>
      <c r="H56" s="74" t="str">
        <f aca="false">IF(D56="","",IF(COUNTIF($D$12:$D$19,D56)+COUNTIF($D$24:$D$56,D56)&gt;1,"選手重複!!","OK"))</f>
        <v/>
      </c>
      <c r="I56" s="203"/>
      <c r="J56" s="204"/>
    </row>
  </sheetData>
  <sheetProtection sheet="true" password="cc3d"/>
  <protectedRanges>
    <protectedRange name="範囲1" sqref="D24:D56 D12:D19 D3:G3"/>
    <protectedRange name="範囲2" sqref="I12:J19 I24:J56"/>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1" width="6.62"/>
    <col collapsed="false" customWidth="true" hidden="false" outlineLevel="0" max="2" min="2" style="12" width="9.49"/>
    <col collapsed="false" customWidth="true" hidden="false" outlineLevel="0" max="3" min="3" style="13" width="9.25"/>
    <col collapsed="false" customWidth="true" hidden="false" outlineLevel="0" max="4" min="4" style="11" width="9.25"/>
    <col collapsed="false" customWidth="true" hidden="false" outlineLevel="0" max="5" min="5" style="13" width="9.25"/>
    <col collapsed="false" customWidth="true" hidden="false" outlineLevel="0" max="7" min="6" style="14" width="9.25"/>
    <col collapsed="false" customWidth="true" hidden="false" outlineLevel="0" max="8" min="8" style="14" width="13.87"/>
    <col collapsed="false" customWidth="true" hidden="false" outlineLevel="0" max="9" min="9" style="11" width="10.87"/>
    <col collapsed="false" customWidth="true" hidden="false" outlineLevel="0" max="10" min="10" style="11" width="5.49"/>
    <col collapsed="false" customWidth="true" hidden="false" outlineLevel="0" max="11" min="11" style="11" width="2.37"/>
    <col collapsed="false" customWidth="true" hidden="true" outlineLevel="0" max="13" min="12" style="11" width="2.37"/>
    <col collapsed="false" customWidth="true" hidden="false" outlineLevel="0" max="14" min="14" style="11" width="2.37"/>
    <col collapsed="false" customWidth="true" hidden="false" outlineLevel="0" max="16" min="15" style="14" width="10.49"/>
    <col collapsed="false" customWidth="true" hidden="false" outlineLevel="0" max="17" min="17" style="11" width="2.87"/>
    <col collapsed="false" customWidth="true" hidden="false" outlineLevel="0" max="20" min="18" style="11" width="10.49"/>
    <col collapsed="false" customWidth="false" hidden="false" outlineLevel="0" max="257" min="21" style="11" width="8.99"/>
  </cols>
  <sheetData>
    <row r="1" s="21" customFormat="true" ht="13.5" hidden="false" customHeight="false" outlineLevel="0" collapsed="false">
      <c r="A1" s="15" t="s">
        <v>58</v>
      </c>
      <c r="B1" s="16" t="n">
        <f aca="true">IF(MONTH(TODAY())&lt;=3,YEAR(TODAY())-2001,YEAR(TODAY())-2000)</f>
        <v>26</v>
      </c>
      <c r="C1" s="17" t="s">
        <v>0</v>
      </c>
      <c r="D1" s="18"/>
      <c r="E1" s="17" t="s">
        <v>59</v>
      </c>
      <c r="F1" s="19" t="str">
        <f aca="false">IF(D1="","",VLOOKUP(D1,校名!$B$2:$C$1000,2))</f>
        <v/>
      </c>
      <c r="G1" s="20" t="s">
        <v>60</v>
      </c>
      <c r="H1" s="20"/>
      <c r="I1" s="20"/>
      <c r="J1" s="20"/>
      <c r="O1" s="22"/>
      <c r="P1" s="22"/>
    </row>
    <row r="2" s="23" customFormat="true" ht="13.5" hidden="false" customHeight="false" outlineLevel="0" collapsed="false">
      <c r="B2" s="24"/>
      <c r="C2" s="25" t="s">
        <v>61</v>
      </c>
      <c r="D2" s="26" t="s">
        <v>62</v>
      </c>
      <c r="E2" s="25"/>
      <c r="F2" s="27"/>
      <c r="G2" s="27"/>
      <c r="H2" s="27"/>
      <c r="O2" s="28" t="s">
        <v>63</v>
      </c>
      <c r="P2" s="28"/>
      <c r="R2" s="29" t="s">
        <v>64</v>
      </c>
      <c r="S2" s="29"/>
      <c r="T2" s="29"/>
    </row>
    <row r="3" s="21" customFormat="true" ht="13.5" hidden="false" customHeight="false" outlineLevel="0" collapsed="false">
      <c r="A3" s="15"/>
      <c r="B3" s="30" t="s">
        <v>65</v>
      </c>
      <c r="C3" s="17" t="s">
        <v>66</v>
      </c>
      <c r="D3" s="15" t="s">
        <v>67</v>
      </c>
      <c r="E3" s="17" t="s">
        <v>68</v>
      </c>
      <c r="F3" s="15" t="s">
        <v>69</v>
      </c>
      <c r="G3" s="15" t="s">
        <v>70</v>
      </c>
      <c r="H3" s="15" t="s">
        <v>71</v>
      </c>
      <c r="I3" s="15" t="s">
        <v>72</v>
      </c>
      <c r="J3" s="15" t="s">
        <v>73</v>
      </c>
      <c r="O3" s="15" t="s">
        <v>74</v>
      </c>
      <c r="P3" s="15" t="s">
        <v>75</v>
      </c>
      <c r="R3" s="15" t="s">
        <v>76</v>
      </c>
      <c r="S3" s="15" t="s">
        <v>77</v>
      </c>
      <c r="T3" s="15" t="s">
        <v>78</v>
      </c>
    </row>
    <row r="4" s="21" customFormat="true" ht="13.5" hidden="false" customHeight="false" outlineLevel="0" collapsed="false">
      <c r="A4" s="15" t="n">
        <v>1</v>
      </c>
      <c r="B4" s="30" t="str">
        <f aca="false">IF(OR($D$1="",C4="",D4="",E4="",F4="",G4=""),"",VALUE($D$1&amp;IF(C4&lt;10,"0"&amp;C4,C4)&amp;D4&amp;IF(E4&lt;10,"0"&amp;E4,E4)))</f>
        <v/>
      </c>
      <c r="C4" s="18"/>
      <c r="D4" s="31"/>
      <c r="E4" s="18"/>
      <c r="F4" s="32"/>
      <c r="G4" s="32"/>
      <c r="H4" s="19" t="str">
        <f aca="false">IF(B4="","",IF(LENB(M4)=8,IF(LENB(L4)&lt;=6,IF(LENB(L4)=2,L4&amp;"　　",IF(LENB(L4)=4,LEFT(L4,1)&amp;"　"&amp;RIGHT(L4,1),L4)),L4),IF(LENB(L4)&lt;=6,IF(LENB(L4)=2,L4&amp;"　　　",IF(LENB(L4)=4,LEFT(L4,1)&amp;"　"&amp;RIGHT(L4,1)&amp;"　",L4&amp;"　")),L4)))&amp;IF(B4="","",IF(LENB(M4)=2,"　　"&amp;M4,IF(LENB(M4)=4,LEFT(M4,1)&amp;"　"&amp;RIGHT(M4,1),M4)))</f>
        <v/>
      </c>
      <c r="I4" s="15" t="str">
        <f aca="false">IF(B4="","",IF(COUNTIF($B$4:$B$103,B4)=1,"重複なし","重複!!番号訂正"))</f>
        <v/>
      </c>
      <c r="J4" s="15" t="str">
        <f aca="false">IF(AND($B$1=C4,D4=1),1,IF(AND($B$1=C4,D4=2),2,IF(AND($B$1-1=C4,D4=1),3,IF(AND($B$1-1=C4,D4=2),4,IF(AND($B$1-2=C4,D4=1),5,IF(AND($B$1-2=C4,D4=2),6,""))))))</f>
        <v/>
      </c>
      <c r="L4" s="19" t="str">
        <f aca="false">TRIM(F4)</f>
        <v/>
      </c>
      <c r="M4" s="19" t="str">
        <f aca="false">TRIM(G4)</f>
        <v/>
      </c>
      <c r="O4" s="32"/>
      <c r="P4" s="32"/>
      <c r="R4" s="33"/>
      <c r="S4" s="34"/>
      <c r="T4" s="35"/>
    </row>
    <row r="5" s="21" customFormat="true" ht="13.5" hidden="false" customHeight="false" outlineLevel="0" collapsed="false">
      <c r="A5" s="15" t="n">
        <v>2</v>
      </c>
      <c r="B5" s="30" t="str">
        <f aca="false">IF(OR($D$1="",C5="",D5="",E5="",F5="",G5=""),"",VALUE($D$1&amp;IF(C5&lt;10,"0"&amp;C5,C5)&amp;D5&amp;IF(E5&lt;10,"0"&amp;E5,E5)))</f>
        <v/>
      </c>
      <c r="C5" s="36"/>
      <c r="D5" s="33"/>
      <c r="E5" s="36"/>
      <c r="F5" s="32"/>
      <c r="G5" s="32"/>
      <c r="H5" s="19" t="str">
        <f aca="false">IF(B5="","",IF(LENB(M5)=8,IF(LENB(L5)&lt;=6,IF(LENB(L5)=2,L5&amp;"　　",IF(LENB(L5)=4,LEFT(L5,1)&amp;"　"&amp;RIGHT(L5,1),L5)),L5),IF(LENB(L5)&lt;=6,IF(LENB(L5)=2,L5&amp;"　　　",IF(LENB(L5)=4,LEFT(L5,1)&amp;"　"&amp;RIGHT(L5,1)&amp;"　",L5&amp;"　")),L5)))&amp;IF(B5="","",IF(LENB(M5)=2,"　　"&amp;M5,IF(LENB(M5)=4,LEFT(M5,1)&amp;"　"&amp;RIGHT(M5,1),M5)))</f>
        <v/>
      </c>
      <c r="I5" s="15" t="str">
        <f aca="false">IF(B5="","",IF(COUNTIF($B$4:$B$103,B5)=1,"重複なし","重複!!番号訂正"))</f>
        <v/>
      </c>
      <c r="J5" s="15" t="str">
        <f aca="false">IF(AND($B$1=C5,D5=1),1,IF(AND($B$1=C5,D5=2),2,IF(AND($B$1-1=C5,D5=1),3,IF(AND($B$1-1=C5,D5=2),4,IF(AND($B$1-2=C5,D5=1),5,IF(AND($B$1-2=C5,D5=2),6,""))))))</f>
        <v/>
      </c>
      <c r="L5" s="19" t="str">
        <f aca="false">TRIM(F5)</f>
        <v/>
      </c>
      <c r="M5" s="19" t="str">
        <f aca="false">TRIM(G5)</f>
        <v/>
      </c>
      <c r="O5" s="32"/>
      <c r="P5" s="32"/>
      <c r="R5" s="33"/>
      <c r="S5" s="34"/>
      <c r="T5" s="35"/>
    </row>
    <row r="6" s="21" customFormat="true" ht="13.5" hidden="false" customHeight="false" outlineLevel="0" collapsed="false">
      <c r="A6" s="15" t="n">
        <v>3</v>
      </c>
      <c r="B6" s="30" t="str">
        <f aca="false">IF(OR($D$1="",C6="",D6="",E6="",F6="",G6=""),"",VALUE($D$1&amp;IF(C6&lt;10,"0"&amp;C6,C6)&amp;D6&amp;IF(E6&lt;10,"0"&amp;E6,E6)))</f>
        <v/>
      </c>
      <c r="C6" s="36"/>
      <c r="D6" s="33"/>
      <c r="E6" s="36"/>
      <c r="F6" s="32"/>
      <c r="G6" s="32"/>
      <c r="H6" s="19" t="str">
        <f aca="false">IF(B6="","",IF(LENB(M6)=8,IF(LENB(L6)&lt;=6,IF(LENB(L6)=2,L6&amp;"　　",IF(LENB(L6)=4,LEFT(L6,1)&amp;"　"&amp;RIGHT(L6,1),L6)),L6),IF(LENB(L6)&lt;=6,IF(LENB(L6)=2,L6&amp;"　　　",IF(LENB(L6)=4,LEFT(L6,1)&amp;"　"&amp;RIGHT(L6,1)&amp;"　",L6&amp;"　")),L6)))&amp;IF(B6="","",IF(LENB(M6)=2,"　　"&amp;M6,IF(LENB(M6)=4,LEFT(M6,1)&amp;"　"&amp;RIGHT(M6,1),M6)))</f>
        <v/>
      </c>
      <c r="I6" s="15" t="str">
        <f aca="false">IF(B6="","",IF(COUNTIF($B$4:$B$103,B6)=1,"重複なし","重複!!番号訂正"))</f>
        <v/>
      </c>
      <c r="J6" s="15" t="str">
        <f aca="false">IF(AND($B$1=C6,D6=1),1,IF(AND($B$1=C6,D6=2),2,IF(AND($B$1-1=C6,D6=1),3,IF(AND($B$1-1=C6,D6=2),4,IF(AND($B$1-2=C6,D6=1),5,IF(AND($B$1-2=C6,D6=2),6,""))))))</f>
        <v/>
      </c>
      <c r="L6" s="19" t="str">
        <f aca="false">TRIM(F6)</f>
        <v/>
      </c>
      <c r="M6" s="19" t="str">
        <f aca="false">TRIM(G6)</f>
        <v/>
      </c>
      <c r="O6" s="32"/>
      <c r="P6" s="32"/>
      <c r="R6" s="33"/>
      <c r="S6" s="34"/>
      <c r="T6" s="35"/>
    </row>
    <row r="7" s="21" customFormat="true" ht="13.5" hidden="false" customHeight="false" outlineLevel="0" collapsed="false">
      <c r="A7" s="15" t="n">
        <v>4</v>
      </c>
      <c r="B7" s="30" t="str">
        <f aca="false">IF(OR($D$1="",C7="",D7="",E7="",F7="",G7=""),"",VALUE($D$1&amp;IF(C7&lt;10,"0"&amp;C7,C7)&amp;D7&amp;IF(E7&lt;10,"0"&amp;E7,E7)))</f>
        <v/>
      </c>
      <c r="C7" s="36"/>
      <c r="D7" s="33"/>
      <c r="E7" s="36"/>
      <c r="F7" s="32"/>
      <c r="G7" s="32"/>
      <c r="H7" s="19" t="str">
        <f aca="false">IF(B7="","",IF(LENB(M7)=8,IF(LENB(L7)&lt;=6,IF(LENB(L7)=2,L7&amp;"　　",IF(LENB(L7)=4,LEFT(L7,1)&amp;"　"&amp;RIGHT(L7,1),L7)),L7),IF(LENB(L7)&lt;=6,IF(LENB(L7)=2,L7&amp;"　　　",IF(LENB(L7)=4,LEFT(L7,1)&amp;"　"&amp;RIGHT(L7,1)&amp;"　",L7&amp;"　")),L7)))&amp;IF(B7="","",IF(LENB(M7)=2,"　　"&amp;M7,IF(LENB(M7)=4,LEFT(M7,1)&amp;"　"&amp;RIGHT(M7,1),M7)))</f>
        <v/>
      </c>
      <c r="I7" s="15" t="str">
        <f aca="false">IF(B7="","",IF(COUNTIF($B$4:$B$103,B7)=1,"重複なし","重複!!番号訂正"))</f>
        <v/>
      </c>
      <c r="J7" s="15" t="str">
        <f aca="false">IF(AND($B$1=C7,D7=1),1,IF(AND($B$1=C7,D7=2),2,IF(AND($B$1-1=C7,D7=1),3,IF(AND($B$1-1=C7,D7=2),4,IF(AND($B$1-2=C7,D7=1),5,IF(AND($B$1-2=C7,D7=2),6,""))))))</f>
        <v/>
      </c>
      <c r="L7" s="19" t="str">
        <f aca="false">TRIM(F7)</f>
        <v/>
      </c>
      <c r="M7" s="19" t="str">
        <f aca="false">TRIM(G7)</f>
        <v/>
      </c>
      <c r="O7" s="32"/>
      <c r="P7" s="32"/>
      <c r="R7" s="33"/>
      <c r="S7" s="34"/>
      <c r="T7" s="35"/>
    </row>
    <row r="8" s="21" customFormat="true" ht="13.5" hidden="false" customHeight="false" outlineLevel="0" collapsed="false">
      <c r="A8" s="15" t="n">
        <v>5</v>
      </c>
      <c r="B8" s="30" t="str">
        <f aca="false">IF(OR($D$1="",C8="",D8="",E8="",F8="",G8=""),"",VALUE($D$1&amp;IF(C8&lt;10,"0"&amp;C8,C8)&amp;D8&amp;IF(E8&lt;10,"0"&amp;E8,E8)))</f>
        <v/>
      </c>
      <c r="C8" s="36"/>
      <c r="D8" s="33"/>
      <c r="E8" s="36"/>
      <c r="F8" s="32"/>
      <c r="G8" s="32"/>
      <c r="H8" s="19" t="str">
        <f aca="false">IF(B8="","",IF(LENB(M8)=8,IF(LENB(L8)&lt;=6,IF(LENB(L8)=2,L8&amp;"　　",IF(LENB(L8)=4,LEFT(L8,1)&amp;"　"&amp;RIGHT(L8,1),L8)),L8),IF(LENB(L8)&lt;=6,IF(LENB(L8)=2,L8&amp;"　　　",IF(LENB(L8)=4,LEFT(L8,1)&amp;"　"&amp;RIGHT(L8,1)&amp;"　",L8&amp;"　")),L8)))&amp;IF(B8="","",IF(LENB(M8)=2,"　　"&amp;M8,IF(LENB(M8)=4,LEFT(M8,1)&amp;"　"&amp;RIGHT(M8,1),M8)))</f>
        <v/>
      </c>
      <c r="I8" s="15" t="str">
        <f aca="false">IF(B8="","",IF(COUNTIF($B$4:$B$103,B8)=1,"重複なし","重複!!番号訂正"))</f>
        <v/>
      </c>
      <c r="J8" s="15" t="str">
        <f aca="false">IF(AND($B$1=C8,D8=1),1,IF(AND($B$1=C8,D8=2),2,IF(AND($B$1-1=C8,D8=1),3,IF(AND($B$1-1=C8,D8=2),4,IF(AND($B$1-2=C8,D8=1),5,IF(AND($B$1-2=C8,D8=2),6,""))))))</f>
        <v/>
      </c>
      <c r="L8" s="19" t="str">
        <f aca="false">TRIM(F8)</f>
        <v/>
      </c>
      <c r="M8" s="19" t="str">
        <f aca="false">TRIM(G8)</f>
        <v/>
      </c>
      <c r="O8" s="32"/>
      <c r="P8" s="32"/>
      <c r="R8" s="33"/>
      <c r="S8" s="34"/>
      <c r="T8" s="35"/>
    </row>
    <row r="9" s="21" customFormat="true" ht="13.5" hidden="false" customHeight="false" outlineLevel="0" collapsed="false">
      <c r="A9" s="15" t="n">
        <v>6</v>
      </c>
      <c r="B9" s="30" t="str">
        <f aca="false">IF(OR($D$1="",C9="",D9="",E9="",F9="",G9=""),"",VALUE($D$1&amp;IF(C9&lt;10,"0"&amp;C9,C9)&amp;D9&amp;IF(E9&lt;10,"0"&amp;E9,E9)))</f>
        <v/>
      </c>
      <c r="C9" s="36"/>
      <c r="D9" s="33"/>
      <c r="E9" s="36"/>
      <c r="F9" s="32"/>
      <c r="G9" s="32"/>
      <c r="H9" s="19" t="str">
        <f aca="false">IF(B9="","",IF(LENB(M9)=8,IF(LENB(L9)&lt;=6,IF(LENB(L9)=2,L9&amp;"　　",IF(LENB(L9)=4,LEFT(L9,1)&amp;"　"&amp;RIGHT(L9,1),L9)),L9),IF(LENB(L9)&lt;=6,IF(LENB(L9)=2,L9&amp;"　　　",IF(LENB(L9)=4,LEFT(L9,1)&amp;"　"&amp;RIGHT(L9,1)&amp;"　",L9&amp;"　")),L9)))&amp;IF(B9="","",IF(LENB(M9)=2,"　　"&amp;M9,IF(LENB(M9)=4,LEFT(M9,1)&amp;"　"&amp;RIGHT(M9,1),M9)))</f>
        <v/>
      </c>
      <c r="I9" s="15" t="str">
        <f aca="false">IF(B9="","",IF(COUNTIF($B$4:$B$103,B9)=1,"重複なし","重複!!番号訂正"))</f>
        <v/>
      </c>
      <c r="J9" s="15" t="str">
        <f aca="false">IF(AND($B$1=C9,D9=1),1,IF(AND($B$1=C9,D9=2),2,IF(AND($B$1-1=C9,D9=1),3,IF(AND($B$1-1=C9,D9=2),4,IF(AND($B$1-2=C9,D9=1),5,IF(AND($B$1-2=C9,D9=2),6,""))))))</f>
        <v/>
      </c>
      <c r="L9" s="19" t="str">
        <f aca="false">TRIM(F9)</f>
        <v/>
      </c>
      <c r="M9" s="19" t="str">
        <f aca="false">TRIM(G9)</f>
        <v/>
      </c>
      <c r="O9" s="32"/>
      <c r="P9" s="32"/>
      <c r="R9" s="33"/>
      <c r="S9" s="34"/>
      <c r="T9" s="35"/>
    </row>
    <row r="10" s="21" customFormat="true" ht="13.5" hidden="false" customHeight="false" outlineLevel="0" collapsed="false">
      <c r="A10" s="15" t="n">
        <v>7</v>
      </c>
      <c r="B10" s="30" t="str">
        <f aca="false">IF(OR($D$1="",C10="",D10="",E10="",F10="",G10=""),"",VALUE($D$1&amp;IF(C10&lt;10,"0"&amp;C10,C10)&amp;D10&amp;IF(E10&lt;10,"0"&amp;E10,E10)))</f>
        <v/>
      </c>
      <c r="C10" s="36"/>
      <c r="D10" s="33"/>
      <c r="E10" s="36"/>
      <c r="F10" s="32"/>
      <c r="G10" s="32"/>
      <c r="H10" s="19" t="str">
        <f aca="false">IF(B10="","",IF(LENB(M10)=8,IF(LENB(L10)&lt;=6,IF(LENB(L10)=2,L10&amp;"　　",IF(LENB(L10)=4,LEFT(L10,1)&amp;"　"&amp;RIGHT(L10,1),L10)),L10),IF(LENB(L10)&lt;=6,IF(LENB(L10)=2,L10&amp;"　　　",IF(LENB(L10)=4,LEFT(L10,1)&amp;"　"&amp;RIGHT(L10,1)&amp;"　",L10&amp;"　")),L10)))&amp;IF(B10="","",IF(LENB(M10)=2,"　　"&amp;M10,IF(LENB(M10)=4,LEFT(M10,1)&amp;"　"&amp;RIGHT(M10,1),M10)))</f>
        <v/>
      </c>
      <c r="I10" s="15" t="str">
        <f aca="false">IF(B10="","",IF(COUNTIF($B$4:$B$103,B10)=1,"重複なし","重複!!番号訂正"))</f>
        <v/>
      </c>
      <c r="J10" s="15" t="str">
        <f aca="false">IF(AND($B$1=C10,D10=1),1,IF(AND($B$1=C10,D10=2),2,IF(AND($B$1-1=C10,D10=1),3,IF(AND($B$1-1=C10,D10=2),4,IF(AND($B$1-2=C10,D10=1),5,IF(AND($B$1-2=C10,D10=2),6,""))))))</f>
        <v/>
      </c>
      <c r="L10" s="19" t="str">
        <f aca="false">TRIM(F10)</f>
        <v/>
      </c>
      <c r="M10" s="19" t="str">
        <f aca="false">TRIM(G10)</f>
        <v/>
      </c>
      <c r="O10" s="32"/>
      <c r="P10" s="32"/>
      <c r="R10" s="33"/>
      <c r="S10" s="34"/>
      <c r="T10" s="35"/>
    </row>
    <row r="11" s="21" customFormat="true" ht="13.5" hidden="false" customHeight="false" outlineLevel="0" collapsed="false">
      <c r="A11" s="15" t="n">
        <v>8</v>
      </c>
      <c r="B11" s="30" t="str">
        <f aca="false">IF(OR($D$1="",C11="",D11="",E11="",F11="",G11=""),"",VALUE($D$1&amp;IF(C11&lt;10,"0"&amp;C11,C11)&amp;D11&amp;IF(E11&lt;10,"0"&amp;E11,E11)))</f>
        <v/>
      </c>
      <c r="C11" s="36"/>
      <c r="D11" s="33"/>
      <c r="E11" s="36"/>
      <c r="F11" s="32"/>
      <c r="G11" s="32"/>
      <c r="H11" s="19" t="str">
        <f aca="false">IF(B11="","",IF(LENB(M11)=8,IF(LENB(L11)&lt;=6,IF(LENB(L11)=2,L11&amp;"　　",IF(LENB(L11)=4,LEFT(L11,1)&amp;"　"&amp;RIGHT(L11,1),L11)),L11),IF(LENB(L11)&lt;=6,IF(LENB(L11)=2,L11&amp;"　　　",IF(LENB(L11)=4,LEFT(L11,1)&amp;"　"&amp;RIGHT(L11,1)&amp;"　",L11&amp;"　")),L11)))&amp;IF(B11="","",IF(LENB(M11)=2,"　　"&amp;M11,IF(LENB(M11)=4,LEFT(M11,1)&amp;"　"&amp;RIGHT(M11,1),M11)))</f>
        <v/>
      </c>
      <c r="I11" s="15" t="str">
        <f aca="false">IF(B11="","",IF(COUNTIF($B$4:$B$103,B11)=1,"重複なし","重複!!番号訂正"))</f>
        <v/>
      </c>
      <c r="J11" s="15" t="str">
        <f aca="false">IF(AND($B$1=C11,D11=1),1,IF(AND($B$1=C11,D11=2),2,IF(AND($B$1-1=C11,D11=1),3,IF(AND($B$1-1=C11,D11=2),4,IF(AND($B$1-2=C11,D11=1),5,IF(AND($B$1-2=C11,D11=2),6,""))))))</f>
        <v/>
      </c>
      <c r="L11" s="19" t="str">
        <f aca="false">TRIM(F11)</f>
        <v/>
      </c>
      <c r="M11" s="19" t="str">
        <f aca="false">TRIM(G11)</f>
        <v/>
      </c>
      <c r="O11" s="32"/>
      <c r="P11" s="32"/>
      <c r="R11" s="33"/>
      <c r="S11" s="34"/>
      <c r="T11" s="35"/>
    </row>
    <row r="12" s="21" customFormat="true" ht="13.5" hidden="false" customHeight="false" outlineLevel="0" collapsed="false">
      <c r="A12" s="15" t="n">
        <v>9</v>
      </c>
      <c r="B12" s="30" t="str">
        <f aca="false">IF(OR($D$1="",C12="",D12="",E12="",F12="",G12=""),"",VALUE($D$1&amp;IF(C12&lt;10,"0"&amp;C12,C12)&amp;D12&amp;IF(E12&lt;10,"0"&amp;E12,E12)))</f>
        <v/>
      </c>
      <c r="C12" s="36"/>
      <c r="D12" s="33"/>
      <c r="E12" s="36"/>
      <c r="F12" s="32"/>
      <c r="G12" s="32"/>
      <c r="H12" s="19" t="str">
        <f aca="false">IF(B12="","",IF(LENB(M12)=8,IF(LENB(L12)&lt;=6,IF(LENB(L12)=2,L12&amp;"　　",IF(LENB(L12)=4,LEFT(L12,1)&amp;"　"&amp;RIGHT(L12,1),L12)),L12),IF(LENB(L12)&lt;=6,IF(LENB(L12)=2,L12&amp;"　　　",IF(LENB(L12)=4,LEFT(L12,1)&amp;"　"&amp;RIGHT(L12,1)&amp;"　",L12&amp;"　")),L12)))&amp;IF(B12="","",IF(LENB(M12)=2,"　　"&amp;M12,IF(LENB(M12)=4,LEFT(M12,1)&amp;"　"&amp;RIGHT(M12,1),M12)))</f>
        <v/>
      </c>
      <c r="I12" s="15" t="str">
        <f aca="false">IF(B12="","",IF(COUNTIF($B$4:$B$103,B12)=1,"重複なし","重複!!番号訂正"))</f>
        <v/>
      </c>
      <c r="J12" s="15" t="str">
        <f aca="false">IF(AND($B$1=C12,D12=1),1,IF(AND($B$1=C12,D12=2),2,IF(AND($B$1-1=C12,D12=1),3,IF(AND($B$1-1=C12,D12=2),4,IF(AND($B$1-2=C12,D12=1),5,IF(AND($B$1-2=C12,D12=2),6,""))))))</f>
        <v/>
      </c>
      <c r="L12" s="19" t="str">
        <f aca="false">TRIM(F12)</f>
        <v/>
      </c>
      <c r="M12" s="19" t="str">
        <f aca="false">TRIM(G12)</f>
        <v/>
      </c>
      <c r="O12" s="32"/>
      <c r="P12" s="32"/>
      <c r="R12" s="33"/>
      <c r="S12" s="34"/>
      <c r="T12" s="35"/>
    </row>
    <row r="13" s="21" customFormat="true" ht="13.5" hidden="false" customHeight="false" outlineLevel="0" collapsed="false">
      <c r="A13" s="15" t="n">
        <v>10</v>
      </c>
      <c r="B13" s="30" t="str">
        <f aca="false">IF(OR($D$1="",C13="",D13="",E13="",F13="",G13=""),"",VALUE($D$1&amp;IF(C13&lt;10,"0"&amp;C13,C13)&amp;D13&amp;IF(E13&lt;10,"0"&amp;E13,E13)))</f>
        <v/>
      </c>
      <c r="C13" s="36"/>
      <c r="D13" s="33"/>
      <c r="E13" s="36"/>
      <c r="F13" s="32"/>
      <c r="G13" s="32"/>
      <c r="H13" s="19" t="str">
        <f aca="false">IF(B13="","",IF(LENB(M13)=8,IF(LENB(L13)&lt;=6,IF(LENB(L13)=2,L13&amp;"　　",IF(LENB(L13)=4,LEFT(L13,1)&amp;"　"&amp;RIGHT(L13,1),L13)),L13),IF(LENB(L13)&lt;=6,IF(LENB(L13)=2,L13&amp;"　　　",IF(LENB(L13)=4,LEFT(L13,1)&amp;"　"&amp;RIGHT(L13,1)&amp;"　",L13&amp;"　")),L13)))&amp;IF(B13="","",IF(LENB(M13)=2,"　　"&amp;M13,IF(LENB(M13)=4,LEFT(M13,1)&amp;"　"&amp;RIGHT(M13,1),M13)))</f>
        <v/>
      </c>
      <c r="I13" s="15" t="str">
        <f aca="false">IF(B13="","",IF(COUNTIF($B$4:$B$103,B13)=1,"重複なし","重複!!番号訂正"))</f>
        <v/>
      </c>
      <c r="J13" s="15" t="str">
        <f aca="false">IF(AND($B$1=C13,D13=1),1,IF(AND($B$1=C13,D13=2),2,IF(AND($B$1-1=C13,D13=1),3,IF(AND($B$1-1=C13,D13=2),4,IF(AND($B$1-2=C13,D13=1),5,IF(AND($B$1-2=C13,D13=2),6,""))))))</f>
        <v/>
      </c>
      <c r="L13" s="19" t="str">
        <f aca="false">TRIM(F13)</f>
        <v/>
      </c>
      <c r="M13" s="19" t="str">
        <f aca="false">TRIM(G13)</f>
        <v/>
      </c>
      <c r="O13" s="32"/>
      <c r="P13" s="32"/>
      <c r="R13" s="33"/>
      <c r="S13" s="34"/>
      <c r="T13" s="35"/>
    </row>
    <row r="14" s="21" customFormat="true" ht="13.5" hidden="false" customHeight="false" outlineLevel="0" collapsed="false">
      <c r="A14" s="15" t="n">
        <v>11</v>
      </c>
      <c r="B14" s="30" t="str">
        <f aca="false">IF(OR($D$1="",C14="",D14="",E14="",F14="",G14=""),"",VALUE($D$1&amp;IF(C14&lt;10,"0"&amp;C14,C14)&amp;D14&amp;IF(E14&lt;10,"0"&amp;E14,E14)))</f>
        <v/>
      </c>
      <c r="C14" s="36"/>
      <c r="D14" s="33"/>
      <c r="E14" s="36"/>
      <c r="F14" s="32"/>
      <c r="G14" s="32"/>
      <c r="H14" s="19" t="str">
        <f aca="false">IF(B14="","",IF(LENB(M14)=8,IF(LENB(L14)&lt;=6,IF(LENB(L14)=2,L14&amp;"　　",IF(LENB(L14)=4,LEFT(L14,1)&amp;"　"&amp;RIGHT(L14,1),L14)),L14),IF(LENB(L14)&lt;=6,IF(LENB(L14)=2,L14&amp;"　　　",IF(LENB(L14)=4,LEFT(L14,1)&amp;"　"&amp;RIGHT(L14,1)&amp;"　",L14&amp;"　")),L14)))&amp;IF(B14="","",IF(LENB(M14)=2,"　　"&amp;M14,IF(LENB(M14)=4,LEFT(M14,1)&amp;"　"&amp;RIGHT(M14,1),M14)))</f>
        <v/>
      </c>
      <c r="I14" s="15" t="str">
        <f aca="false">IF(B14="","",IF(COUNTIF($B$4:$B$103,B14)=1,"重複なし","重複!!番号訂正"))</f>
        <v/>
      </c>
      <c r="J14" s="15" t="str">
        <f aca="false">IF(AND($B$1=C14,D14=1),1,IF(AND($B$1=C14,D14=2),2,IF(AND($B$1-1=C14,D14=1),3,IF(AND($B$1-1=C14,D14=2),4,IF(AND($B$1-2=C14,D14=1),5,IF(AND($B$1-2=C14,D14=2),6,""))))))</f>
        <v/>
      </c>
      <c r="L14" s="19" t="str">
        <f aca="false">TRIM(F14)</f>
        <v/>
      </c>
      <c r="M14" s="19" t="str">
        <f aca="false">TRIM(G14)</f>
        <v/>
      </c>
      <c r="O14" s="32"/>
      <c r="P14" s="32"/>
      <c r="R14" s="33"/>
      <c r="S14" s="34"/>
      <c r="T14" s="35"/>
    </row>
    <row r="15" s="21" customFormat="true" ht="13.5" hidden="false" customHeight="false" outlineLevel="0" collapsed="false">
      <c r="A15" s="15" t="n">
        <v>12</v>
      </c>
      <c r="B15" s="30" t="str">
        <f aca="false">IF(OR($D$1="",C15="",D15="",E15="",F15="",G15=""),"",VALUE($D$1&amp;IF(C15&lt;10,"0"&amp;C15,C15)&amp;D15&amp;IF(E15&lt;10,"0"&amp;E15,E15)))</f>
        <v/>
      </c>
      <c r="C15" s="36"/>
      <c r="D15" s="33"/>
      <c r="E15" s="36"/>
      <c r="F15" s="32"/>
      <c r="G15" s="32"/>
      <c r="H15" s="19" t="str">
        <f aca="false">IF(B15="","",IF(LENB(M15)=8,IF(LENB(L15)&lt;=6,IF(LENB(L15)=2,L15&amp;"　　",IF(LENB(L15)=4,LEFT(L15,1)&amp;"　"&amp;RIGHT(L15,1),L15)),L15),IF(LENB(L15)&lt;=6,IF(LENB(L15)=2,L15&amp;"　　　",IF(LENB(L15)=4,LEFT(L15,1)&amp;"　"&amp;RIGHT(L15,1)&amp;"　",L15&amp;"　")),L15)))&amp;IF(B15="","",IF(LENB(M15)=2,"　　"&amp;M15,IF(LENB(M15)=4,LEFT(M15,1)&amp;"　"&amp;RIGHT(M15,1),M15)))</f>
        <v/>
      </c>
      <c r="I15" s="15" t="str">
        <f aca="false">IF(B15="","",IF(COUNTIF($B$4:$B$103,B15)=1,"重複なし","重複!!番号訂正"))</f>
        <v/>
      </c>
      <c r="J15" s="15" t="str">
        <f aca="false">IF(AND($B$1=C15,D15=1),1,IF(AND($B$1=C15,D15=2),2,IF(AND($B$1-1=C15,D15=1),3,IF(AND($B$1-1=C15,D15=2),4,IF(AND($B$1-2=C15,D15=1),5,IF(AND($B$1-2=C15,D15=2),6,""))))))</f>
        <v/>
      </c>
      <c r="L15" s="19" t="str">
        <f aca="false">TRIM(F15)</f>
        <v/>
      </c>
      <c r="M15" s="19" t="str">
        <f aca="false">TRIM(G15)</f>
        <v/>
      </c>
      <c r="O15" s="32"/>
      <c r="P15" s="32"/>
      <c r="R15" s="33"/>
      <c r="S15" s="34"/>
      <c r="T15" s="35"/>
    </row>
    <row r="16" s="21" customFormat="true" ht="13.5" hidden="false" customHeight="false" outlineLevel="0" collapsed="false">
      <c r="A16" s="15" t="n">
        <v>13</v>
      </c>
      <c r="B16" s="30" t="str">
        <f aca="false">IF(OR($D$1="",C16="",D16="",E16="",F16="",G16=""),"",VALUE($D$1&amp;IF(C16&lt;10,"0"&amp;C16,C16)&amp;D16&amp;IF(E16&lt;10,"0"&amp;E16,E16)))</f>
        <v/>
      </c>
      <c r="C16" s="36"/>
      <c r="D16" s="33"/>
      <c r="E16" s="36"/>
      <c r="F16" s="32"/>
      <c r="G16" s="32"/>
      <c r="H16" s="19" t="str">
        <f aca="false">IF(B16="","",IF(LENB(M16)=8,IF(LENB(L16)&lt;=6,IF(LENB(L16)=2,L16&amp;"　　",IF(LENB(L16)=4,LEFT(L16,1)&amp;"　"&amp;RIGHT(L16,1),L16)),L16),IF(LENB(L16)&lt;=6,IF(LENB(L16)=2,L16&amp;"　　　",IF(LENB(L16)=4,LEFT(L16,1)&amp;"　"&amp;RIGHT(L16,1)&amp;"　",L16&amp;"　")),L16)))&amp;IF(B16="","",IF(LENB(M16)=2,"　　"&amp;M16,IF(LENB(M16)=4,LEFT(M16,1)&amp;"　"&amp;RIGHT(M16,1),M16)))</f>
        <v/>
      </c>
      <c r="I16" s="15" t="str">
        <f aca="false">IF(B16="","",IF(COUNTIF($B$4:$B$103,B16)=1,"重複なし","重複!!番号訂正"))</f>
        <v/>
      </c>
      <c r="J16" s="15" t="str">
        <f aca="false">IF(AND($B$1=C16,D16=1),1,IF(AND($B$1=C16,D16=2),2,IF(AND($B$1-1=C16,D16=1),3,IF(AND($B$1-1=C16,D16=2),4,IF(AND($B$1-2=C16,D16=1),5,IF(AND($B$1-2=C16,D16=2),6,""))))))</f>
        <v/>
      </c>
      <c r="L16" s="19" t="str">
        <f aca="false">TRIM(F16)</f>
        <v/>
      </c>
      <c r="M16" s="19" t="str">
        <f aca="false">TRIM(G16)</f>
        <v/>
      </c>
      <c r="O16" s="32"/>
      <c r="P16" s="32"/>
      <c r="R16" s="33"/>
      <c r="S16" s="34"/>
      <c r="T16" s="35"/>
    </row>
    <row r="17" s="21" customFormat="true" ht="13.5" hidden="false" customHeight="false" outlineLevel="0" collapsed="false">
      <c r="A17" s="15" t="n">
        <v>14</v>
      </c>
      <c r="B17" s="30" t="str">
        <f aca="false">IF(OR($D$1="",C17="",D17="",E17="",F17="",G17=""),"",VALUE($D$1&amp;IF(C17&lt;10,"0"&amp;C17,C17)&amp;D17&amp;IF(E17&lt;10,"0"&amp;E17,E17)))</f>
        <v/>
      </c>
      <c r="C17" s="36"/>
      <c r="D17" s="33"/>
      <c r="E17" s="36"/>
      <c r="F17" s="32"/>
      <c r="G17" s="32"/>
      <c r="H17" s="19" t="str">
        <f aca="false">IF(B17="","",IF(LENB(M17)=8,IF(LENB(L17)&lt;=6,IF(LENB(L17)=2,L17&amp;"　　",IF(LENB(L17)=4,LEFT(L17,1)&amp;"　"&amp;RIGHT(L17,1),L17)),L17),IF(LENB(L17)&lt;=6,IF(LENB(L17)=2,L17&amp;"　　　",IF(LENB(L17)=4,LEFT(L17,1)&amp;"　"&amp;RIGHT(L17,1)&amp;"　",L17&amp;"　")),L17)))&amp;IF(B17="","",IF(LENB(M17)=2,"　　"&amp;M17,IF(LENB(M17)=4,LEFT(M17,1)&amp;"　"&amp;RIGHT(M17,1),M17)))</f>
        <v/>
      </c>
      <c r="I17" s="15" t="str">
        <f aca="false">IF(B17="","",IF(COUNTIF($B$4:$B$103,B17)=1,"重複なし","重複!!番号訂正"))</f>
        <v/>
      </c>
      <c r="J17" s="15" t="str">
        <f aca="false">IF(AND($B$1=C17,D17=1),1,IF(AND($B$1=C17,D17=2),2,IF(AND($B$1-1=C17,D17=1),3,IF(AND($B$1-1=C17,D17=2),4,IF(AND($B$1-2=C17,D17=1),5,IF(AND($B$1-2=C17,D17=2),6,""))))))</f>
        <v/>
      </c>
      <c r="L17" s="19" t="str">
        <f aca="false">TRIM(F17)</f>
        <v/>
      </c>
      <c r="M17" s="19" t="str">
        <f aca="false">TRIM(G17)</f>
        <v/>
      </c>
      <c r="O17" s="32"/>
      <c r="P17" s="32"/>
      <c r="R17" s="33"/>
      <c r="S17" s="34"/>
      <c r="T17" s="35"/>
    </row>
    <row r="18" s="21" customFormat="true" ht="13.5" hidden="false" customHeight="false" outlineLevel="0" collapsed="false">
      <c r="A18" s="15" t="n">
        <v>15</v>
      </c>
      <c r="B18" s="30" t="str">
        <f aca="false">IF(OR($D$1="",C18="",D18="",E18="",F18="",G18=""),"",VALUE($D$1&amp;IF(C18&lt;10,"0"&amp;C18,C18)&amp;D18&amp;IF(E18&lt;10,"0"&amp;E18,E18)))</f>
        <v/>
      </c>
      <c r="C18" s="36"/>
      <c r="D18" s="33"/>
      <c r="E18" s="36"/>
      <c r="F18" s="32"/>
      <c r="G18" s="32"/>
      <c r="H18" s="19" t="str">
        <f aca="false">IF(B18="","",IF(LENB(M18)=8,IF(LENB(L18)&lt;=6,IF(LENB(L18)=2,L18&amp;"　　",IF(LENB(L18)=4,LEFT(L18,1)&amp;"　"&amp;RIGHT(L18,1),L18)),L18),IF(LENB(L18)&lt;=6,IF(LENB(L18)=2,L18&amp;"　　　",IF(LENB(L18)=4,LEFT(L18,1)&amp;"　"&amp;RIGHT(L18,1)&amp;"　",L18&amp;"　")),L18)))&amp;IF(B18="","",IF(LENB(M18)=2,"　　"&amp;M18,IF(LENB(M18)=4,LEFT(M18,1)&amp;"　"&amp;RIGHT(M18,1),M18)))</f>
        <v/>
      </c>
      <c r="I18" s="15" t="str">
        <f aca="false">IF(B18="","",IF(COUNTIF($B$4:$B$103,B18)=1,"重複なし","重複!!番号訂正"))</f>
        <v/>
      </c>
      <c r="J18" s="15" t="str">
        <f aca="false">IF(AND($B$1=C18,D18=1),1,IF(AND($B$1=C18,D18=2),2,IF(AND($B$1-1=C18,D18=1),3,IF(AND($B$1-1=C18,D18=2),4,IF(AND($B$1-2=C18,D18=1),5,IF(AND($B$1-2=C18,D18=2),6,""))))))</f>
        <v/>
      </c>
      <c r="L18" s="19" t="str">
        <f aca="false">TRIM(F18)</f>
        <v/>
      </c>
      <c r="M18" s="19" t="str">
        <f aca="false">TRIM(G18)</f>
        <v/>
      </c>
      <c r="O18" s="37"/>
      <c r="P18" s="37"/>
      <c r="R18" s="31"/>
      <c r="S18" s="38"/>
      <c r="T18" s="39"/>
    </row>
    <row r="19" s="21" customFormat="true" ht="13.5" hidden="false" customHeight="false" outlineLevel="0" collapsed="false">
      <c r="A19" s="15" t="n">
        <v>16</v>
      </c>
      <c r="B19" s="30" t="str">
        <f aca="false">IF(OR($D$1="",C19="",D19="",E19="",F19="",G19=""),"",VALUE($D$1&amp;IF(C19&lt;10,"0"&amp;C19,C19)&amp;D19&amp;IF(E19&lt;10,"0"&amp;E19,E19)))</f>
        <v/>
      </c>
      <c r="C19" s="36"/>
      <c r="D19" s="33"/>
      <c r="E19" s="36"/>
      <c r="F19" s="32"/>
      <c r="G19" s="32"/>
      <c r="H19" s="19" t="str">
        <f aca="false">IF(B19="","",IF(LENB(M19)=8,IF(LENB(L19)&lt;=6,IF(LENB(L19)=2,L19&amp;"　　",IF(LENB(L19)=4,LEFT(L19,1)&amp;"　"&amp;RIGHT(L19,1),L19)),L19),IF(LENB(L19)&lt;=6,IF(LENB(L19)=2,L19&amp;"　　　",IF(LENB(L19)=4,LEFT(L19,1)&amp;"　"&amp;RIGHT(L19,1)&amp;"　",L19&amp;"　")),L19)))&amp;IF(B19="","",IF(LENB(M19)=2,"　　"&amp;M19,IF(LENB(M19)=4,LEFT(M19,1)&amp;"　"&amp;RIGHT(M19,1),M19)))</f>
        <v/>
      </c>
      <c r="I19" s="15" t="str">
        <f aca="false">IF(B19="","",IF(COUNTIF($B$4:$B$103,B19)=1,"重複なし","重複!!番号訂正"))</f>
        <v/>
      </c>
      <c r="J19" s="15" t="str">
        <f aca="false">IF(AND($B$1=C19,D19=1),1,IF(AND($B$1=C19,D19=2),2,IF(AND($B$1-1=C19,D19=1),3,IF(AND($B$1-1=C19,D19=2),4,IF(AND($B$1-2=C19,D19=1),5,IF(AND($B$1-2=C19,D19=2),6,""))))))</f>
        <v/>
      </c>
      <c r="L19" s="19" t="str">
        <f aca="false">TRIM(F19)</f>
        <v/>
      </c>
      <c r="M19" s="19" t="str">
        <f aca="false">TRIM(G19)</f>
        <v/>
      </c>
      <c r="O19" s="37"/>
      <c r="P19" s="37"/>
      <c r="R19" s="31"/>
      <c r="S19" s="38"/>
      <c r="T19" s="39"/>
    </row>
    <row r="20" s="21" customFormat="true" ht="13.5" hidden="false" customHeight="false" outlineLevel="0" collapsed="false">
      <c r="A20" s="15" t="n">
        <v>17</v>
      </c>
      <c r="B20" s="30" t="str">
        <f aca="false">IF(OR($D$1="",C20="",D20="",E20="",F20="",G20=""),"",VALUE($D$1&amp;IF(C20&lt;10,"0"&amp;C20,C20)&amp;D20&amp;IF(E20&lt;10,"0"&amp;E20,E20)))</f>
        <v/>
      </c>
      <c r="C20" s="36"/>
      <c r="D20" s="33"/>
      <c r="E20" s="36"/>
      <c r="F20" s="32"/>
      <c r="G20" s="32"/>
      <c r="H20" s="19" t="str">
        <f aca="false">IF(B20="","",IF(LENB(M20)=8,IF(LENB(L20)&lt;=6,IF(LENB(L20)=2,L20&amp;"　　",IF(LENB(L20)=4,LEFT(L20,1)&amp;"　"&amp;RIGHT(L20,1),L20)),L20),IF(LENB(L20)&lt;=6,IF(LENB(L20)=2,L20&amp;"　　　",IF(LENB(L20)=4,LEFT(L20,1)&amp;"　"&amp;RIGHT(L20,1)&amp;"　",L20&amp;"　")),L20)))&amp;IF(B20="","",IF(LENB(M20)=2,"　　"&amp;M20,IF(LENB(M20)=4,LEFT(M20,1)&amp;"　"&amp;RIGHT(M20,1),M20)))</f>
        <v/>
      </c>
      <c r="I20" s="15" t="str">
        <f aca="false">IF(B20="","",IF(COUNTIF($B$4:$B$103,B20)=1,"重複なし","重複!!番号訂正"))</f>
        <v/>
      </c>
      <c r="J20" s="15" t="str">
        <f aca="false">IF(AND($B$1=C20,D20=1),1,IF(AND($B$1=C20,D20=2),2,IF(AND($B$1-1=C20,D20=1),3,IF(AND($B$1-1=C20,D20=2),4,IF(AND($B$1-2=C20,D20=1),5,IF(AND($B$1-2=C20,D20=2),6,""))))))</f>
        <v/>
      </c>
      <c r="L20" s="19" t="str">
        <f aca="false">TRIM(F20)</f>
        <v/>
      </c>
      <c r="M20" s="19" t="str">
        <f aca="false">TRIM(G20)</f>
        <v/>
      </c>
      <c r="O20" s="37"/>
      <c r="P20" s="37"/>
      <c r="R20" s="31"/>
      <c r="S20" s="38"/>
      <c r="T20" s="39"/>
    </row>
    <row r="21" s="21" customFormat="true" ht="13.5" hidden="false" customHeight="false" outlineLevel="0" collapsed="false">
      <c r="A21" s="15" t="n">
        <v>18</v>
      </c>
      <c r="B21" s="30" t="str">
        <f aca="false">IF(OR($D$1="",C21="",D21="",E21="",F21="",G21=""),"",VALUE($D$1&amp;IF(C21&lt;10,"0"&amp;C21,C21)&amp;D21&amp;IF(E21&lt;10,"0"&amp;E21,E21)))</f>
        <v/>
      </c>
      <c r="C21" s="36"/>
      <c r="D21" s="33"/>
      <c r="E21" s="36"/>
      <c r="F21" s="32"/>
      <c r="G21" s="32"/>
      <c r="H21" s="19" t="str">
        <f aca="false">IF(B21="","",IF(LENB(M21)=8,IF(LENB(L21)&lt;=6,IF(LENB(L21)=2,L21&amp;"　　",IF(LENB(L21)=4,LEFT(L21,1)&amp;"　"&amp;RIGHT(L21,1),L21)),L21),IF(LENB(L21)&lt;=6,IF(LENB(L21)=2,L21&amp;"　　　",IF(LENB(L21)=4,LEFT(L21,1)&amp;"　"&amp;RIGHT(L21,1)&amp;"　",L21&amp;"　")),L21)))&amp;IF(B21="","",IF(LENB(M21)=2,"　　"&amp;M21,IF(LENB(M21)=4,LEFT(M21,1)&amp;"　"&amp;RIGHT(M21,1),M21)))</f>
        <v/>
      </c>
      <c r="I21" s="15" t="str">
        <f aca="false">IF(B21="","",IF(COUNTIF($B$4:$B$103,B21)=1,"重複なし","重複!!番号訂正"))</f>
        <v/>
      </c>
      <c r="J21" s="15" t="str">
        <f aca="false">IF(AND($B$1=C21,D21=1),1,IF(AND($B$1=C21,D21=2),2,IF(AND($B$1-1=C21,D21=1),3,IF(AND($B$1-1=C21,D21=2),4,IF(AND($B$1-2=C21,D21=1),5,IF(AND($B$1-2=C21,D21=2),6,""))))))</f>
        <v/>
      </c>
      <c r="L21" s="19" t="str">
        <f aca="false">TRIM(F21)</f>
        <v/>
      </c>
      <c r="M21" s="19" t="str">
        <f aca="false">TRIM(G21)</f>
        <v/>
      </c>
      <c r="O21" s="37"/>
      <c r="P21" s="37"/>
      <c r="R21" s="31"/>
      <c r="S21" s="38"/>
      <c r="T21" s="39"/>
    </row>
    <row r="22" s="21" customFormat="true" ht="13.5" hidden="false" customHeight="false" outlineLevel="0" collapsed="false">
      <c r="A22" s="15" t="n">
        <v>19</v>
      </c>
      <c r="B22" s="30" t="str">
        <f aca="false">IF(OR($D$1="",C22="",D22="",E22="",F22="",G22=""),"",VALUE($D$1&amp;IF(C22&lt;10,"0"&amp;C22,C22)&amp;D22&amp;IF(E22&lt;10,"0"&amp;E22,E22)))</f>
        <v/>
      </c>
      <c r="C22" s="36"/>
      <c r="D22" s="33"/>
      <c r="E22" s="36"/>
      <c r="F22" s="32"/>
      <c r="G22" s="32"/>
      <c r="H22" s="19" t="str">
        <f aca="false">IF(B22="","",IF(LENB(M22)=8,IF(LENB(L22)&lt;=6,IF(LENB(L22)=2,L22&amp;"　　",IF(LENB(L22)=4,LEFT(L22,1)&amp;"　"&amp;RIGHT(L22,1),L22)),L22),IF(LENB(L22)&lt;=6,IF(LENB(L22)=2,L22&amp;"　　　",IF(LENB(L22)=4,LEFT(L22,1)&amp;"　"&amp;RIGHT(L22,1)&amp;"　",L22&amp;"　")),L22)))&amp;IF(B22="","",IF(LENB(M22)=2,"　　"&amp;M22,IF(LENB(M22)=4,LEFT(M22,1)&amp;"　"&amp;RIGHT(M22,1),M22)))</f>
        <v/>
      </c>
      <c r="I22" s="15" t="str">
        <f aca="false">IF(B22="","",IF(COUNTIF($B$4:$B$103,B22)=1,"重複なし","重複!!番号訂正"))</f>
        <v/>
      </c>
      <c r="J22" s="15" t="str">
        <f aca="false">IF(AND($B$1=C22,D22=1),1,IF(AND($B$1=C22,D22=2),2,IF(AND($B$1-1=C22,D22=1),3,IF(AND($B$1-1=C22,D22=2),4,IF(AND($B$1-2=C22,D22=1),5,IF(AND($B$1-2=C22,D22=2),6,""))))))</f>
        <v/>
      </c>
      <c r="L22" s="19" t="str">
        <f aca="false">TRIM(F22)</f>
        <v/>
      </c>
      <c r="M22" s="19" t="str">
        <f aca="false">TRIM(G22)</f>
        <v/>
      </c>
      <c r="O22" s="37"/>
      <c r="P22" s="37"/>
      <c r="R22" s="31"/>
      <c r="S22" s="38"/>
      <c r="T22" s="39"/>
    </row>
    <row r="23" s="21" customFormat="true" ht="13.5" hidden="false" customHeight="false" outlineLevel="0" collapsed="false">
      <c r="A23" s="15" t="n">
        <v>20</v>
      </c>
      <c r="B23" s="30" t="str">
        <f aca="false">IF(OR($D$1="",C23="",D23="",E23="",F23="",G23=""),"",VALUE($D$1&amp;IF(C23&lt;10,"0"&amp;C23,C23)&amp;D23&amp;IF(E23&lt;10,"0"&amp;E23,E23)))</f>
        <v/>
      </c>
      <c r="C23" s="36"/>
      <c r="D23" s="33"/>
      <c r="E23" s="36"/>
      <c r="F23" s="32"/>
      <c r="G23" s="32"/>
      <c r="H23" s="19" t="str">
        <f aca="false">IF(B23="","",IF(LENB(M23)=8,IF(LENB(L23)&lt;=6,IF(LENB(L23)=2,L23&amp;"　　",IF(LENB(L23)=4,LEFT(L23,1)&amp;"　"&amp;RIGHT(L23,1),L23)),L23),IF(LENB(L23)&lt;=6,IF(LENB(L23)=2,L23&amp;"　　　",IF(LENB(L23)=4,LEFT(L23,1)&amp;"　"&amp;RIGHT(L23,1)&amp;"　",L23&amp;"　")),L23)))&amp;IF(B23="","",IF(LENB(M23)=2,"　　"&amp;M23,IF(LENB(M23)=4,LEFT(M23,1)&amp;"　"&amp;RIGHT(M23,1),M23)))</f>
        <v/>
      </c>
      <c r="I23" s="15" t="str">
        <f aca="false">IF(B23="","",IF(COUNTIF($B$4:$B$103,B23)=1,"重複なし","重複!!番号訂正"))</f>
        <v/>
      </c>
      <c r="J23" s="15" t="str">
        <f aca="false">IF(AND($B$1=C23,D23=1),1,IF(AND($B$1=C23,D23=2),2,IF(AND($B$1-1=C23,D23=1),3,IF(AND($B$1-1=C23,D23=2),4,IF(AND($B$1-2=C23,D23=1),5,IF(AND($B$1-2=C23,D23=2),6,""))))))</f>
        <v/>
      </c>
      <c r="L23" s="19" t="str">
        <f aca="false">TRIM(F23)</f>
        <v/>
      </c>
      <c r="M23" s="19" t="str">
        <f aca="false">TRIM(G23)</f>
        <v/>
      </c>
      <c r="O23" s="37"/>
      <c r="P23" s="37"/>
      <c r="R23" s="31"/>
      <c r="S23" s="38"/>
      <c r="T23" s="39"/>
    </row>
    <row r="24" s="21" customFormat="true" ht="13.5" hidden="false" customHeight="false" outlineLevel="0" collapsed="false">
      <c r="A24" s="15" t="n">
        <v>21</v>
      </c>
      <c r="B24" s="30" t="str">
        <f aca="false">IF(OR($D$1="",C24="",D24="",E24="",F24="",G24=""),"",VALUE($D$1&amp;IF(C24&lt;10,"0"&amp;C24,C24)&amp;D24&amp;IF(E24&lt;10,"0"&amp;E24,E24)))</f>
        <v/>
      </c>
      <c r="C24" s="36"/>
      <c r="D24" s="33"/>
      <c r="E24" s="36"/>
      <c r="F24" s="32"/>
      <c r="G24" s="32"/>
      <c r="H24" s="19" t="str">
        <f aca="false">IF(B24="","",IF(LENB(M24)=8,IF(LENB(L24)&lt;=6,IF(LENB(L24)=2,L24&amp;"　　",IF(LENB(L24)=4,LEFT(L24,1)&amp;"　"&amp;RIGHT(L24,1),L24)),L24),IF(LENB(L24)&lt;=6,IF(LENB(L24)=2,L24&amp;"　　　",IF(LENB(L24)=4,LEFT(L24,1)&amp;"　"&amp;RIGHT(L24,1)&amp;"　",L24&amp;"　")),L24)))&amp;IF(B24="","",IF(LENB(M24)=2,"　　"&amp;M24,IF(LENB(M24)=4,LEFT(M24,1)&amp;"　"&amp;RIGHT(M24,1),M24)))</f>
        <v/>
      </c>
      <c r="I24" s="15" t="str">
        <f aca="false">IF(B24="","",IF(COUNTIF($B$4:$B$103,B24)=1,"重複なし","重複!!番号訂正"))</f>
        <v/>
      </c>
      <c r="J24" s="15" t="str">
        <f aca="false">IF(AND($B$1=C24,D24=1),1,IF(AND($B$1=C24,D24=2),2,IF(AND($B$1-1=C24,D24=1),3,IF(AND($B$1-1=C24,D24=2),4,IF(AND($B$1-2=C24,D24=1),5,IF(AND($B$1-2=C24,D24=2),6,""))))))</f>
        <v/>
      </c>
      <c r="L24" s="19" t="str">
        <f aca="false">TRIM(F24)</f>
        <v/>
      </c>
      <c r="M24" s="19" t="str">
        <f aca="false">TRIM(G24)</f>
        <v/>
      </c>
      <c r="O24" s="37"/>
      <c r="P24" s="37"/>
      <c r="R24" s="31"/>
      <c r="S24" s="38"/>
      <c r="T24" s="39"/>
    </row>
    <row r="25" s="21" customFormat="true" ht="13.5" hidden="false" customHeight="false" outlineLevel="0" collapsed="false">
      <c r="A25" s="15" t="n">
        <v>22</v>
      </c>
      <c r="B25" s="30" t="str">
        <f aca="false">IF(OR($D$1="",C25="",D25="",E25="",F25="",G25=""),"",VALUE($D$1&amp;IF(C25&lt;10,"0"&amp;C25,C25)&amp;D25&amp;IF(E25&lt;10,"0"&amp;E25,E25)))</f>
        <v/>
      </c>
      <c r="C25" s="36"/>
      <c r="D25" s="33"/>
      <c r="E25" s="36"/>
      <c r="F25" s="32"/>
      <c r="G25" s="32"/>
      <c r="H25" s="19" t="str">
        <f aca="false">IF(B25="","",IF(LENB(M25)=8,IF(LENB(L25)&lt;=6,IF(LENB(L25)=2,L25&amp;"　　",IF(LENB(L25)=4,LEFT(L25,1)&amp;"　"&amp;RIGHT(L25,1),L25)),L25),IF(LENB(L25)&lt;=6,IF(LENB(L25)=2,L25&amp;"　　　",IF(LENB(L25)=4,LEFT(L25,1)&amp;"　"&amp;RIGHT(L25,1)&amp;"　",L25&amp;"　")),L25)))&amp;IF(B25="","",IF(LENB(M25)=2,"　　"&amp;M25,IF(LENB(M25)=4,LEFT(M25,1)&amp;"　"&amp;RIGHT(M25,1),M25)))</f>
        <v/>
      </c>
      <c r="I25" s="15" t="str">
        <f aca="false">IF(B25="","",IF(COUNTIF($B$4:$B$103,B25)=1,"重複なし","重複!!番号訂正"))</f>
        <v/>
      </c>
      <c r="J25" s="15" t="str">
        <f aca="false">IF(AND($B$1=C25,D25=1),1,IF(AND($B$1=C25,D25=2),2,IF(AND($B$1-1=C25,D25=1),3,IF(AND($B$1-1=C25,D25=2),4,IF(AND($B$1-2=C25,D25=1),5,IF(AND($B$1-2=C25,D25=2),6,""))))))</f>
        <v/>
      </c>
      <c r="L25" s="19" t="str">
        <f aca="false">TRIM(F25)</f>
        <v/>
      </c>
      <c r="M25" s="19" t="str">
        <f aca="false">TRIM(G25)</f>
        <v/>
      </c>
      <c r="O25" s="37"/>
      <c r="P25" s="37"/>
      <c r="R25" s="31"/>
      <c r="S25" s="38"/>
      <c r="T25" s="39"/>
    </row>
    <row r="26" customFormat="false" ht="13.5" hidden="false" customHeight="false" outlineLevel="0" collapsed="false">
      <c r="A26" s="15" t="n">
        <v>23</v>
      </c>
      <c r="B26" s="30" t="str">
        <f aca="false">IF(OR($D$1="",C26="",D26="",E26="",F26="",G26=""),"",VALUE($D$1&amp;IF(C26&lt;10,"0"&amp;C26,C26)&amp;D26&amp;IF(E26&lt;10,"0"&amp;E26,E26)))</f>
        <v/>
      </c>
      <c r="C26" s="36"/>
      <c r="D26" s="33"/>
      <c r="E26" s="36"/>
      <c r="F26" s="32"/>
      <c r="G26" s="32"/>
      <c r="H26" s="19" t="str">
        <f aca="false">IF(B26="","",IF(LENB(M26)=8,IF(LENB(L26)&lt;=6,IF(LENB(L26)=2,L26&amp;"　　",IF(LENB(L26)=4,LEFT(L26,1)&amp;"　"&amp;RIGHT(L26,1),L26)),L26),IF(LENB(L26)&lt;=6,IF(LENB(L26)=2,L26&amp;"　　　",IF(LENB(L26)=4,LEFT(L26,1)&amp;"　"&amp;RIGHT(L26,1)&amp;"　",L26&amp;"　")),L26)))&amp;IF(B26="","",IF(LENB(M26)=2,"　　"&amp;M26,IF(LENB(M26)=4,LEFT(M26,1)&amp;"　"&amp;RIGHT(M26,1),M26)))</f>
        <v/>
      </c>
      <c r="I26" s="15" t="str">
        <f aca="false">IF(B26="","",IF(COUNTIF($B$4:$B$103,B26)=1,"重複なし","重複!!番号訂正"))</f>
        <v/>
      </c>
      <c r="J26" s="15" t="str">
        <f aca="false">IF(AND($B$1=C26,D26=1),1,IF(AND($B$1=C26,D26=2),2,IF(AND($B$1-1=C26,D26=1),3,IF(AND($B$1-1=C26,D26=2),4,IF(AND($B$1-2=C26,D26=1),5,IF(AND($B$1-2=C26,D26=2),6,""))))))</f>
        <v/>
      </c>
      <c r="L26" s="19" t="str">
        <f aca="false">TRIM(F26)</f>
        <v/>
      </c>
      <c r="M26" s="19" t="str">
        <f aca="false">TRIM(G26)</f>
        <v/>
      </c>
      <c r="O26" s="37"/>
      <c r="P26" s="37"/>
      <c r="R26" s="31"/>
      <c r="S26" s="38"/>
      <c r="T26" s="39"/>
    </row>
    <row r="27" customFormat="false" ht="13.5" hidden="false" customHeight="false" outlineLevel="0" collapsed="false">
      <c r="A27" s="15" t="n">
        <v>24</v>
      </c>
      <c r="B27" s="30" t="str">
        <f aca="false">IF(OR($D$1="",C27="",D27="",E27="",F27="",G27=""),"",VALUE($D$1&amp;IF(C27&lt;10,"0"&amp;C27,C27)&amp;D27&amp;IF(E27&lt;10,"0"&amp;E27,E27)))</f>
        <v/>
      </c>
      <c r="C27" s="36"/>
      <c r="D27" s="33"/>
      <c r="E27" s="36"/>
      <c r="F27" s="32"/>
      <c r="G27" s="32"/>
      <c r="H27" s="19" t="str">
        <f aca="false">IF(B27="","",IF(LENB(M27)=8,IF(LENB(L27)&lt;=6,IF(LENB(L27)=2,L27&amp;"　　",IF(LENB(L27)=4,LEFT(L27,1)&amp;"　"&amp;RIGHT(L27,1),L27)),L27),IF(LENB(L27)&lt;=6,IF(LENB(L27)=2,L27&amp;"　　　",IF(LENB(L27)=4,LEFT(L27,1)&amp;"　"&amp;RIGHT(L27,1)&amp;"　",L27&amp;"　")),L27)))&amp;IF(B27="","",IF(LENB(M27)=2,"　　"&amp;M27,IF(LENB(M27)=4,LEFT(M27,1)&amp;"　"&amp;RIGHT(M27,1),M27)))</f>
        <v/>
      </c>
      <c r="I27" s="15" t="str">
        <f aca="false">IF(B27="","",IF(COUNTIF($B$4:$B$103,B27)=1,"重複なし","重複!!番号訂正"))</f>
        <v/>
      </c>
      <c r="J27" s="15" t="str">
        <f aca="false">IF(AND($B$1=C27,D27=1),1,IF(AND($B$1=C27,D27=2),2,IF(AND($B$1-1=C27,D27=1),3,IF(AND($B$1-1=C27,D27=2),4,IF(AND($B$1-2=C27,D27=1),5,IF(AND($B$1-2=C27,D27=2),6,""))))))</f>
        <v/>
      </c>
      <c r="L27" s="19" t="str">
        <f aca="false">TRIM(F27)</f>
        <v/>
      </c>
      <c r="M27" s="19" t="str">
        <f aca="false">TRIM(G27)</f>
        <v/>
      </c>
      <c r="O27" s="37"/>
      <c r="P27" s="37"/>
      <c r="R27" s="31"/>
      <c r="S27" s="38"/>
      <c r="T27" s="39"/>
    </row>
    <row r="28" customFormat="false" ht="13.5" hidden="false" customHeight="false" outlineLevel="0" collapsed="false">
      <c r="A28" s="15" t="n">
        <v>25</v>
      </c>
      <c r="B28" s="30" t="str">
        <f aca="false">IF(OR($D$1="",C28="",D28="",E28="",F28="",G28=""),"",VALUE($D$1&amp;IF(C28&lt;10,"0"&amp;C28,C28)&amp;D28&amp;IF(E28&lt;10,"0"&amp;E28,E28)))</f>
        <v/>
      </c>
      <c r="C28" s="36"/>
      <c r="D28" s="33"/>
      <c r="E28" s="36"/>
      <c r="F28" s="32"/>
      <c r="G28" s="32"/>
      <c r="H28" s="19" t="str">
        <f aca="false">IF(B28="","",IF(LENB(M28)=8,IF(LENB(L28)&lt;=6,IF(LENB(L28)=2,L28&amp;"　　",IF(LENB(L28)=4,LEFT(L28,1)&amp;"　"&amp;RIGHT(L28,1),L28)),L28),IF(LENB(L28)&lt;=6,IF(LENB(L28)=2,L28&amp;"　　　",IF(LENB(L28)=4,LEFT(L28,1)&amp;"　"&amp;RIGHT(L28,1)&amp;"　",L28&amp;"　")),L28)))&amp;IF(B28="","",IF(LENB(M28)=2,"　　"&amp;M28,IF(LENB(M28)=4,LEFT(M28,1)&amp;"　"&amp;RIGHT(M28,1),M28)))</f>
        <v/>
      </c>
      <c r="I28" s="15" t="str">
        <f aca="false">IF(B28="","",IF(COUNTIF($B$4:$B$103,B28)=1,"重複なし","重複!!番号訂正"))</f>
        <v/>
      </c>
      <c r="J28" s="15" t="str">
        <f aca="false">IF(AND($B$1=C28,D28=1),1,IF(AND($B$1=C28,D28=2),2,IF(AND($B$1-1=C28,D28=1),3,IF(AND($B$1-1=C28,D28=2),4,IF(AND($B$1-2=C28,D28=1),5,IF(AND($B$1-2=C28,D28=2),6,""))))))</f>
        <v/>
      </c>
      <c r="L28" s="19" t="str">
        <f aca="false">TRIM(F28)</f>
        <v/>
      </c>
      <c r="M28" s="19" t="str">
        <f aca="false">TRIM(G28)</f>
        <v/>
      </c>
      <c r="O28" s="37"/>
      <c r="P28" s="37"/>
      <c r="R28" s="31"/>
      <c r="S28" s="38"/>
      <c r="T28" s="39"/>
    </row>
    <row r="29" customFormat="false" ht="13.5" hidden="false" customHeight="false" outlineLevel="0" collapsed="false">
      <c r="A29" s="15" t="n">
        <v>26</v>
      </c>
      <c r="B29" s="30" t="str">
        <f aca="false">IF(OR($D$1="",C29="",D29="",E29="",F29="",G29=""),"",VALUE($D$1&amp;IF(C29&lt;10,"0"&amp;C29,C29)&amp;D29&amp;IF(E29&lt;10,"0"&amp;E29,E29)))</f>
        <v/>
      </c>
      <c r="C29" s="36"/>
      <c r="D29" s="33"/>
      <c r="E29" s="36"/>
      <c r="F29" s="32"/>
      <c r="G29" s="32"/>
      <c r="H29" s="19" t="str">
        <f aca="false">IF(B29="","",IF(LENB(M29)=8,IF(LENB(L29)&lt;=6,IF(LENB(L29)=2,L29&amp;"　　",IF(LENB(L29)=4,LEFT(L29,1)&amp;"　"&amp;RIGHT(L29,1),L29)),L29),IF(LENB(L29)&lt;=6,IF(LENB(L29)=2,L29&amp;"　　　",IF(LENB(L29)=4,LEFT(L29,1)&amp;"　"&amp;RIGHT(L29,1)&amp;"　",L29&amp;"　")),L29)))&amp;IF(B29="","",IF(LENB(M29)=2,"　　"&amp;M29,IF(LENB(M29)=4,LEFT(M29,1)&amp;"　"&amp;RIGHT(M29,1),M29)))</f>
        <v/>
      </c>
      <c r="I29" s="15" t="str">
        <f aca="false">IF(B29="","",IF(COUNTIF($B$4:$B$103,B29)=1,"重複なし","重複!!番号訂正"))</f>
        <v/>
      </c>
      <c r="J29" s="15" t="str">
        <f aca="false">IF(AND($B$1=C29,D29=1),1,IF(AND($B$1=C29,D29=2),2,IF(AND($B$1-1=C29,D29=1),3,IF(AND($B$1-1=C29,D29=2),4,IF(AND($B$1-2=C29,D29=1),5,IF(AND($B$1-2=C29,D29=2),6,""))))))</f>
        <v/>
      </c>
      <c r="L29" s="19" t="str">
        <f aca="false">TRIM(F29)</f>
        <v/>
      </c>
      <c r="M29" s="19" t="str">
        <f aca="false">TRIM(G29)</f>
        <v/>
      </c>
      <c r="O29" s="37"/>
      <c r="P29" s="37"/>
      <c r="R29" s="31"/>
      <c r="S29" s="38"/>
      <c r="T29" s="39"/>
    </row>
    <row r="30" customFormat="false" ht="13.5" hidden="false" customHeight="false" outlineLevel="0" collapsed="false">
      <c r="A30" s="15" t="n">
        <v>27</v>
      </c>
      <c r="B30" s="30" t="str">
        <f aca="false">IF(OR($D$1="",C30="",D30="",E30="",F30="",G30=""),"",VALUE($D$1&amp;IF(C30&lt;10,"0"&amp;C30,C30)&amp;D30&amp;IF(E30&lt;10,"0"&amp;E30,E30)))</f>
        <v/>
      </c>
      <c r="C30" s="36"/>
      <c r="D30" s="33"/>
      <c r="E30" s="36"/>
      <c r="F30" s="32"/>
      <c r="G30" s="32"/>
      <c r="H30" s="19" t="str">
        <f aca="false">IF(B30="","",IF(LENB(M30)=8,IF(LENB(L30)&lt;=6,IF(LENB(L30)=2,L30&amp;"　　",IF(LENB(L30)=4,LEFT(L30,1)&amp;"　"&amp;RIGHT(L30,1),L30)),L30),IF(LENB(L30)&lt;=6,IF(LENB(L30)=2,L30&amp;"　　　",IF(LENB(L30)=4,LEFT(L30,1)&amp;"　"&amp;RIGHT(L30,1)&amp;"　",L30&amp;"　")),L30)))&amp;IF(B30="","",IF(LENB(M30)=2,"　　"&amp;M30,IF(LENB(M30)=4,LEFT(M30,1)&amp;"　"&amp;RIGHT(M30,1),M30)))</f>
        <v/>
      </c>
      <c r="I30" s="15" t="str">
        <f aca="false">IF(B30="","",IF(COUNTIF($B$4:$B$103,B30)=1,"重複なし","重複!!番号訂正"))</f>
        <v/>
      </c>
      <c r="J30" s="15" t="str">
        <f aca="false">IF(AND($B$1=C30,D30=1),1,IF(AND($B$1=C30,D30=2),2,IF(AND($B$1-1=C30,D30=1),3,IF(AND($B$1-1=C30,D30=2),4,IF(AND($B$1-2=C30,D30=1),5,IF(AND($B$1-2=C30,D30=2),6,""))))))</f>
        <v/>
      </c>
      <c r="L30" s="19" t="str">
        <f aca="false">TRIM(F30)</f>
        <v/>
      </c>
      <c r="M30" s="19" t="str">
        <f aca="false">TRIM(G30)</f>
        <v/>
      </c>
      <c r="O30" s="37"/>
      <c r="P30" s="37"/>
      <c r="R30" s="31"/>
      <c r="S30" s="38"/>
      <c r="T30" s="39"/>
    </row>
    <row r="31" customFormat="false" ht="13.5" hidden="false" customHeight="false" outlineLevel="0" collapsed="false">
      <c r="A31" s="15" t="n">
        <v>28</v>
      </c>
      <c r="B31" s="30" t="str">
        <f aca="false">IF(OR($D$1="",C31="",D31="",E31="",F31="",G31=""),"",VALUE($D$1&amp;IF(C31&lt;10,"0"&amp;C31,C31)&amp;D31&amp;IF(E31&lt;10,"0"&amp;E31,E31)))</f>
        <v/>
      </c>
      <c r="C31" s="36"/>
      <c r="D31" s="33"/>
      <c r="E31" s="36"/>
      <c r="F31" s="32"/>
      <c r="G31" s="32"/>
      <c r="H31" s="19" t="str">
        <f aca="false">IF(B31="","",IF(LENB(M31)=8,IF(LENB(L31)&lt;=6,IF(LENB(L31)=2,L31&amp;"　　",IF(LENB(L31)=4,LEFT(L31,1)&amp;"　"&amp;RIGHT(L31,1),L31)),L31),IF(LENB(L31)&lt;=6,IF(LENB(L31)=2,L31&amp;"　　　",IF(LENB(L31)=4,LEFT(L31,1)&amp;"　"&amp;RIGHT(L31,1)&amp;"　",L31&amp;"　")),L31)))&amp;IF(B31="","",IF(LENB(M31)=2,"　　"&amp;M31,IF(LENB(M31)=4,LEFT(M31,1)&amp;"　"&amp;RIGHT(M31,1),M31)))</f>
        <v/>
      </c>
      <c r="I31" s="15" t="str">
        <f aca="false">IF(B31="","",IF(COUNTIF($B$4:$B$103,B31)=1,"重複なし","重複!!番号訂正"))</f>
        <v/>
      </c>
      <c r="J31" s="15" t="str">
        <f aca="false">IF(AND($B$1=C31,D31=1),1,IF(AND($B$1=C31,D31=2),2,IF(AND($B$1-1=C31,D31=1),3,IF(AND($B$1-1=C31,D31=2),4,IF(AND($B$1-2=C31,D31=1),5,IF(AND($B$1-2=C31,D31=2),6,""))))))</f>
        <v/>
      </c>
      <c r="L31" s="19" t="str">
        <f aca="false">TRIM(F31)</f>
        <v/>
      </c>
      <c r="M31" s="19" t="str">
        <f aca="false">TRIM(G31)</f>
        <v/>
      </c>
      <c r="O31" s="37"/>
      <c r="P31" s="37"/>
      <c r="R31" s="31"/>
      <c r="S31" s="38"/>
      <c r="T31" s="39"/>
    </row>
    <row r="32" customFormat="false" ht="13.5" hidden="false" customHeight="false" outlineLevel="0" collapsed="false">
      <c r="A32" s="15" t="n">
        <v>29</v>
      </c>
      <c r="B32" s="30" t="str">
        <f aca="false">IF(OR($D$1="",C32="",D32="",E32="",F32="",G32=""),"",VALUE($D$1&amp;IF(C32&lt;10,"0"&amp;C32,C32)&amp;D32&amp;IF(E32&lt;10,"0"&amp;E32,E32)))</f>
        <v/>
      </c>
      <c r="C32" s="36"/>
      <c r="D32" s="33"/>
      <c r="E32" s="36"/>
      <c r="F32" s="32"/>
      <c r="G32" s="32"/>
      <c r="H32" s="19" t="str">
        <f aca="false">IF(B32="","",IF(LENB(M32)=8,IF(LENB(L32)&lt;=6,IF(LENB(L32)=2,L32&amp;"　　",IF(LENB(L32)=4,LEFT(L32,1)&amp;"　"&amp;RIGHT(L32,1),L32)),L32),IF(LENB(L32)&lt;=6,IF(LENB(L32)=2,L32&amp;"　　　",IF(LENB(L32)=4,LEFT(L32,1)&amp;"　"&amp;RIGHT(L32,1)&amp;"　",L32&amp;"　")),L32)))&amp;IF(B32="","",IF(LENB(M32)=2,"　　"&amp;M32,IF(LENB(M32)=4,LEFT(M32,1)&amp;"　"&amp;RIGHT(M32,1),M32)))</f>
        <v/>
      </c>
      <c r="I32" s="15" t="str">
        <f aca="false">IF(B32="","",IF(COUNTIF($B$4:$B$103,B32)=1,"重複なし","重複!!番号訂正"))</f>
        <v/>
      </c>
      <c r="J32" s="15" t="str">
        <f aca="false">IF(AND($B$1=C32,D32=1),1,IF(AND($B$1=C32,D32=2),2,IF(AND($B$1-1=C32,D32=1),3,IF(AND($B$1-1=C32,D32=2),4,IF(AND($B$1-2=C32,D32=1),5,IF(AND($B$1-2=C32,D32=2),6,""))))))</f>
        <v/>
      </c>
      <c r="L32" s="19" t="str">
        <f aca="false">TRIM(F32)</f>
        <v/>
      </c>
      <c r="M32" s="19" t="str">
        <f aca="false">TRIM(G32)</f>
        <v/>
      </c>
      <c r="O32" s="37"/>
      <c r="P32" s="37"/>
      <c r="R32" s="31"/>
      <c r="S32" s="38"/>
      <c r="T32" s="39"/>
    </row>
    <row r="33" customFormat="false" ht="13.5" hidden="false" customHeight="false" outlineLevel="0" collapsed="false">
      <c r="A33" s="15" t="n">
        <v>30</v>
      </c>
      <c r="B33" s="30" t="str">
        <f aca="false">IF(OR($D$1="",C33="",D33="",E33="",F33="",G33=""),"",VALUE($D$1&amp;IF(C33&lt;10,"0"&amp;C33,C33)&amp;D33&amp;IF(E33&lt;10,"0"&amp;E33,E33)))</f>
        <v/>
      </c>
      <c r="C33" s="36"/>
      <c r="D33" s="33"/>
      <c r="E33" s="36"/>
      <c r="F33" s="32"/>
      <c r="G33" s="32"/>
      <c r="H33" s="19" t="str">
        <f aca="false">IF(B33="","",IF(LENB(M33)=8,IF(LENB(L33)&lt;=6,IF(LENB(L33)=2,L33&amp;"　　",IF(LENB(L33)=4,LEFT(L33,1)&amp;"　"&amp;RIGHT(L33,1),L33)),L33),IF(LENB(L33)&lt;=6,IF(LENB(L33)=2,L33&amp;"　　　",IF(LENB(L33)=4,LEFT(L33,1)&amp;"　"&amp;RIGHT(L33,1)&amp;"　",L33&amp;"　")),L33)))&amp;IF(B33="","",IF(LENB(M33)=2,"　　"&amp;M33,IF(LENB(M33)=4,LEFT(M33,1)&amp;"　"&amp;RIGHT(M33,1),M33)))</f>
        <v/>
      </c>
      <c r="I33" s="15" t="str">
        <f aca="false">IF(B33="","",IF(COUNTIF($B$4:$B$103,B33)=1,"重複なし","重複!!番号訂正"))</f>
        <v/>
      </c>
      <c r="J33" s="15" t="str">
        <f aca="false">IF(AND($B$1=C33,D33=1),1,IF(AND($B$1=C33,D33=2),2,IF(AND($B$1-1=C33,D33=1),3,IF(AND($B$1-1=C33,D33=2),4,IF(AND($B$1-2=C33,D33=1),5,IF(AND($B$1-2=C33,D33=2),6,""))))))</f>
        <v/>
      </c>
      <c r="L33" s="19" t="str">
        <f aca="false">TRIM(F33)</f>
        <v/>
      </c>
      <c r="M33" s="19" t="str">
        <f aca="false">TRIM(G33)</f>
        <v/>
      </c>
      <c r="O33" s="37"/>
      <c r="P33" s="37"/>
      <c r="R33" s="31"/>
      <c r="S33" s="38"/>
      <c r="T33" s="39"/>
    </row>
    <row r="34" customFormat="false" ht="13.5" hidden="false" customHeight="false" outlineLevel="0" collapsed="false">
      <c r="A34" s="15" t="n">
        <v>31</v>
      </c>
      <c r="B34" s="30" t="str">
        <f aca="false">IF(OR($D$1="",C34="",D34="",E34="",F34="",G34=""),"",VALUE($D$1&amp;IF(C34&lt;10,"0"&amp;C34,C34)&amp;D34&amp;IF(E34&lt;10,"0"&amp;E34,E34)))</f>
        <v/>
      </c>
      <c r="C34" s="36"/>
      <c r="D34" s="33"/>
      <c r="E34" s="36"/>
      <c r="F34" s="32"/>
      <c r="G34" s="32"/>
      <c r="H34" s="19" t="str">
        <f aca="false">IF(B34="","",IF(LENB(M34)=8,IF(LENB(L34)&lt;=6,IF(LENB(L34)=2,L34&amp;"　　",IF(LENB(L34)=4,LEFT(L34,1)&amp;"　"&amp;RIGHT(L34,1),L34)),L34),IF(LENB(L34)&lt;=6,IF(LENB(L34)=2,L34&amp;"　　　",IF(LENB(L34)=4,LEFT(L34,1)&amp;"　"&amp;RIGHT(L34,1)&amp;"　",L34&amp;"　")),L34)))&amp;IF(B34="","",IF(LENB(M34)=2,"　　"&amp;M34,IF(LENB(M34)=4,LEFT(M34,1)&amp;"　"&amp;RIGHT(M34,1),M34)))</f>
        <v/>
      </c>
      <c r="I34" s="15" t="str">
        <f aca="false">IF(B34="","",IF(COUNTIF($B$4:$B$103,B34)=1,"重複なし","重複!!番号訂正"))</f>
        <v/>
      </c>
      <c r="J34" s="15" t="str">
        <f aca="false">IF(AND($B$1=C34,D34=1),1,IF(AND($B$1=C34,D34=2),2,IF(AND($B$1-1=C34,D34=1),3,IF(AND($B$1-1=C34,D34=2),4,IF(AND($B$1-2=C34,D34=1),5,IF(AND($B$1-2=C34,D34=2),6,""))))))</f>
        <v/>
      </c>
      <c r="L34" s="19" t="str">
        <f aca="false">TRIM(F34)</f>
        <v/>
      </c>
      <c r="M34" s="19" t="str">
        <f aca="false">TRIM(G34)</f>
        <v/>
      </c>
      <c r="O34" s="37"/>
      <c r="P34" s="37"/>
      <c r="R34" s="31"/>
      <c r="S34" s="38"/>
      <c r="T34" s="39"/>
    </row>
    <row r="35" customFormat="false" ht="13.5" hidden="false" customHeight="false" outlineLevel="0" collapsed="false">
      <c r="A35" s="15" t="n">
        <v>32</v>
      </c>
      <c r="B35" s="30" t="str">
        <f aca="false">IF(OR($D$1="",C35="",D35="",E35="",F35="",G35=""),"",VALUE($D$1&amp;IF(C35&lt;10,"0"&amp;C35,C35)&amp;D35&amp;IF(E35&lt;10,"0"&amp;E35,E35)))</f>
        <v/>
      </c>
      <c r="C35" s="36"/>
      <c r="D35" s="33"/>
      <c r="E35" s="36"/>
      <c r="F35" s="32"/>
      <c r="G35" s="32"/>
      <c r="H35" s="19" t="str">
        <f aca="false">IF(B35="","",IF(LENB(M35)=8,IF(LENB(L35)&lt;=6,IF(LENB(L35)=2,L35&amp;"　　",IF(LENB(L35)=4,LEFT(L35,1)&amp;"　"&amp;RIGHT(L35,1),L35)),L35),IF(LENB(L35)&lt;=6,IF(LENB(L35)=2,L35&amp;"　　　",IF(LENB(L35)=4,LEFT(L35,1)&amp;"　"&amp;RIGHT(L35,1)&amp;"　",L35&amp;"　")),L35)))&amp;IF(B35="","",IF(LENB(M35)=2,"　　"&amp;M35,IF(LENB(M35)=4,LEFT(M35,1)&amp;"　"&amp;RIGHT(M35,1),M35)))</f>
        <v/>
      </c>
      <c r="I35" s="15" t="str">
        <f aca="false">IF(B35="","",IF(COUNTIF($B$4:$B$103,B35)=1,"重複なし","重複!!番号訂正"))</f>
        <v/>
      </c>
      <c r="J35" s="15" t="str">
        <f aca="false">IF(AND($B$1=C35,D35=1),1,IF(AND($B$1=C35,D35=2),2,IF(AND($B$1-1=C35,D35=1),3,IF(AND($B$1-1=C35,D35=2),4,IF(AND($B$1-2=C35,D35=1),5,IF(AND($B$1-2=C35,D35=2),6,""))))))</f>
        <v/>
      </c>
      <c r="L35" s="19" t="str">
        <f aca="false">TRIM(F35)</f>
        <v/>
      </c>
      <c r="M35" s="19" t="str">
        <f aca="false">TRIM(G35)</f>
        <v/>
      </c>
      <c r="O35" s="37"/>
      <c r="P35" s="37"/>
      <c r="R35" s="31"/>
      <c r="S35" s="38"/>
      <c r="T35" s="39"/>
    </row>
    <row r="36" customFormat="false" ht="13.5" hidden="false" customHeight="false" outlineLevel="0" collapsed="false">
      <c r="A36" s="15" t="n">
        <v>33</v>
      </c>
      <c r="B36" s="30" t="str">
        <f aca="false">IF(OR($D$1="",C36="",D36="",E36="",F36="",G36=""),"",VALUE($D$1&amp;IF(C36&lt;10,"0"&amp;C36,C36)&amp;D36&amp;IF(E36&lt;10,"0"&amp;E36,E36)))</f>
        <v/>
      </c>
      <c r="C36" s="36"/>
      <c r="D36" s="33"/>
      <c r="E36" s="36"/>
      <c r="F36" s="32"/>
      <c r="G36" s="32"/>
      <c r="H36" s="19" t="str">
        <f aca="false">IF(B36="","",IF(LENB(M36)=8,IF(LENB(L36)&lt;=6,IF(LENB(L36)=2,L36&amp;"　　",IF(LENB(L36)=4,LEFT(L36,1)&amp;"　"&amp;RIGHT(L36,1),L36)),L36),IF(LENB(L36)&lt;=6,IF(LENB(L36)=2,L36&amp;"　　　",IF(LENB(L36)=4,LEFT(L36,1)&amp;"　"&amp;RIGHT(L36,1)&amp;"　",L36&amp;"　")),L36)))&amp;IF(B36="","",IF(LENB(M36)=2,"　　"&amp;M36,IF(LENB(M36)=4,LEFT(M36,1)&amp;"　"&amp;RIGHT(M36,1),M36)))</f>
        <v/>
      </c>
      <c r="I36" s="15" t="str">
        <f aca="false">IF(B36="","",IF(COUNTIF($B$4:$B$103,B36)=1,"重複なし","重複!!番号訂正"))</f>
        <v/>
      </c>
      <c r="J36" s="15" t="str">
        <f aca="false">IF(AND($B$1=C36,D36=1),1,IF(AND($B$1=C36,D36=2),2,IF(AND($B$1-1=C36,D36=1),3,IF(AND($B$1-1=C36,D36=2),4,IF(AND($B$1-2=C36,D36=1),5,IF(AND($B$1-2=C36,D36=2),6,""))))))</f>
        <v/>
      </c>
      <c r="L36" s="19" t="str">
        <f aca="false">TRIM(F36)</f>
        <v/>
      </c>
      <c r="M36" s="19" t="str">
        <f aca="false">TRIM(G36)</f>
        <v/>
      </c>
      <c r="O36" s="37"/>
      <c r="P36" s="37"/>
      <c r="R36" s="31"/>
      <c r="S36" s="38"/>
      <c r="T36" s="39"/>
    </row>
    <row r="37" customFormat="false" ht="13.5" hidden="false" customHeight="false" outlineLevel="0" collapsed="false">
      <c r="A37" s="15" t="n">
        <v>34</v>
      </c>
      <c r="B37" s="30" t="str">
        <f aca="false">IF(OR($D$1="",C37="",D37="",E37="",F37="",G37=""),"",VALUE($D$1&amp;IF(C37&lt;10,"0"&amp;C37,C37)&amp;D37&amp;IF(E37&lt;10,"0"&amp;E37,E37)))</f>
        <v/>
      </c>
      <c r="C37" s="36"/>
      <c r="D37" s="33"/>
      <c r="E37" s="36"/>
      <c r="F37" s="32"/>
      <c r="G37" s="32"/>
      <c r="H37" s="19" t="str">
        <f aca="false">IF(B37="","",IF(LENB(M37)=8,IF(LENB(L37)&lt;=6,IF(LENB(L37)=2,L37&amp;"　　",IF(LENB(L37)=4,LEFT(L37,1)&amp;"　"&amp;RIGHT(L37,1),L37)),L37),IF(LENB(L37)&lt;=6,IF(LENB(L37)=2,L37&amp;"　　　",IF(LENB(L37)=4,LEFT(L37,1)&amp;"　"&amp;RIGHT(L37,1)&amp;"　",L37&amp;"　")),L37)))&amp;IF(B37="","",IF(LENB(M37)=2,"　　"&amp;M37,IF(LENB(M37)=4,LEFT(M37,1)&amp;"　"&amp;RIGHT(M37,1),M37)))</f>
        <v/>
      </c>
      <c r="I37" s="15" t="str">
        <f aca="false">IF(B37="","",IF(COUNTIF($B$4:$B$103,B37)=1,"重複なし","重複!!番号訂正"))</f>
        <v/>
      </c>
      <c r="J37" s="15" t="str">
        <f aca="false">IF(AND($B$1=C37,D37=1),1,IF(AND($B$1=C37,D37=2),2,IF(AND($B$1-1=C37,D37=1),3,IF(AND($B$1-1=C37,D37=2),4,IF(AND($B$1-2=C37,D37=1),5,IF(AND($B$1-2=C37,D37=2),6,""))))))</f>
        <v/>
      </c>
      <c r="L37" s="19" t="str">
        <f aca="false">TRIM(F37)</f>
        <v/>
      </c>
      <c r="M37" s="19" t="str">
        <f aca="false">TRIM(G37)</f>
        <v/>
      </c>
      <c r="O37" s="37"/>
      <c r="P37" s="37"/>
      <c r="R37" s="31"/>
      <c r="S37" s="38"/>
      <c r="T37" s="39"/>
    </row>
    <row r="38" customFormat="false" ht="13.5" hidden="false" customHeight="false" outlineLevel="0" collapsed="false">
      <c r="A38" s="15" t="n">
        <v>35</v>
      </c>
      <c r="B38" s="30" t="str">
        <f aca="false">IF(OR($D$1="",C38="",D38="",E38="",F38="",G38=""),"",VALUE($D$1&amp;IF(C38&lt;10,"0"&amp;C38,C38)&amp;D38&amp;IF(E38&lt;10,"0"&amp;E38,E38)))</f>
        <v/>
      </c>
      <c r="C38" s="36"/>
      <c r="D38" s="33"/>
      <c r="E38" s="36"/>
      <c r="F38" s="32"/>
      <c r="G38" s="32"/>
      <c r="H38" s="19" t="str">
        <f aca="false">IF(B38="","",IF(LENB(M38)=8,IF(LENB(L38)&lt;=6,IF(LENB(L38)=2,L38&amp;"　　",IF(LENB(L38)=4,LEFT(L38,1)&amp;"　"&amp;RIGHT(L38,1),L38)),L38),IF(LENB(L38)&lt;=6,IF(LENB(L38)=2,L38&amp;"　　　",IF(LENB(L38)=4,LEFT(L38,1)&amp;"　"&amp;RIGHT(L38,1)&amp;"　",L38&amp;"　")),L38)))&amp;IF(B38="","",IF(LENB(M38)=2,"　　"&amp;M38,IF(LENB(M38)=4,LEFT(M38,1)&amp;"　"&amp;RIGHT(M38,1),M38)))</f>
        <v/>
      </c>
      <c r="I38" s="15" t="str">
        <f aca="false">IF(B38="","",IF(COUNTIF($B$4:$B$103,B38)=1,"重複なし","重複!!番号訂正"))</f>
        <v/>
      </c>
      <c r="J38" s="15" t="str">
        <f aca="false">IF(AND($B$1=C38,D38=1),1,IF(AND($B$1=C38,D38=2),2,IF(AND($B$1-1=C38,D38=1),3,IF(AND($B$1-1=C38,D38=2),4,IF(AND($B$1-2=C38,D38=1),5,IF(AND($B$1-2=C38,D38=2),6,""))))))</f>
        <v/>
      </c>
      <c r="L38" s="19" t="str">
        <f aca="false">TRIM(F38)</f>
        <v/>
      </c>
      <c r="M38" s="19" t="str">
        <f aca="false">TRIM(G38)</f>
        <v/>
      </c>
      <c r="O38" s="37"/>
      <c r="P38" s="37"/>
      <c r="R38" s="31"/>
      <c r="S38" s="38"/>
      <c r="T38" s="39"/>
    </row>
    <row r="39" customFormat="false" ht="13.5" hidden="false" customHeight="false" outlineLevel="0" collapsed="false">
      <c r="A39" s="15" t="n">
        <v>36</v>
      </c>
      <c r="B39" s="30" t="str">
        <f aca="false">IF(OR($D$1="",C39="",D39="",E39="",F39="",G39=""),"",VALUE($D$1&amp;IF(C39&lt;10,"0"&amp;C39,C39)&amp;D39&amp;IF(E39&lt;10,"0"&amp;E39,E39)))</f>
        <v/>
      </c>
      <c r="C39" s="36"/>
      <c r="D39" s="33"/>
      <c r="E39" s="36"/>
      <c r="F39" s="32"/>
      <c r="G39" s="32"/>
      <c r="H39" s="19" t="str">
        <f aca="false">IF(B39="","",IF(LENB(M39)=8,IF(LENB(L39)&lt;=6,IF(LENB(L39)=2,L39&amp;"　　",IF(LENB(L39)=4,LEFT(L39,1)&amp;"　"&amp;RIGHT(L39,1),L39)),L39),IF(LENB(L39)&lt;=6,IF(LENB(L39)=2,L39&amp;"　　　",IF(LENB(L39)=4,LEFT(L39,1)&amp;"　"&amp;RIGHT(L39,1)&amp;"　",L39&amp;"　")),L39)))&amp;IF(B39="","",IF(LENB(M39)=2,"　　"&amp;M39,IF(LENB(M39)=4,LEFT(M39,1)&amp;"　"&amp;RIGHT(M39,1),M39)))</f>
        <v/>
      </c>
      <c r="I39" s="15" t="str">
        <f aca="false">IF(B39="","",IF(COUNTIF($B$4:$B$103,B39)=1,"重複なし","重複!!番号訂正"))</f>
        <v/>
      </c>
      <c r="J39" s="15" t="str">
        <f aca="false">IF(AND($B$1=C39,D39=1),1,IF(AND($B$1=C39,D39=2),2,IF(AND($B$1-1=C39,D39=1),3,IF(AND($B$1-1=C39,D39=2),4,IF(AND($B$1-2=C39,D39=1),5,IF(AND($B$1-2=C39,D39=2),6,""))))))</f>
        <v/>
      </c>
      <c r="L39" s="19" t="str">
        <f aca="false">TRIM(F39)</f>
        <v/>
      </c>
      <c r="M39" s="19" t="str">
        <f aca="false">TRIM(G39)</f>
        <v/>
      </c>
      <c r="O39" s="37"/>
      <c r="P39" s="37"/>
      <c r="R39" s="31"/>
      <c r="S39" s="38"/>
      <c r="T39" s="39"/>
    </row>
    <row r="40" customFormat="false" ht="13.5" hidden="false" customHeight="false" outlineLevel="0" collapsed="false">
      <c r="A40" s="15" t="n">
        <v>37</v>
      </c>
      <c r="B40" s="30" t="str">
        <f aca="false">IF(OR($D$1="",C40="",D40="",E40="",F40="",G40=""),"",VALUE($D$1&amp;IF(C40&lt;10,"0"&amp;C40,C40)&amp;D40&amp;IF(E40&lt;10,"0"&amp;E40,E40)))</f>
        <v/>
      </c>
      <c r="C40" s="36"/>
      <c r="D40" s="33"/>
      <c r="E40" s="36"/>
      <c r="F40" s="32"/>
      <c r="G40" s="32"/>
      <c r="H40" s="19" t="str">
        <f aca="false">IF(B40="","",IF(LENB(M40)=8,IF(LENB(L40)&lt;=6,IF(LENB(L40)=2,L40&amp;"　　",IF(LENB(L40)=4,LEFT(L40,1)&amp;"　"&amp;RIGHT(L40,1),L40)),L40),IF(LENB(L40)&lt;=6,IF(LENB(L40)=2,L40&amp;"　　　",IF(LENB(L40)=4,LEFT(L40,1)&amp;"　"&amp;RIGHT(L40,1)&amp;"　",L40&amp;"　")),L40)))&amp;IF(B40="","",IF(LENB(M40)=2,"　　"&amp;M40,IF(LENB(M40)=4,LEFT(M40,1)&amp;"　"&amp;RIGHT(M40,1),M40)))</f>
        <v/>
      </c>
      <c r="I40" s="15" t="str">
        <f aca="false">IF(B40="","",IF(COUNTIF($B$4:$B$103,B40)=1,"重複なし","重複!!番号訂正"))</f>
        <v/>
      </c>
      <c r="J40" s="15" t="str">
        <f aca="false">IF(AND($B$1=C40,D40=1),1,IF(AND($B$1=C40,D40=2),2,IF(AND($B$1-1=C40,D40=1),3,IF(AND($B$1-1=C40,D40=2),4,IF(AND($B$1-2=C40,D40=1),5,IF(AND($B$1-2=C40,D40=2),6,""))))))</f>
        <v/>
      </c>
      <c r="L40" s="19" t="str">
        <f aca="false">TRIM(F40)</f>
        <v/>
      </c>
      <c r="M40" s="19" t="str">
        <f aca="false">TRIM(G40)</f>
        <v/>
      </c>
      <c r="O40" s="37"/>
      <c r="P40" s="37"/>
      <c r="R40" s="31"/>
      <c r="S40" s="38"/>
      <c r="T40" s="39"/>
    </row>
    <row r="41" customFormat="false" ht="13.5" hidden="false" customHeight="false" outlineLevel="0" collapsed="false">
      <c r="A41" s="15" t="n">
        <v>38</v>
      </c>
      <c r="B41" s="30" t="str">
        <f aca="false">IF(OR($D$1="",C41="",D41="",E41="",F41="",G41=""),"",VALUE($D$1&amp;IF(C41&lt;10,"0"&amp;C41,C41)&amp;D41&amp;IF(E41&lt;10,"0"&amp;E41,E41)))</f>
        <v/>
      </c>
      <c r="C41" s="36"/>
      <c r="D41" s="33"/>
      <c r="E41" s="36"/>
      <c r="F41" s="32"/>
      <c r="G41" s="32"/>
      <c r="H41" s="19" t="str">
        <f aca="false">IF(B41="","",IF(LENB(M41)=8,IF(LENB(L41)&lt;=6,IF(LENB(L41)=2,L41&amp;"　　",IF(LENB(L41)=4,LEFT(L41,1)&amp;"　"&amp;RIGHT(L41,1),L41)),L41),IF(LENB(L41)&lt;=6,IF(LENB(L41)=2,L41&amp;"　　　",IF(LENB(L41)=4,LEFT(L41,1)&amp;"　"&amp;RIGHT(L41,1)&amp;"　",L41&amp;"　")),L41)))&amp;IF(B41="","",IF(LENB(M41)=2,"　　"&amp;M41,IF(LENB(M41)=4,LEFT(M41,1)&amp;"　"&amp;RIGHT(M41,1),M41)))</f>
        <v/>
      </c>
      <c r="I41" s="15" t="str">
        <f aca="false">IF(B41="","",IF(COUNTIF($B$4:$B$103,B41)=1,"重複なし","重複!!番号訂正"))</f>
        <v/>
      </c>
      <c r="J41" s="15" t="str">
        <f aca="false">IF(AND($B$1=C41,D41=1),1,IF(AND($B$1=C41,D41=2),2,IF(AND($B$1-1=C41,D41=1),3,IF(AND($B$1-1=C41,D41=2),4,IF(AND($B$1-2=C41,D41=1),5,IF(AND($B$1-2=C41,D41=2),6,""))))))</f>
        <v/>
      </c>
      <c r="L41" s="19" t="str">
        <f aca="false">TRIM(F41)</f>
        <v/>
      </c>
      <c r="M41" s="19" t="str">
        <f aca="false">TRIM(G41)</f>
        <v/>
      </c>
      <c r="O41" s="37"/>
      <c r="P41" s="37"/>
      <c r="R41" s="31"/>
      <c r="S41" s="38"/>
      <c r="T41" s="39"/>
    </row>
    <row r="42" customFormat="false" ht="13.5" hidden="false" customHeight="false" outlineLevel="0" collapsed="false">
      <c r="A42" s="15" t="n">
        <v>39</v>
      </c>
      <c r="B42" s="30" t="str">
        <f aca="false">IF(OR($D$1="",C42="",D42="",E42="",F42="",G42=""),"",VALUE($D$1&amp;IF(C42&lt;10,"0"&amp;C42,C42)&amp;D42&amp;IF(E42&lt;10,"0"&amp;E42,E42)))</f>
        <v/>
      </c>
      <c r="C42" s="36"/>
      <c r="D42" s="33"/>
      <c r="E42" s="36"/>
      <c r="F42" s="32"/>
      <c r="G42" s="32"/>
      <c r="H42" s="19" t="str">
        <f aca="false">IF(B42="","",IF(LENB(M42)=8,IF(LENB(L42)&lt;=6,IF(LENB(L42)=2,L42&amp;"　　",IF(LENB(L42)=4,LEFT(L42,1)&amp;"　"&amp;RIGHT(L42,1),L42)),L42),IF(LENB(L42)&lt;=6,IF(LENB(L42)=2,L42&amp;"　　　",IF(LENB(L42)=4,LEFT(L42,1)&amp;"　"&amp;RIGHT(L42,1)&amp;"　",L42&amp;"　")),L42)))&amp;IF(B42="","",IF(LENB(M42)=2,"　　"&amp;M42,IF(LENB(M42)=4,LEFT(M42,1)&amp;"　"&amp;RIGHT(M42,1),M42)))</f>
        <v/>
      </c>
      <c r="I42" s="15" t="str">
        <f aca="false">IF(B42="","",IF(COUNTIF($B$4:$B$103,B42)=1,"重複なし","重複!!番号訂正"))</f>
        <v/>
      </c>
      <c r="J42" s="15" t="str">
        <f aca="false">IF(AND($B$1=C42,D42=1),1,IF(AND($B$1=C42,D42=2),2,IF(AND($B$1-1=C42,D42=1),3,IF(AND($B$1-1=C42,D42=2),4,IF(AND($B$1-2=C42,D42=1),5,IF(AND($B$1-2=C42,D42=2),6,""))))))</f>
        <v/>
      </c>
      <c r="L42" s="19" t="str">
        <f aca="false">TRIM(F42)</f>
        <v/>
      </c>
      <c r="M42" s="19" t="str">
        <f aca="false">TRIM(G42)</f>
        <v/>
      </c>
      <c r="O42" s="37"/>
      <c r="P42" s="37"/>
      <c r="R42" s="31"/>
      <c r="S42" s="38"/>
      <c r="T42" s="39"/>
    </row>
    <row r="43" customFormat="false" ht="13.5" hidden="false" customHeight="false" outlineLevel="0" collapsed="false">
      <c r="A43" s="15" t="n">
        <v>40</v>
      </c>
      <c r="B43" s="30" t="str">
        <f aca="false">IF(OR($D$1="",C43="",D43="",E43="",F43="",G43=""),"",VALUE($D$1&amp;IF(C43&lt;10,"0"&amp;C43,C43)&amp;D43&amp;IF(E43&lt;10,"0"&amp;E43,E43)))</f>
        <v/>
      </c>
      <c r="C43" s="36"/>
      <c r="D43" s="33"/>
      <c r="E43" s="36"/>
      <c r="F43" s="32"/>
      <c r="G43" s="32"/>
      <c r="H43" s="19" t="str">
        <f aca="false">IF(B43="","",IF(LENB(M43)=8,IF(LENB(L43)&lt;=6,IF(LENB(L43)=2,L43&amp;"　　",IF(LENB(L43)=4,LEFT(L43,1)&amp;"　"&amp;RIGHT(L43,1),L43)),L43),IF(LENB(L43)&lt;=6,IF(LENB(L43)=2,L43&amp;"　　　",IF(LENB(L43)=4,LEFT(L43,1)&amp;"　"&amp;RIGHT(L43,1)&amp;"　",L43&amp;"　")),L43)))&amp;IF(B43="","",IF(LENB(M43)=2,"　　"&amp;M43,IF(LENB(M43)=4,LEFT(M43,1)&amp;"　"&amp;RIGHT(M43,1),M43)))</f>
        <v/>
      </c>
      <c r="I43" s="15" t="str">
        <f aca="false">IF(B43="","",IF(COUNTIF($B$4:$B$103,B43)=1,"重複なし","重複!!番号訂正"))</f>
        <v/>
      </c>
      <c r="J43" s="15" t="str">
        <f aca="false">IF(AND($B$1=C43,D43=1),1,IF(AND($B$1=C43,D43=2),2,IF(AND($B$1-1=C43,D43=1),3,IF(AND($B$1-1=C43,D43=2),4,IF(AND($B$1-2=C43,D43=1),5,IF(AND($B$1-2=C43,D43=2),6,""))))))</f>
        <v/>
      </c>
      <c r="L43" s="19" t="str">
        <f aca="false">TRIM(F43)</f>
        <v/>
      </c>
      <c r="M43" s="19" t="str">
        <f aca="false">TRIM(G43)</f>
        <v/>
      </c>
      <c r="O43" s="37"/>
      <c r="P43" s="37"/>
      <c r="R43" s="31"/>
      <c r="S43" s="38"/>
      <c r="T43" s="39"/>
    </row>
    <row r="44" customFormat="false" ht="13.5" hidden="false" customHeight="false" outlineLevel="0" collapsed="false">
      <c r="A44" s="15" t="n">
        <v>41</v>
      </c>
      <c r="B44" s="30" t="str">
        <f aca="false">IF(OR($D$1="",C44="",D44="",E44="",F44="",G44=""),"",VALUE($D$1&amp;IF(C44&lt;10,"0"&amp;C44,C44)&amp;D44&amp;IF(E44&lt;10,"0"&amp;E44,E44)))</f>
        <v/>
      </c>
      <c r="C44" s="36"/>
      <c r="D44" s="33"/>
      <c r="E44" s="36"/>
      <c r="F44" s="32"/>
      <c r="G44" s="32"/>
      <c r="H44" s="19" t="str">
        <f aca="false">IF(B44="","",IF(LENB(M44)=8,IF(LENB(L44)&lt;=6,IF(LENB(L44)=2,L44&amp;"　　",IF(LENB(L44)=4,LEFT(L44,1)&amp;"　"&amp;RIGHT(L44,1),L44)),L44),IF(LENB(L44)&lt;=6,IF(LENB(L44)=2,L44&amp;"　　　",IF(LENB(L44)=4,LEFT(L44,1)&amp;"　"&amp;RIGHT(L44,1)&amp;"　",L44&amp;"　")),L44)))&amp;IF(B44="","",IF(LENB(M44)=2,"　　"&amp;M44,IF(LENB(M44)=4,LEFT(M44,1)&amp;"　"&amp;RIGHT(M44,1),M44)))</f>
        <v/>
      </c>
      <c r="I44" s="15" t="str">
        <f aca="false">IF(B44="","",IF(COUNTIF($B$4:$B$103,B44)=1,"重複なし","重複!!番号訂正"))</f>
        <v/>
      </c>
      <c r="J44" s="15" t="str">
        <f aca="false">IF(AND($B$1=C44,D44=1),1,IF(AND($B$1=C44,D44=2),2,IF(AND($B$1-1=C44,D44=1),3,IF(AND($B$1-1=C44,D44=2),4,IF(AND($B$1-2=C44,D44=1),5,IF(AND($B$1-2=C44,D44=2),6,""))))))</f>
        <v/>
      </c>
      <c r="L44" s="19" t="str">
        <f aca="false">TRIM(F44)</f>
        <v/>
      </c>
      <c r="M44" s="19" t="str">
        <f aca="false">TRIM(G44)</f>
        <v/>
      </c>
      <c r="O44" s="37"/>
      <c r="P44" s="37"/>
      <c r="R44" s="31"/>
      <c r="S44" s="38"/>
      <c r="T44" s="39"/>
    </row>
    <row r="45" customFormat="false" ht="13.5" hidden="false" customHeight="false" outlineLevel="0" collapsed="false">
      <c r="A45" s="15" t="n">
        <v>42</v>
      </c>
      <c r="B45" s="30" t="str">
        <f aca="false">IF(OR($D$1="",C45="",D45="",E45="",F45="",G45=""),"",VALUE($D$1&amp;IF(C45&lt;10,"0"&amp;C45,C45)&amp;D45&amp;IF(E45&lt;10,"0"&amp;E45,E45)))</f>
        <v/>
      </c>
      <c r="C45" s="36"/>
      <c r="D45" s="33"/>
      <c r="E45" s="36"/>
      <c r="F45" s="32"/>
      <c r="G45" s="32"/>
      <c r="H45" s="19" t="str">
        <f aca="false">IF(B45="","",IF(LENB(M45)=8,IF(LENB(L45)&lt;=6,IF(LENB(L45)=2,L45&amp;"　　",IF(LENB(L45)=4,LEFT(L45,1)&amp;"　"&amp;RIGHT(L45,1),L45)),L45),IF(LENB(L45)&lt;=6,IF(LENB(L45)=2,L45&amp;"　　　",IF(LENB(L45)=4,LEFT(L45,1)&amp;"　"&amp;RIGHT(L45,1)&amp;"　",L45&amp;"　")),L45)))&amp;IF(B45="","",IF(LENB(M45)=2,"　　"&amp;M45,IF(LENB(M45)=4,LEFT(M45,1)&amp;"　"&amp;RIGHT(M45,1),M45)))</f>
        <v/>
      </c>
      <c r="I45" s="15" t="str">
        <f aca="false">IF(B45="","",IF(COUNTIF($B$4:$B$103,B45)=1,"重複なし","重複!!番号訂正"))</f>
        <v/>
      </c>
      <c r="J45" s="15" t="str">
        <f aca="false">IF(AND($B$1=C45,D45=1),1,IF(AND($B$1=C45,D45=2),2,IF(AND($B$1-1=C45,D45=1),3,IF(AND($B$1-1=C45,D45=2),4,IF(AND($B$1-2=C45,D45=1),5,IF(AND($B$1-2=C45,D45=2),6,""))))))</f>
        <v/>
      </c>
      <c r="L45" s="19" t="str">
        <f aca="false">TRIM(F45)</f>
        <v/>
      </c>
      <c r="M45" s="19" t="str">
        <f aca="false">TRIM(G45)</f>
        <v/>
      </c>
      <c r="O45" s="37"/>
      <c r="P45" s="37"/>
      <c r="R45" s="31"/>
      <c r="S45" s="38"/>
      <c r="T45" s="39"/>
    </row>
    <row r="46" customFormat="false" ht="13.5" hidden="false" customHeight="false" outlineLevel="0" collapsed="false">
      <c r="A46" s="15" t="n">
        <v>43</v>
      </c>
      <c r="B46" s="30" t="str">
        <f aca="false">IF(OR($D$1="",C46="",D46="",E46="",F46="",G46=""),"",VALUE($D$1&amp;IF(C46&lt;10,"0"&amp;C46,C46)&amp;D46&amp;IF(E46&lt;10,"0"&amp;E46,E46)))</f>
        <v/>
      </c>
      <c r="C46" s="36"/>
      <c r="D46" s="33"/>
      <c r="E46" s="36"/>
      <c r="F46" s="32"/>
      <c r="G46" s="32"/>
      <c r="H46" s="19" t="str">
        <f aca="false">IF(B46="","",IF(LENB(M46)=8,IF(LENB(L46)&lt;=6,IF(LENB(L46)=2,L46&amp;"　　",IF(LENB(L46)=4,LEFT(L46,1)&amp;"　"&amp;RIGHT(L46,1),L46)),L46),IF(LENB(L46)&lt;=6,IF(LENB(L46)=2,L46&amp;"　　　",IF(LENB(L46)=4,LEFT(L46,1)&amp;"　"&amp;RIGHT(L46,1)&amp;"　",L46&amp;"　")),L46)))&amp;IF(B46="","",IF(LENB(M46)=2,"　　"&amp;M46,IF(LENB(M46)=4,LEFT(M46,1)&amp;"　"&amp;RIGHT(M46,1),M46)))</f>
        <v/>
      </c>
      <c r="I46" s="15" t="str">
        <f aca="false">IF(B46="","",IF(COUNTIF($B$4:$B$103,B46)=1,"重複なし","重複!!番号訂正"))</f>
        <v/>
      </c>
      <c r="J46" s="15" t="str">
        <f aca="false">IF(AND($B$1=C46,D46=1),1,IF(AND($B$1=C46,D46=2),2,IF(AND($B$1-1=C46,D46=1),3,IF(AND($B$1-1=C46,D46=2),4,IF(AND($B$1-2=C46,D46=1),5,IF(AND($B$1-2=C46,D46=2),6,""))))))</f>
        <v/>
      </c>
      <c r="L46" s="19" t="str">
        <f aca="false">TRIM(F46)</f>
        <v/>
      </c>
      <c r="M46" s="19" t="str">
        <f aca="false">TRIM(G46)</f>
        <v/>
      </c>
      <c r="O46" s="37"/>
      <c r="P46" s="37"/>
      <c r="R46" s="31"/>
      <c r="S46" s="38"/>
      <c r="T46" s="39"/>
    </row>
    <row r="47" customFormat="false" ht="13.5" hidden="false" customHeight="false" outlineLevel="0" collapsed="false">
      <c r="A47" s="15" t="n">
        <v>44</v>
      </c>
      <c r="B47" s="30" t="str">
        <f aca="false">IF(OR($D$1="",C47="",D47="",E47="",F47="",G47=""),"",VALUE($D$1&amp;IF(C47&lt;10,"0"&amp;C47,C47)&amp;D47&amp;IF(E47&lt;10,"0"&amp;E47,E47)))</f>
        <v/>
      </c>
      <c r="C47" s="36"/>
      <c r="D47" s="33"/>
      <c r="E47" s="36"/>
      <c r="F47" s="32"/>
      <c r="G47" s="32"/>
      <c r="H47" s="19" t="str">
        <f aca="false">IF(B47="","",IF(LENB(M47)=8,IF(LENB(L47)&lt;=6,IF(LENB(L47)=2,L47&amp;"　　",IF(LENB(L47)=4,LEFT(L47,1)&amp;"　"&amp;RIGHT(L47,1),L47)),L47),IF(LENB(L47)&lt;=6,IF(LENB(L47)=2,L47&amp;"　　　",IF(LENB(L47)=4,LEFT(L47,1)&amp;"　"&amp;RIGHT(L47,1)&amp;"　",L47&amp;"　")),L47)))&amp;IF(B47="","",IF(LENB(M47)=2,"　　"&amp;M47,IF(LENB(M47)=4,LEFT(M47,1)&amp;"　"&amp;RIGHT(M47,1),M47)))</f>
        <v/>
      </c>
      <c r="I47" s="15" t="str">
        <f aca="false">IF(B47="","",IF(COUNTIF($B$4:$B$103,B47)=1,"重複なし","重複!!番号訂正"))</f>
        <v/>
      </c>
      <c r="J47" s="15" t="str">
        <f aca="false">IF(AND($B$1=C47,D47=1),1,IF(AND($B$1=C47,D47=2),2,IF(AND($B$1-1=C47,D47=1),3,IF(AND($B$1-1=C47,D47=2),4,IF(AND($B$1-2=C47,D47=1),5,IF(AND($B$1-2=C47,D47=2),6,""))))))</f>
        <v/>
      </c>
      <c r="L47" s="19" t="str">
        <f aca="false">TRIM(F47)</f>
        <v/>
      </c>
      <c r="M47" s="19" t="str">
        <f aca="false">TRIM(G47)</f>
        <v/>
      </c>
      <c r="O47" s="37"/>
      <c r="P47" s="37"/>
      <c r="R47" s="31"/>
      <c r="S47" s="38"/>
      <c r="T47" s="39"/>
    </row>
    <row r="48" customFormat="false" ht="13.5" hidden="false" customHeight="false" outlineLevel="0" collapsed="false">
      <c r="A48" s="15" t="n">
        <v>45</v>
      </c>
      <c r="B48" s="30" t="str">
        <f aca="false">IF(OR($D$1="",C48="",D48="",E48="",F48="",G48=""),"",VALUE($D$1&amp;IF(C48&lt;10,"0"&amp;C48,C48)&amp;D48&amp;IF(E48&lt;10,"0"&amp;E48,E48)))</f>
        <v/>
      </c>
      <c r="C48" s="36"/>
      <c r="D48" s="33"/>
      <c r="E48" s="36"/>
      <c r="F48" s="32"/>
      <c r="G48" s="32"/>
      <c r="H48" s="19" t="str">
        <f aca="false">IF(B48="","",IF(LENB(M48)=8,IF(LENB(L48)&lt;=6,IF(LENB(L48)=2,L48&amp;"　　",IF(LENB(L48)=4,LEFT(L48,1)&amp;"　"&amp;RIGHT(L48,1),L48)),L48),IF(LENB(L48)&lt;=6,IF(LENB(L48)=2,L48&amp;"　　　",IF(LENB(L48)=4,LEFT(L48,1)&amp;"　"&amp;RIGHT(L48,1)&amp;"　",L48&amp;"　")),L48)))&amp;IF(B48="","",IF(LENB(M48)=2,"　　"&amp;M48,IF(LENB(M48)=4,LEFT(M48,1)&amp;"　"&amp;RIGHT(M48,1),M48)))</f>
        <v/>
      </c>
      <c r="I48" s="15" t="str">
        <f aca="false">IF(B48="","",IF(COUNTIF($B$4:$B$103,B48)=1,"重複なし","重複!!番号訂正"))</f>
        <v/>
      </c>
      <c r="J48" s="15" t="str">
        <f aca="false">IF(AND($B$1=C48,D48=1),1,IF(AND($B$1=C48,D48=2),2,IF(AND($B$1-1=C48,D48=1),3,IF(AND($B$1-1=C48,D48=2),4,IF(AND($B$1-2=C48,D48=1),5,IF(AND($B$1-2=C48,D48=2),6,""))))))</f>
        <v/>
      </c>
      <c r="L48" s="19" t="str">
        <f aca="false">TRIM(F48)</f>
        <v/>
      </c>
      <c r="M48" s="19" t="str">
        <f aca="false">TRIM(G48)</f>
        <v/>
      </c>
      <c r="O48" s="37"/>
      <c r="P48" s="37"/>
      <c r="R48" s="31"/>
      <c r="S48" s="38"/>
      <c r="T48" s="39"/>
    </row>
    <row r="49" customFormat="false" ht="13.5" hidden="false" customHeight="false" outlineLevel="0" collapsed="false">
      <c r="A49" s="15" t="n">
        <v>46</v>
      </c>
      <c r="B49" s="30" t="str">
        <f aca="false">IF(OR($D$1="",C49="",D49="",E49="",F49="",G49=""),"",VALUE($D$1&amp;IF(C49&lt;10,"0"&amp;C49,C49)&amp;D49&amp;IF(E49&lt;10,"0"&amp;E49,E49)))</f>
        <v/>
      </c>
      <c r="C49" s="36"/>
      <c r="D49" s="33"/>
      <c r="E49" s="36"/>
      <c r="F49" s="32"/>
      <c r="G49" s="32"/>
      <c r="H49" s="19" t="str">
        <f aca="false">IF(B49="","",IF(LENB(M49)=8,IF(LENB(L49)&lt;=6,IF(LENB(L49)=2,L49&amp;"　　",IF(LENB(L49)=4,LEFT(L49,1)&amp;"　"&amp;RIGHT(L49,1),L49)),L49),IF(LENB(L49)&lt;=6,IF(LENB(L49)=2,L49&amp;"　　　",IF(LENB(L49)=4,LEFT(L49,1)&amp;"　"&amp;RIGHT(L49,1)&amp;"　",L49&amp;"　")),L49)))&amp;IF(B49="","",IF(LENB(M49)=2,"　　"&amp;M49,IF(LENB(M49)=4,LEFT(M49,1)&amp;"　"&amp;RIGHT(M49,1),M49)))</f>
        <v/>
      </c>
      <c r="I49" s="15" t="str">
        <f aca="false">IF(B49="","",IF(COUNTIF($B$4:$B$103,B49)=1,"重複なし","重複!!番号訂正"))</f>
        <v/>
      </c>
      <c r="J49" s="15" t="str">
        <f aca="false">IF(AND($B$1=C49,D49=1),1,IF(AND($B$1=C49,D49=2),2,IF(AND($B$1-1=C49,D49=1),3,IF(AND($B$1-1=C49,D49=2),4,IF(AND($B$1-2=C49,D49=1),5,IF(AND($B$1-2=C49,D49=2),6,""))))))</f>
        <v/>
      </c>
      <c r="L49" s="19" t="str">
        <f aca="false">TRIM(F49)</f>
        <v/>
      </c>
      <c r="M49" s="19" t="str">
        <f aca="false">TRIM(G49)</f>
        <v/>
      </c>
      <c r="O49" s="37"/>
      <c r="P49" s="37"/>
      <c r="R49" s="31"/>
      <c r="S49" s="38"/>
      <c r="T49" s="39"/>
    </row>
    <row r="50" customFormat="false" ht="13.5" hidden="false" customHeight="false" outlineLevel="0" collapsed="false">
      <c r="A50" s="15" t="n">
        <v>47</v>
      </c>
      <c r="B50" s="30" t="str">
        <f aca="false">IF(OR($D$1="",C50="",D50="",E50="",F50="",G50=""),"",VALUE($D$1&amp;IF(C50&lt;10,"0"&amp;C50,C50)&amp;D50&amp;IF(E50&lt;10,"0"&amp;E50,E50)))</f>
        <v/>
      </c>
      <c r="C50" s="36"/>
      <c r="D50" s="33"/>
      <c r="E50" s="36"/>
      <c r="F50" s="32"/>
      <c r="G50" s="32"/>
      <c r="H50" s="19" t="str">
        <f aca="false">IF(B50="","",IF(LENB(M50)=8,IF(LENB(L50)&lt;=6,IF(LENB(L50)=2,L50&amp;"　　",IF(LENB(L50)=4,LEFT(L50,1)&amp;"　"&amp;RIGHT(L50,1),L50)),L50),IF(LENB(L50)&lt;=6,IF(LENB(L50)=2,L50&amp;"　　　",IF(LENB(L50)=4,LEFT(L50,1)&amp;"　"&amp;RIGHT(L50,1)&amp;"　",L50&amp;"　")),L50)))&amp;IF(B50="","",IF(LENB(M50)=2,"　　"&amp;M50,IF(LENB(M50)=4,LEFT(M50,1)&amp;"　"&amp;RIGHT(M50,1),M50)))</f>
        <v/>
      </c>
      <c r="I50" s="15" t="str">
        <f aca="false">IF(B50="","",IF(COUNTIF($B$4:$B$103,B50)=1,"重複なし","重複!!番号訂正"))</f>
        <v/>
      </c>
      <c r="J50" s="15" t="str">
        <f aca="false">IF(AND($B$1=C50,D50=1),1,IF(AND($B$1=C50,D50=2),2,IF(AND($B$1-1=C50,D50=1),3,IF(AND($B$1-1=C50,D50=2),4,IF(AND($B$1-2=C50,D50=1),5,IF(AND($B$1-2=C50,D50=2),6,""))))))</f>
        <v/>
      </c>
      <c r="L50" s="19" t="str">
        <f aca="false">TRIM(F50)</f>
        <v/>
      </c>
      <c r="M50" s="19" t="str">
        <f aca="false">TRIM(G50)</f>
        <v/>
      </c>
      <c r="O50" s="37"/>
      <c r="P50" s="37"/>
      <c r="R50" s="31"/>
      <c r="S50" s="38"/>
      <c r="T50" s="39"/>
    </row>
    <row r="51" customFormat="false" ht="13.5" hidden="false" customHeight="false" outlineLevel="0" collapsed="false">
      <c r="A51" s="15" t="n">
        <v>48</v>
      </c>
      <c r="B51" s="30" t="str">
        <f aca="false">IF(OR($D$1="",C51="",D51="",E51="",F51="",G51=""),"",VALUE($D$1&amp;IF(C51&lt;10,"0"&amp;C51,C51)&amp;D51&amp;IF(E51&lt;10,"0"&amp;E51,E51)))</f>
        <v/>
      </c>
      <c r="C51" s="36"/>
      <c r="D51" s="33"/>
      <c r="E51" s="36"/>
      <c r="F51" s="32"/>
      <c r="G51" s="32"/>
      <c r="H51" s="19" t="str">
        <f aca="false">IF(B51="","",IF(LENB(M51)=8,IF(LENB(L51)&lt;=6,IF(LENB(L51)=2,L51&amp;"　　",IF(LENB(L51)=4,LEFT(L51,1)&amp;"　"&amp;RIGHT(L51,1),L51)),L51),IF(LENB(L51)&lt;=6,IF(LENB(L51)=2,L51&amp;"　　　",IF(LENB(L51)=4,LEFT(L51,1)&amp;"　"&amp;RIGHT(L51,1)&amp;"　",L51&amp;"　")),L51)))&amp;IF(B51="","",IF(LENB(M51)=2,"　　"&amp;M51,IF(LENB(M51)=4,LEFT(M51,1)&amp;"　"&amp;RIGHT(M51,1),M51)))</f>
        <v/>
      </c>
      <c r="I51" s="15" t="str">
        <f aca="false">IF(B51="","",IF(COUNTIF($B$4:$B$103,B51)=1,"重複なし","重複!!番号訂正"))</f>
        <v/>
      </c>
      <c r="J51" s="15" t="str">
        <f aca="false">IF(AND($B$1=C51,D51=1),1,IF(AND($B$1=C51,D51=2),2,IF(AND($B$1-1=C51,D51=1),3,IF(AND($B$1-1=C51,D51=2),4,IF(AND($B$1-2=C51,D51=1),5,IF(AND($B$1-2=C51,D51=2),6,""))))))</f>
        <v/>
      </c>
      <c r="L51" s="19" t="str">
        <f aca="false">TRIM(F51)</f>
        <v/>
      </c>
      <c r="M51" s="19" t="str">
        <f aca="false">TRIM(G51)</f>
        <v/>
      </c>
      <c r="O51" s="37"/>
      <c r="P51" s="37"/>
      <c r="R51" s="31"/>
      <c r="S51" s="38"/>
      <c r="T51" s="39"/>
    </row>
    <row r="52" customFormat="false" ht="13.5" hidden="false" customHeight="false" outlineLevel="0" collapsed="false">
      <c r="A52" s="15" t="n">
        <v>49</v>
      </c>
      <c r="B52" s="30" t="str">
        <f aca="false">IF(OR($D$1="",C52="",D52="",E52="",F52="",G52=""),"",VALUE($D$1&amp;IF(C52&lt;10,"0"&amp;C52,C52)&amp;D52&amp;IF(E52&lt;10,"0"&amp;E52,E52)))</f>
        <v/>
      </c>
      <c r="C52" s="36"/>
      <c r="D52" s="33"/>
      <c r="E52" s="36"/>
      <c r="F52" s="32"/>
      <c r="G52" s="32"/>
      <c r="H52" s="19" t="str">
        <f aca="false">IF(B52="","",IF(LENB(M52)=8,IF(LENB(L52)&lt;=6,IF(LENB(L52)=2,L52&amp;"　　",IF(LENB(L52)=4,LEFT(L52,1)&amp;"　"&amp;RIGHT(L52,1),L52)),L52),IF(LENB(L52)&lt;=6,IF(LENB(L52)=2,L52&amp;"　　　",IF(LENB(L52)=4,LEFT(L52,1)&amp;"　"&amp;RIGHT(L52,1)&amp;"　",L52&amp;"　")),L52)))&amp;IF(B52="","",IF(LENB(M52)=2,"　　"&amp;M52,IF(LENB(M52)=4,LEFT(M52,1)&amp;"　"&amp;RIGHT(M52,1),M52)))</f>
        <v/>
      </c>
      <c r="I52" s="15" t="str">
        <f aca="false">IF(B52="","",IF(COUNTIF($B$4:$B$103,B52)=1,"重複なし","重複!!番号訂正"))</f>
        <v/>
      </c>
      <c r="J52" s="15" t="str">
        <f aca="false">IF(AND($B$1=C52,D52=1),1,IF(AND($B$1=C52,D52=2),2,IF(AND($B$1-1=C52,D52=1),3,IF(AND($B$1-1=C52,D52=2),4,IF(AND($B$1-2=C52,D52=1),5,IF(AND($B$1-2=C52,D52=2),6,""))))))</f>
        <v/>
      </c>
      <c r="L52" s="19" t="str">
        <f aca="false">TRIM(F52)</f>
        <v/>
      </c>
      <c r="M52" s="19" t="str">
        <f aca="false">TRIM(G52)</f>
        <v/>
      </c>
      <c r="O52" s="37"/>
      <c r="P52" s="37"/>
      <c r="R52" s="31"/>
      <c r="S52" s="38"/>
      <c r="T52" s="39"/>
    </row>
    <row r="53" customFormat="false" ht="13.5" hidden="false" customHeight="false" outlineLevel="0" collapsed="false">
      <c r="A53" s="15" t="n">
        <v>50</v>
      </c>
      <c r="B53" s="30" t="str">
        <f aca="false">IF(OR($D$1="",C53="",D53="",E53="",F53="",G53=""),"",VALUE($D$1&amp;IF(C53&lt;10,"0"&amp;C53,C53)&amp;D53&amp;IF(E53&lt;10,"0"&amp;E53,E53)))</f>
        <v/>
      </c>
      <c r="C53" s="36"/>
      <c r="D53" s="33"/>
      <c r="E53" s="36"/>
      <c r="F53" s="32"/>
      <c r="G53" s="32"/>
      <c r="H53" s="19" t="str">
        <f aca="false">IF(B53="","",IF(LENB(M53)=8,IF(LENB(L53)&lt;=6,IF(LENB(L53)=2,L53&amp;"　　",IF(LENB(L53)=4,LEFT(L53,1)&amp;"　"&amp;RIGHT(L53,1),L53)),L53),IF(LENB(L53)&lt;=6,IF(LENB(L53)=2,L53&amp;"　　　",IF(LENB(L53)=4,LEFT(L53,1)&amp;"　"&amp;RIGHT(L53,1)&amp;"　",L53&amp;"　")),L53)))&amp;IF(B53="","",IF(LENB(M53)=2,"　　"&amp;M53,IF(LENB(M53)=4,LEFT(M53,1)&amp;"　"&amp;RIGHT(M53,1),M53)))</f>
        <v/>
      </c>
      <c r="I53" s="15" t="str">
        <f aca="false">IF(B53="","",IF(COUNTIF($B$4:$B$103,B53)=1,"重複なし","重複!!番号訂正"))</f>
        <v/>
      </c>
      <c r="J53" s="15" t="str">
        <f aca="false">IF(AND($B$1=C53,D53=1),1,IF(AND($B$1=C53,D53=2),2,IF(AND($B$1-1=C53,D53=1),3,IF(AND($B$1-1=C53,D53=2),4,IF(AND($B$1-2=C53,D53=1),5,IF(AND($B$1-2=C53,D53=2),6,""))))))</f>
        <v/>
      </c>
      <c r="L53" s="19" t="str">
        <f aca="false">TRIM(F53)</f>
        <v/>
      </c>
      <c r="M53" s="19" t="str">
        <f aca="false">TRIM(G53)</f>
        <v/>
      </c>
      <c r="O53" s="37"/>
      <c r="P53" s="37"/>
      <c r="R53" s="31"/>
      <c r="S53" s="38"/>
      <c r="T53" s="39"/>
    </row>
    <row r="54" customFormat="false" ht="13.5" hidden="false" customHeight="false" outlineLevel="0" collapsed="false">
      <c r="A54" s="15" t="n">
        <v>51</v>
      </c>
      <c r="B54" s="30" t="str">
        <f aca="false">IF(OR($D$1="",C54="",D54="",E54="",F54="",G54=""),"",VALUE($D$1&amp;IF(C54&lt;10,"0"&amp;C54,C54)&amp;D54&amp;IF(E54&lt;10,"0"&amp;E54,E54)))</f>
        <v/>
      </c>
      <c r="C54" s="36"/>
      <c r="D54" s="33"/>
      <c r="E54" s="36"/>
      <c r="F54" s="32"/>
      <c r="G54" s="32"/>
      <c r="H54" s="19" t="str">
        <f aca="false">IF(B54="","",IF(LENB(M54)=8,IF(LENB(L54)&lt;=6,IF(LENB(L54)=2,L54&amp;"　　",IF(LENB(L54)=4,LEFT(L54,1)&amp;"　"&amp;RIGHT(L54,1),L54)),L54),IF(LENB(L54)&lt;=6,IF(LENB(L54)=2,L54&amp;"　　　",IF(LENB(L54)=4,LEFT(L54,1)&amp;"　"&amp;RIGHT(L54,1)&amp;"　",L54&amp;"　")),L54)))&amp;IF(B54="","",IF(LENB(M54)=2,"　　"&amp;M54,IF(LENB(M54)=4,LEFT(M54,1)&amp;"　"&amp;RIGHT(M54,1),M54)))</f>
        <v/>
      </c>
      <c r="I54" s="15" t="str">
        <f aca="false">IF(B54="","",IF(COUNTIF($B$4:$B$103,B54)=1,"重複なし","重複!!番号訂正"))</f>
        <v/>
      </c>
      <c r="J54" s="15" t="str">
        <f aca="false">IF(AND($B$1=C54,D54=1),1,IF(AND($B$1=C54,D54=2),2,IF(AND($B$1-1=C54,D54=1),3,IF(AND($B$1-1=C54,D54=2),4,IF(AND($B$1-2=C54,D54=1),5,IF(AND($B$1-2=C54,D54=2),6,""))))))</f>
        <v/>
      </c>
      <c r="L54" s="19" t="str">
        <f aca="false">TRIM(F54)</f>
        <v/>
      </c>
      <c r="M54" s="19" t="str">
        <f aca="false">TRIM(G54)</f>
        <v/>
      </c>
      <c r="O54" s="37"/>
      <c r="P54" s="37"/>
      <c r="R54" s="31"/>
      <c r="S54" s="38"/>
      <c r="T54" s="39"/>
    </row>
    <row r="55" customFormat="false" ht="13.5" hidden="false" customHeight="false" outlineLevel="0" collapsed="false">
      <c r="A55" s="15" t="n">
        <v>52</v>
      </c>
      <c r="B55" s="30" t="str">
        <f aca="false">IF(OR($D$1="",C55="",D55="",E55="",F55="",G55=""),"",VALUE($D$1&amp;IF(C55&lt;10,"0"&amp;C55,C55)&amp;D55&amp;IF(E55&lt;10,"0"&amp;E55,E55)))</f>
        <v/>
      </c>
      <c r="C55" s="36"/>
      <c r="D55" s="33"/>
      <c r="E55" s="36"/>
      <c r="F55" s="32"/>
      <c r="G55" s="32"/>
      <c r="H55" s="19" t="str">
        <f aca="false">IF(B55="","",IF(LENB(M55)=8,IF(LENB(L55)&lt;=6,IF(LENB(L55)=2,L55&amp;"　　",IF(LENB(L55)=4,LEFT(L55,1)&amp;"　"&amp;RIGHT(L55,1),L55)),L55),IF(LENB(L55)&lt;=6,IF(LENB(L55)=2,L55&amp;"　　　",IF(LENB(L55)=4,LEFT(L55,1)&amp;"　"&amp;RIGHT(L55,1)&amp;"　",L55&amp;"　")),L55)))&amp;IF(B55="","",IF(LENB(M55)=2,"　　"&amp;M55,IF(LENB(M55)=4,LEFT(M55,1)&amp;"　"&amp;RIGHT(M55,1),M55)))</f>
        <v/>
      </c>
      <c r="I55" s="15" t="str">
        <f aca="false">IF(B55="","",IF(COUNTIF($B$4:$B$103,B55)=1,"重複なし","重複!!番号訂正"))</f>
        <v/>
      </c>
      <c r="J55" s="15" t="str">
        <f aca="false">IF(AND($B$1=C55,D55=1),1,IF(AND($B$1=C55,D55=2),2,IF(AND($B$1-1=C55,D55=1),3,IF(AND($B$1-1=C55,D55=2),4,IF(AND($B$1-2=C55,D55=1),5,IF(AND($B$1-2=C55,D55=2),6,""))))))</f>
        <v/>
      </c>
      <c r="L55" s="19" t="str">
        <f aca="false">TRIM(F55)</f>
        <v/>
      </c>
      <c r="M55" s="19" t="str">
        <f aca="false">TRIM(G55)</f>
        <v/>
      </c>
      <c r="O55" s="37"/>
      <c r="P55" s="37"/>
      <c r="R55" s="31"/>
      <c r="S55" s="38"/>
      <c r="T55" s="39"/>
    </row>
    <row r="56" customFormat="false" ht="13.5" hidden="false" customHeight="false" outlineLevel="0" collapsed="false">
      <c r="A56" s="15" t="n">
        <v>53</v>
      </c>
      <c r="B56" s="30" t="str">
        <f aca="false">IF(OR($D$1="",C56="",D56="",E56="",F56="",G56=""),"",VALUE($D$1&amp;IF(C56&lt;10,"0"&amp;C56,C56)&amp;D56&amp;IF(E56&lt;10,"0"&amp;E56,E56)))</f>
        <v/>
      </c>
      <c r="C56" s="36"/>
      <c r="D56" s="33"/>
      <c r="E56" s="36"/>
      <c r="F56" s="32"/>
      <c r="G56" s="32"/>
      <c r="H56" s="19" t="str">
        <f aca="false">IF(B56="","",IF(LENB(M56)=8,IF(LENB(L56)&lt;=6,IF(LENB(L56)=2,L56&amp;"　　",IF(LENB(L56)=4,LEFT(L56,1)&amp;"　"&amp;RIGHT(L56,1),L56)),L56),IF(LENB(L56)&lt;=6,IF(LENB(L56)=2,L56&amp;"　　　",IF(LENB(L56)=4,LEFT(L56,1)&amp;"　"&amp;RIGHT(L56,1)&amp;"　",L56&amp;"　")),L56)))&amp;IF(B56="","",IF(LENB(M56)=2,"　　"&amp;M56,IF(LENB(M56)=4,LEFT(M56,1)&amp;"　"&amp;RIGHT(M56,1),M56)))</f>
        <v/>
      </c>
      <c r="I56" s="15" t="str">
        <f aca="false">IF(B56="","",IF(COUNTIF($B$4:$B$103,B56)=1,"重複なし","重複!!番号訂正"))</f>
        <v/>
      </c>
      <c r="J56" s="15" t="str">
        <f aca="false">IF(AND($B$1=C56,D56=1),1,IF(AND($B$1=C56,D56=2),2,IF(AND($B$1-1=C56,D56=1),3,IF(AND($B$1-1=C56,D56=2),4,IF(AND($B$1-2=C56,D56=1),5,IF(AND($B$1-2=C56,D56=2),6,""))))))</f>
        <v/>
      </c>
      <c r="L56" s="19" t="str">
        <f aca="false">TRIM(F56)</f>
        <v/>
      </c>
      <c r="M56" s="19" t="str">
        <f aca="false">TRIM(G56)</f>
        <v/>
      </c>
      <c r="O56" s="37"/>
      <c r="P56" s="37"/>
      <c r="R56" s="31"/>
      <c r="S56" s="38"/>
      <c r="T56" s="39"/>
    </row>
    <row r="57" customFormat="false" ht="13.5" hidden="false" customHeight="false" outlineLevel="0" collapsed="false">
      <c r="A57" s="15" t="n">
        <v>54</v>
      </c>
      <c r="B57" s="30" t="str">
        <f aca="false">IF(OR($D$1="",C57="",D57="",E57="",F57="",G57=""),"",VALUE($D$1&amp;IF(C57&lt;10,"0"&amp;C57,C57)&amp;D57&amp;IF(E57&lt;10,"0"&amp;E57,E57)))</f>
        <v/>
      </c>
      <c r="C57" s="36"/>
      <c r="D57" s="33"/>
      <c r="E57" s="36"/>
      <c r="F57" s="32"/>
      <c r="G57" s="32"/>
      <c r="H57" s="19" t="str">
        <f aca="false">IF(B57="","",IF(LENB(M57)=8,IF(LENB(L57)&lt;=6,IF(LENB(L57)=2,L57&amp;"　　",IF(LENB(L57)=4,LEFT(L57,1)&amp;"　"&amp;RIGHT(L57,1),L57)),L57),IF(LENB(L57)&lt;=6,IF(LENB(L57)=2,L57&amp;"　　　",IF(LENB(L57)=4,LEFT(L57,1)&amp;"　"&amp;RIGHT(L57,1)&amp;"　",L57&amp;"　")),L57)))&amp;IF(B57="","",IF(LENB(M57)=2,"　　"&amp;M57,IF(LENB(M57)=4,LEFT(M57,1)&amp;"　"&amp;RIGHT(M57,1),M57)))</f>
        <v/>
      </c>
      <c r="I57" s="15" t="str">
        <f aca="false">IF(B57="","",IF(COUNTIF($B$4:$B$103,B57)=1,"重複なし","重複!!番号訂正"))</f>
        <v/>
      </c>
      <c r="J57" s="15" t="str">
        <f aca="false">IF(AND($B$1=C57,D57=1),1,IF(AND($B$1=C57,D57=2),2,IF(AND($B$1-1=C57,D57=1),3,IF(AND($B$1-1=C57,D57=2),4,IF(AND($B$1-2=C57,D57=1),5,IF(AND($B$1-2=C57,D57=2),6,""))))))</f>
        <v/>
      </c>
      <c r="L57" s="19" t="str">
        <f aca="false">TRIM(F57)</f>
        <v/>
      </c>
      <c r="M57" s="19" t="str">
        <f aca="false">TRIM(G57)</f>
        <v/>
      </c>
      <c r="O57" s="37"/>
      <c r="P57" s="37"/>
      <c r="R57" s="31"/>
      <c r="S57" s="38"/>
      <c r="T57" s="39"/>
    </row>
    <row r="58" customFormat="false" ht="13.5" hidden="false" customHeight="false" outlineLevel="0" collapsed="false">
      <c r="A58" s="15" t="n">
        <v>55</v>
      </c>
      <c r="B58" s="30" t="str">
        <f aca="false">IF(OR($D$1="",C58="",D58="",E58="",F58="",G58=""),"",VALUE($D$1&amp;IF(C58&lt;10,"0"&amp;C58,C58)&amp;D58&amp;IF(E58&lt;10,"0"&amp;E58,E58)))</f>
        <v/>
      </c>
      <c r="C58" s="36"/>
      <c r="D58" s="33"/>
      <c r="E58" s="36"/>
      <c r="F58" s="32"/>
      <c r="G58" s="32"/>
      <c r="H58" s="19" t="str">
        <f aca="false">IF(B58="","",IF(LENB(M58)=8,IF(LENB(L58)&lt;=6,IF(LENB(L58)=2,L58&amp;"　　",IF(LENB(L58)=4,LEFT(L58,1)&amp;"　"&amp;RIGHT(L58,1),L58)),L58),IF(LENB(L58)&lt;=6,IF(LENB(L58)=2,L58&amp;"　　　",IF(LENB(L58)=4,LEFT(L58,1)&amp;"　"&amp;RIGHT(L58,1)&amp;"　",L58&amp;"　")),L58)))&amp;IF(B58="","",IF(LENB(M58)=2,"　　"&amp;M58,IF(LENB(M58)=4,LEFT(M58,1)&amp;"　"&amp;RIGHT(M58,1),M58)))</f>
        <v/>
      </c>
      <c r="I58" s="15" t="str">
        <f aca="false">IF(B58="","",IF(COUNTIF($B$4:$B$103,B58)=1,"重複なし","重複!!番号訂正"))</f>
        <v/>
      </c>
      <c r="J58" s="15" t="str">
        <f aca="false">IF(AND($B$1=C58,D58=1),1,IF(AND($B$1=C58,D58=2),2,IF(AND($B$1-1=C58,D58=1),3,IF(AND($B$1-1=C58,D58=2),4,IF(AND($B$1-2=C58,D58=1),5,IF(AND($B$1-2=C58,D58=2),6,""))))))</f>
        <v/>
      </c>
      <c r="L58" s="19" t="str">
        <f aca="false">TRIM(F58)</f>
        <v/>
      </c>
      <c r="M58" s="19" t="str">
        <f aca="false">TRIM(G58)</f>
        <v/>
      </c>
      <c r="O58" s="37"/>
      <c r="P58" s="37"/>
      <c r="R58" s="31"/>
      <c r="S58" s="38"/>
      <c r="T58" s="39"/>
    </row>
    <row r="59" customFormat="false" ht="13.5" hidden="false" customHeight="false" outlineLevel="0" collapsed="false">
      <c r="A59" s="15" t="n">
        <v>56</v>
      </c>
      <c r="B59" s="30" t="str">
        <f aca="false">IF(OR($D$1="",C59="",D59="",E59="",F59="",G59=""),"",VALUE($D$1&amp;IF(C59&lt;10,"0"&amp;C59,C59)&amp;D59&amp;IF(E59&lt;10,"0"&amp;E59,E59)))</f>
        <v/>
      </c>
      <c r="C59" s="36"/>
      <c r="D59" s="33"/>
      <c r="E59" s="36"/>
      <c r="F59" s="32"/>
      <c r="G59" s="32"/>
      <c r="H59" s="19" t="str">
        <f aca="false">IF(B59="","",IF(LENB(M59)=8,IF(LENB(L59)&lt;=6,IF(LENB(L59)=2,L59&amp;"　　",IF(LENB(L59)=4,LEFT(L59,1)&amp;"　"&amp;RIGHT(L59,1),L59)),L59),IF(LENB(L59)&lt;=6,IF(LENB(L59)=2,L59&amp;"　　　",IF(LENB(L59)=4,LEFT(L59,1)&amp;"　"&amp;RIGHT(L59,1)&amp;"　",L59&amp;"　")),L59)))&amp;IF(B59="","",IF(LENB(M59)=2,"　　"&amp;M59,IF(LENB(M59)=4,LEFT(M59,1)&amp;"　"&amp;RIGHT(M59,1),M59)))</f>
        <v/>
      </c>
      <c r="I59" s="15" t="str">
        <f aca="false">IF(B59="","",IF(COUNTIF($B$4:$B$103,B59)=1,"重複なし","重複!!番号訂正"))</f>
        <v/>
      </c>
      <c r="J59" s="15" t="str">
        <f aca="false">IF(AND($B$1=C59,D59=1),1,IF(AND($B$1=C59,D59=2),2,IF(AND($B$1-1=C59,D59=1),3,IF(AND($B$1-1=C59,D59=2),4,IF(AND($B$1-2=C59,D59=1),5,IF(AND($B$1-2=C59,D59=2),6,""))))))</f>
        <v/>
      </c>
      <c r="L59" s="19" t="str">
        <f aca="false">TRIM(F59)</f>
        <v/>
      </c>
      <c r="M59" s="19" t="str">
        <f aca="false">TRIM(G59)</f>
        <v/>
      </c>
      <c r="O59" s="37"/>
      <c r="P59" s="37"/>
      <c r="R59" s="31"/>
      <c r="S59" s="38"/>
      <c r="T59" s="39"/>
    </row>
    <row r="60" customFormat="false" ht="13.5" hidden="false" customHeight="false" outlineLevel="0" collapsed="false">
      <c r="A60" s="15" t="n">
        <v>57</v>
      </c>
      <c r="B60" s="30" t="str">
        <f aca="false">IF(OR($D$1="",C60="",D60="",E60="",F60="",G60=""),"",VALUE($D$1&amp;IF(C60&lt;10,"0"&amp;C60,C60)&amp;D60&amp;IF(E60&lt;10,"0"&amp;E60,E60)))</f>
        <v/>
      </c>
      <c r="C60" s="36"/>
      <c r="D60" s="33"/>
      <c r="E60" s="36"/>
      <c r="F60" s="32"/>
      <c r="G60" s="32"/>
      <c r="H60" s="19" t="str">
        <f aca="false">IF(B60="","",IF(LENB(M60)=8,IF(LENB(L60)&lt;=6,IF(LENB(L60)=2,L60&amp;"　　",IF(LENB(L60)=4,LEFT(L60,1)&amp;"　"&amp;RIGHT(L60,1),L60)),L60),IF(LENB(L60)&lt;=6,IF(LENB(L60)=2,L60&amp;"　　　",IF(LENB(L60)=4,LEFT(L60,1)&amp;"　"&amp;RIGHT(L60,1)&amp;"　",L60&amp;"　")),L60)))&amp;IF(B60="","",IF(LENB(M60)=2,"　　"&amp;M60,IF(LENB(M60)=4,LEFT(M60,1)&amp;"　"&amp;RIGHT(M60,1),M60)))</f>
        <v/>
      </c>
      <c r="I60" s="15" t="str">
        <f aca="false">IF(B60="","",IF(COUNTIF($B$4:$B$103,B60)=1,"重複なし","重複!!番号訂正"))</f>
        <v/>
      </c>
      <c r="J60" s="15" t="str">
        <f aca="false">IF(AND($B$1=C60,D60=1),1,IF(AND($B$1=C60,D60=2),2,IF(AND($B$1-1=C60,D60=1),3,IF(AND($B$1-1=C60,D60=2),4,IF(AND($B$1-2=C60,D60=1),5,IF(AND($B$1-2=C60,D60=2),6,""))))))</f>
        <v/>
      </c>
      <c r="L60" s="19" t="str">
        <f aca="false">TRIM(F60)</f>
        <v/>
      </c>
      <c r="M60" s="19" t="str">
        <f aca="false">TRIM(G60)</f>
        <v/>
      </c>
      <c r="O60" s="37"/>
      <c r="P60" s="37"/>
      <c r="R60" s="31"/>
      <c r="S60" s="38"/>
      <c r="T60" s="39"/>
    </row>
    <row r="61" customFormat="false" ht="13.5" hidden="false" customHeight="false" outlineLevel="0" collapsed="false">
      <c r="A61" s="15" t="n">
        <v>58</v>
      </c>
      <c r="B61" s="30" t="str">
        <f aca="false">IF(OR($D$1="",C61="",D61="",E61="",F61="",G61=""),"",VALUE($D$1&amp;IF(C61&lt;10,"0"&amp;C61,C61)&amp;D61&amp;IF(E61&lt;10,"0"&amp;E61,E61)))</f>
        <v/>
      </c>
      <c r="C61" s="36"/>
      <c r="D61" s="33"/>
      <c r="E61" s="36"/>
      <c r="F61" s="32"/>
      <c r="G61" s="32"/>
      <c r="H61" s="19" t="str">
        <f aca="false">IF(B61="","",IF(LENB(M61)=8,IF(LENB(L61)&lt;=6,IF(LENB(L61)=2,L61&amp;"　　",IF(LENB(L61)=4,LEFT(L61,1)&amp;"　"&amp;RIGHT(L61,1),L61)),L61),IF(LENB(L61)&lt;=6,IF(LENB(L61)=2,L61&amp;"　　　",IF(LENB(L61)=4,LEFT(L61,1)&amp;"　"&amp;RIGHT(L61,1)&amp;"　",L61&amp;"　")),L61)))&amp;IF(B61="","",IF(LENB(M61)=2,"　　"&amp;M61,IF(LENB(M61)=4,LEFT(M61,1)&amp;"　"&amp;RIGHT(M61,1),M61)))</f>
        <v/>
      </c>
      <c r="I61" s="15" t="str">
        <f aca="false">IF(B61="","",IF(COUNTIF($B$4:$B$103,B61)=1,"重複なし","重複!!番号訂正"))</f>
        <v/>
      </c>
      <c r="J61" s="15" t="str">
        <f aca="false">IF(AND($B$1=C61,D61=1),1,IF(AND($B$1=C61,D61=2),2,IF(AND($B$1-1=C61,D61=1),3,IF(AND($B$1-1=C61,D61=2),4,IF(AND($B$1-2=C61,D61=1),5,IF(AND($B$1-2=C61,D61=2),6,""))))))</f>
        <v/>
      </c>
      <c r="L61" s="19" t="str">
        <f aca="false">TRIM(F61)</f>
        <v/>
      </c>
      <c r="M61" s="19" t="str">
        <f aca="false">TRIM(G61)</f>
        <v/>
      </c>
      <c r="O61" s="37"/>
      <c r="P61" s="37"/>
      <c r="R61" s="31"/>
      <c r="S61" s="38"/>
      <c r="T61" s="39"/>
    </row>
    <row r="62" customFormat="false" ht="13.5" hidden="false" customHeight="false" outlineLevel="0" collapsed="false">
      <c r="A62" s="15" t="n">
        <v>59</v>
      </c>
      <c r="B62" s="30" t="str">
        <f aca="false">IF(OR($D$1="",C62="",D62="",E62="",F62="",G62=""),"",VALUE($D$1&amp;IF(C62&lt;10,"0"&amp;C62,C62)&amp;D62&amp;IF(E62&lt;10,"0"&amp;E62,E62)))</f>
        <v/>
      </c>
      <c r="C62" s="36"/>
      <c r="D62" s="33"/>
      <c r="E62" s="36"/>
      <c r="F62" s="32"/>
      <c r="G62" s="32"/>
      <c r="H62" s="19" t="str">
        <f aca="false">IF(B62="","",IF(LENB(M62)=8,IF(LENB(L62)&lt;=6,IF(LENB(L62)=2,L62&amp;"　　",IF(LENB(L62)=4,LEFT(L62,1)&amp;"　"&amp;RIGHT(L62,1),L62)),L62),IF(LENB(L62)&lt;=6,IF(LENB(L62)=2,L62&amp;"　　　",IF(LENB(L62)=4,LEFT(L62,1)&amp;"　"&amp;RIGHT(L62,1)&amp;"　",L62&amp;"　")),L62)))&amp;IF(B62="","",IF(LENB(M62)=2,"　　"&amp;M62,IF(LENB(M62)=4,LEFT(M62,1)&amp;"　"&amp;RIGHT(M62,1),M62)))</f>
        <v/>
      </c>
      <c r="I62" s="15" t="str">
        <f aca="false">IF(B62="","",IF(COUNTIF($B$4:$B$103,B62)=1,"重複なし","重複!!番号訂正"))</f>
        <v/>
      </c>
      <c r="J62" s="15" t="str">
        <f aca="false">IF(AND($B$1=C62,D62=1),1,IF(AND($B$1=C62,D62=2),2,IF(AND($B$1-1=C62,D62=1),3,IF(AND($B$1-1=C62,D62=2),4,IF(AND($B$1-2=C62,D62=1),5,IF(AND($B$1-2=C62,D62=2),6,""))))))</f>
        <v/>
      </c>
      <c r="L62" s="19" t="str">
        <f aca="false">TRIM(F62)</f>
        <v/>
      </c>
      <c r="M62" s="19" t="str">
        <f aca="false">TRIM(G62)</f>
        <v/>
      </c>
      <c r="O62" s="37"/>
      <c r="P62" s="37"/>
      <c r="R62" s="31"/>
      <c r="S62" s="38"/>
      <c r="T62" s="39"/>
    </row>
    <row r="63" customFormat="false" ht="13.5" hidden="false" customHeight="false" outlineLevel="0" collapsed="false">
      <c r="A63" s="15" t="n">
        <v>60</v>
      </c>
      <c r="B63" s="30" t="str">
        <f aca="false">IF(OR($D$1="",C63="",D63="",E63="",F63="",G63=""),"",VALUE($D$1&amp;IF(C63&lt;10,"0"&amp;C63,C63)&amp;D63&amp;IF(E63&lt;10,"0"&amp;E63,E63)))</f>
        <v/>
      </c>
      <c r="C63" s="36"/>
      <c r="D63" s="33"/>
      <c r="E63" s="36"/>
      <c r="F63" s="32"/>
      <c r="G63" s="32"/>
      <c r="H63" s="19" t="str">
        <f aca="false">IF(B63="","",IF(LENB(M63)=8,IF(LENB(L63)&lt;=6,IF(LENB(L63)=2,L63&amp;"　　",IF(LENB(L63)=4,LEFT(L63,1)&amp;"　"&amp;RIGHT(L63,1),L63)),L63),IF(LENB(L63)&lt;=6,IF(LENB(L63)=2,L63&amp;"　　　",IF(LENB(L63)=4,LEFT(L63,1)&amp;"　"&amp;RIGHT(L63,1)&amp;"　",L63&amp;"　")),L63)))&amp;IF(B63="","",IF(LENB(M63)=2,"　　"&amp;M63,IF(LENB(M63)=4,LEFT(M63,1)&amp;"　"&amp;RIGHT(M63,1),M63)))</f>
        <v/>
      </c>
      <c r="I63" s="15" t="str">
        <f aca="false">IF(B63="","",IF(COUNTIF($B$4:$B$103,B63)=1,"重複なし","重複!!番号訂正"))</f>
        <v/>
      </c>
      <c r="J63" s="15" t="str">
        <f aca="false">IF(AND($B$1=C63,D63=1),1,IF(AND($B$1=C63,D63=2),2,IF(AND($B$1-1=C63,D63=1),3,IF(AND($B$1-1=C63,D63=2),4,IF(AND($B$1-2=C63,D63=1),5,IF(AND($B$1-2=C63,D63=2),6,""))))))</f>
        <v/>
      </c>
      <c r="L63" s="19" t="str">
        <f aca="false">TRIM(F63)</f>
        <v/>
      </c>
      <c r="M63" s="19" t="str">
        <f aca="false">TRIM(G63)</f>
        <v/>
      </c>
      <c r="O63" s="37"/>
      <c r="P63" s="37"/>
      <c r="R63" s="31"/>
      <c r="S63" s="38"/>
      <c r="T63" s="39"/>
    </row>
    <row r="64" customFormat="false" ht="13.5" hidden="false" customHeight="false" outlineLevel="0" collapsed="false">
      <c r="A64" s="15" t="n">
        <v>61</v>
      </c>
      <c r="B64" s="30" t="str">
        <f aca="false">IF(OR($D$1="",C64="",D64="",E64="",F64="",G64=""),"",VALUE($D$1&amp;IF(C64&lt;10,"0"&amp;C64,C64)&amp;D64&amp;IF(E64&lt;10,"0"&amp;E64,E64)))</f>
        <v/>
      </c>
      <c r="C64" s="36"/>
      <c r="D64" s="33"/>
      <c r="E64" s="36"/>
      <c r="F64" s="32"/>
      <c r="G64" s="32"/>
      <c r="H64" s="19" t="str">
        <f aca="false">IF(B64="","",IF(LENB(M64)=8,IF(LENB(L64)&lt;=6,IF(LENB(L64)=2,L64&amp;"　　",IF(LENB(L64)=4,LEFT(L64,1)&amp;"　"&amp;RIGHT(L64,1),L64)),L64),IF(LENB(L64)&lt;=6,IF(LENB(L64)=2,L64&amp;"　　　",IF(LENB(L64)=4,LEFT(L64,1)&amp;"　"&amp;RIGHT(L64,1)&amp;"　",L64&amp;"　")),L64)))&amp;IF(B64="","",IF(LENB(M64)=2,"　　"&amp;M64,IF(LENB(M64)=4,LEFT(M64,1)&amp;"　"&amp;RIGHT(M64,1),M64)))</f>
        <v/>
      </c>
      <c r="I64" s="15" t="str">
        <f aca="false">IF(B64="","",IF(COUNTIF($B$4:$B$103,B64)=1,"重複なし","重複!!番号訂正"))</f>
        <v/>
      </c>
      <c r="J64" s="15" t="str">
        <f aca="false">IF(AND($B$1=C64,D64=1),1,IF(AND($B$1=C64,D64=2),2,IF(AND($B$1-1=C64,D64=1),3,IF(AND($B$1-1=C64,D64=2),4,IF(AND($B$1-2=C64,D64=1),5,IF(AND($B$1-2=C64,D64=2),6,""))))))</f>
        <v/>
      </c>
      <c r="L64" s="19" t="str">
        <f aca="false">TRIM(F64)</f>
        <v/>
      </c>
      <c r="M64" s="19" t="str">
        <f aca="false">TRIM(G64)</f>
        <v/>
      </c>
      <c r="O64" s="37"/>
      <c r="P64" s="37"/>
      <c r="R64" s="31"/>
      <c r="S64" s="38"/>
      <c r="T64" s="39"/>
    </row>
    <row r="65" customFormat="false" ht="13.5" hidden="false" customHeight="false" outlineLevel="0" collapsed="false">
      <c r="A65" s="15" t="n">
        <v>62</v>
      </c>
      <c r="B65" s="30" t="str">
        <f aca="false">IF(OR($D$1="",C65="",D65="",E65="",F65="",G65=""),"",VALUE($D$1&amp;IF(C65&lt;10,"0"&amp;C65,C65)&amp;D65&amp;IF(E65&lt;10,"0"&amp;E65,E65)))</f>
        <v/>
      </c>
      <c r="C65" s="36"/>
      <c r="D65" s="33"/>
      <c r="E65" s="36"/>
      <c r="F65" s="32"/>
      <c r="G65" s="32"/>
      <c r="H65" s="19" t="str">
        <f aca="false">IF(B65="","",IF(LENB(M65)=8,IF(LENB(L65)&lt;=6,IF(LENB(L65)=2,L65&amp;"　　",IF(LENB(L65)=4,LEFT(L65,1)&amp;"　"&amp;RIGHT(L65,1),L65)),L65),IF(LENB(L65)&lt;=6,IF(LENB(L65)=2,L65&amp;"　　　",IF(LENB(L65)=4,LEFT(L65,1)&amp;"　"&amp;RIGHT(L65,1)&amp;"　",L65&amp;"　")),L65)))&amp;IF(B65="","",IF(LENB(M65)=2,"　　"&amp;M65,IF(LENB(M65)=4,LEFT(M65,1)&amp;"　"&amp;RIGHT(M65,1),M65)))</f>
        <v/>
      </c>
      <c r="I65" s="15" t="str">
        <f aca="false">IF(B65="","",IF(COUNTIF($B$4:$B$103,B65)=1,"重複なし","重複!!番号訂正"))</f>
        <v/>
      </c>
      <c r="J65" s="15" t="str">
        <f aca="false">IF(AND($B$1=C65,D65=1),1,IF(AND($B$1=C65,D65=2),2,IF(AND($B$1-1=C65,D65=1),3,IF(AND($B$1-1=C65,D65=2),4,IF(AND($B$1-2=C65,D65=1),5,IF(AND($B$1-2=C65,D65=2),6,""))))))</f>
        <v/>
      </c>
      <c r="L65" s="19" t="str">
        <f aca="false">TRIM(F65)</f>
        <v/>
      </c>
      <c r="M65" s="19" t="str">
        <f aca="false">TRIM(G65)</f>
        <v/>
      </c>
      <c r="O65" s="37"/>
      <c r="P65" s="37"/>
      <c r="R65" s="31"/>
      <c r="S65" s="38"/>
      <c r="T65" s="39"/>
    </row>
    <row r="66" customFormat="false" ht="13.5" hidden="false" customHeight="false" outlineLevel="0" collapsed="false">
      <c r="A66" s="15" t="n">
        <v>63</v>
      </c>
      <c r="B66" s="30" t="str">
        <f aca="false">IF(OR($D$1="",C66="",D66="",E66="",F66="",G66=""),"",VALUE($D$1&amp;IF(C66&lt;10,"0"&amp;C66,C66)&amp;D66&amp;IF(E66&lt;10,"0"&amp;E66,E66)))</f>
        <v/>
      </c>
      <c r="C66" s="36"/>
      <c r="D66" s="33"/>
      <c r="E66" s="36"/>
      <c r="F66" s="32"/>
      <c r="G66" s="32"/>
      <c r="H66" s="19" t="str">
        <f aca="false">IF(B66="","",IF(LENB(M66)=8,IF(LENB(L66)&lt;=6,IF(LENB(L66)=2,L66&amp;"　　",IF(LENB(L66)=4,LEFT(L66,1)&amp;"　"&amp;RIGHT(L66,1),L66)),L66),IF(LENB(L66)&lt;=6,IF(LENB(L66)=2,L66&amp;"　　　",IF(LENB(L66)=4,LEFT(L66,1)&amp;"　"&amp;RIGHT(L66,1)&amp;"　",L66&amp;"　")),L66)))&amp;IF(B66="","",IF(LENB(M66)=2,"　　"&amp;M66,IF(LENB(M66)=4,LEFT(M66,1)&amp;"　"&amp;RIGHT(M66,1),M66)))</f>
        <v/>
      </c>
      <c r="I66" s="15" t="str">
        <f aca="false">IF(B66="","",IF(COUNTIF($B$4:$B$103,B66)=1,"重複なし","重複!!番号訂正"))</f>
        <v/>
      </c>
      <c r="J66" s="15" t="str">
        <f aca="false">IF(AND($B$1=C66,D66=1),1,IF(AND($B$1=C66,D66=2),2,IF(AND($B$1-1=C66,D66=1),3,IF(AND($B$1-1=C66,D66=2),4,IF(AND($B$1-2=C66,D66=1),5,IF(AND($B$1-2=C66,D66=2),6,""))))))</f>
        <v/>
      </c>
      <c r="L66" s="19" t="str">
        <f aca="false">TRIM(F66)</f>
        <v/>
      </c>
      <c r="M66" s="19" t="str">
        <f aca="false">TRIM(G66)</f>
        <v/>
      </c>
      <c r="O66" s="37"/>
      <c r="P66" s="37"/>
      <c r="R66" s="31"/>
      <c r="S66" s="38"/>
      <c r="T66" s="39"/>
    </row>
    <row r="67" customFormat="false" ht="13.5" hidden="false" customHeight="false" outlineLevel="0" collapsed="false">
      <c r="A67" s="15" t="n">
        <v>64</v>
      </c>
      <c r="B67" s="30" t="str">
        <f aca="false">IF(OR($D$1="",C67="",D67="",E67="",F67="",G67=""),"",VALUE($D$1&amp;IF(C67&lt;10,"0"&amp;C67,C67)&amp;D67&amp;IF(E67&lt;10,"0"&amp;E67,E67)))</f>
        <v/>
      </c>
      <c r="C67" s="36"/>
      <c r="D67" s="33"/>
      <c r="E67" s="36"/>
      <c r="F67" s="32"/>
      <c r="G67" s="32"/>
      <c r="H67" s="19" t="str">
        <f aca="false">IF(B67="","",IF(LENB(M67)=8,IF(LENB(L67)&lt;=6,IF(LENB(L67)=2,L67&amp;"　　",IF(LENB(L67)=4,LEFT(L67,1)&amp;"　"&amp;RIGHT(L67,1),L67)),L67),IF(LENB(L67)&lt;=6,IF(LENB(L67)=2,L67&amp;"　　　",IF(LENB(L67)=4,LEFT(L67,1)&amp;"　"&amp;RIGHT(L67,1)&amp;"　",L67&amp;"　")),L67)))&amp;IF(B67="","",IF(LENB(M67)=2,"　　"&amp;M67,IF(LENB(M67)=4,LEFT(M67,1)&amp;"　"&amp;RIGHT(M67,1),M67)))</f>
        <v/>
      </c>
      <c r="I67" s="15" t="str">
        <f aca="false">IF(B67="","",IF(COUNTIF($B$4:$B$103,B67)=1,"重複なし","重複!!番号訂正"))</f>
        <v/>
      </c>
      <c r="J67" s="15" t="str">
        <f aca="false">IF(AND($B$1=C67,D67=1),1,IF(AND($B$1=C67,D67=2),2,IF(AND($B$1-1=C67,D67=1),3,IF(AND($B$1-1=C67,D67=2),4,IF(AND($B$1-2=C67,D67=1),5,IF(AND($B$1-2=C67,D67=2),6,""))))))</f>
        <v/>
      </c>
      <c r="L67" s="19" t="str">
        <f aca="false">TRIM(F67)</f>
        <v/>
      </c>
      <c r="M67" s="19" t="str">
        <f aca="false">TRIM(G67)</f>
        <v/>
      </c>
      <c r="O67" s="37"/>
      <c r="P67" s="37"/>
      <c r="R67" s="31"/>
      <c r="S67" s="38"/>
      <c r="T67" s="39"/>
    </row>
    <row r="68" customFormat="false" ht="13.5" hidden="false" customHeight="false" outlineLevel="0" collapsed="false">
      <c r="A68" s="15" t="n">
        <v>65</v>
      </c>
      <c r="B68" s="30" t="str">
        <f aca="false">IF(OR($D$1="",C68="",D68="",E68="",F68="",G68=""),"",VALUE($D$1&amp;IF(C68&lt;10,"0"&amp;C68,C68)&amp;D68&amp;IF(E68&lt;10,"0"&amp;E68,E68)))</f>
        <v/>
      </c>
      <c r="C68" s="36"/>
      <c r="D68" s="33"/>
      <c r="E68" s="36"/>
      <c r="F68" s="32"/>
      <c r="G68" s="32"/>
      <c r="H68" s="19" t="str">
        <f aca="false">IF(B68="","",IF(LENB(M68)=8,IF(LENB(L68)&lt;=6,IF(LENB(L68)=2,L68&amp;"　　",IF(LENB(L68)=4,LEFT(L68,1)&amp;"　"&amp;RIGHT(L68,1),L68)),L68),IF(LENB(L68)&lt;=6,IF(LENB(L68)=2,L68&amp;"　　　",IF(LENB(L68)=4,LEFT(L68,1)&amp;"　"&amp;RIGHT(L68,1)&amp;"　",L68&amp;"　")),L68)))&amp;IF(B68="","",IF(LENB(M68)=2,"　　"&amp;M68,IF(LENB(M68)=4,LEFT(M68,1)&amp;"　"&amp;RIGHT(M68,1),M68)))</f>
        <v/>
      </c>
      <c r="I68" s="15" t="str">
        <f aca="false">IF(B68="","",IF(COUNTIF($B$4:$B$103,B68)=1,"重複なし","重複!!番号訂正"))</f>
        <v/>
      </c>
      <c r="J68" s="15" t="str">
        <f aca="false">IF(AND($B$1=C68,D68=1),1,IF(AND($B$1=C68,D68=2),2,IF(AND($B$1-1=C68,D68=1),3,IF(AND($B$1-1=C68,D68=2),4,IF(AND($B$1-2=C68,D68=1),5,IF(AND($B$1-2=C68,D68=2),6,""))))))</f>
        <v/>
      </c>
      <c r="L68" s="19" t="str">
        <f aca="false">TRIM(F68)</f>
        <v/>
      </c>
      <c r="M68" s="19" t="str">
        <f aca="false">TRIM(G68)</f>
        <v/>
      </c>
      <c r="O68" s="37"/>
      <c r="P68" s="37"/>
      <c r="R68" s="31"/>
      <c r="S68" s="38"/>
      <c r="T68" s="39"/>
    </row>
    <row r="69" customFormat="false" ht="13.5" hidden="false" customHeight="false" outlineLevel="0" collapsed="false">
      <c r="A69" s="15" t="n">
        <v>66</v>
      </c>
      <c r="B69" s="30" t="str">
        <f aca="false">IF(OR($D$1="",C69="",D69="",E69="",F69="",G69=""),"",VALUE($D$1&amp;IF(C69&lt;10,"0"&amp;C69,C69)&amp;D69&amp;IF(E69&lt;10,"0"&amp;E69,E69)))</f>
        <v/>
      </c>
      <c r="C69" s="36"/>
      <c r="D69" s="33"/>
      <c r="E69" s="36"/>
      <c r="F69" s="32"/>
      <c r="G69" s="32"/>
      <c r="H69" s="19" t="str">
        <f aca="false">IF(B69="","",IF(LENB(M69)=8,IF(LENB(L69)&lt;=6,IF(LENB(L69)=2,L69&amp;"　　",IF(LENB(L69)=4,LEFT(L69,1)&amp;"　"&amp;RIGHT(L69,1),L69)),L69),IF(LENB(L69)&lt;=6,IF(LENB(L69)=2,L69&amp;"　　　",IF(LENB(L69)=4,LEFT(L69,1)&amp;"　"&amp;RIGHT(L69,1)&amp;"　",L69&amp;"　")),L69)))&amp;IF(B69="","",IF(LENB(M69)=2,"　　"&amp;M69,IF(LENB(M69)=4,LEFT(M69,1)&amp;"　"&amp;RIGHT(M69,1),M69)))</f>
        <v/>
      </c>
      <c r="I69" s="15" t="str">
        <f aca="false">IF(B69="","",IF(COUNTIF($B$4:$B$103,B69)=1,"重複なし","重複!!番号訂正"))</f>
        <v/>
      </c>
      <c r="J69" s="15" t="str">
        <f aca="false">IF(AND($B$1=C69,D69=1),1,IF(AND($B$1=C69,D69=2),2,IF(AND($B$1-1=C69,D69=1),3,IF(AND($B$1-1=C69,D69=2),4,IF(AND($B$1-2=C69,D69=1),5,IF(AND($B$1-2=C69,D69=2),6,""))))))</f>
        <v/>
      </c>
      <c r="L69" s="19" t="str">
        <f aca="false">TRIM(F69)</f>
        <v/>
      </c>
      <c r="M69" s="19" t="str">
        <f aca="false">TRIM(G69)</f>
        <v/>
      </c>
      <c r="O69" s="37"/>
      <c r="P69" s="37"/>
      <c r="R69" s="31"/>
      <c r="S69" s="38"/>
      <c r="T69" s="39"/>
    </row>
    <row r="70" customFormat="false" ht="13.5" hidden="false" customHeight="false" outlineLevel="0" collapsed="false">
      <c r="A70" s="15" t="n">
        <v>67</v>
      </c>
      <c r="B70" s="30" t="str">
        <f aca="false">IF(OR($D$1="",C70="",D70="",E70="",F70="",G70=""),"",VALUE($D$1&amp;IF(C70&lt;10,"0"&amp;C70,C70)&amp;D70&amp;IF(E70&lt;10,"0"&amp;E70,E70)))</f>
        <v/>
      </c>
      <c r="C70" s="36"/>
      <c r="D70" s="33"/>
      <c r="E70" s="36"/>
      <c r="F70" s="32"/>
      <c r="G70" s="32"/>
      <c r="H70" s="19" t="str">
        <f aca="false">IF(B70="","",IF(LENB(M70)=8,IF(LENB(L70)&lt;=6,IF(LENB(L70)=2,L70&amp;"　　",IF(LENB(L70)=4,LEFT(L70,1)&amp;"　"&amp;RIGHT(L70,1),L70)),L70),IF(LENB(L70)&lt;=6,IF(LENB(L70)=2,L70&amp;"　　　",IF(LENB(L70)=4,LEFT(L70,1)&amp;"　"&amp;RIGHT(L70,1)&amp;"　",L70&amp;"　")),L70)))&amp;IF(B70="","",IF(LENB(M70)=2,"　　"&amp;M70,IF(LENB(M70)=4,LEFT(M70,1)&amp;"　"&amp;RIGHT(M70,1),M70)))</f>
        <v/>
      </c>
      <c r="I70" s="15" t="str">
        <f aca="false">IF(B70="","",IF(COUNTIF($B$4:$B$103,B70)=1,"重複なし","重複!!番号訂正"))</f>
        <v/>
      </c>
      <c r="J70" s="15" t="str">
        <f aca="false">IF(AND($B$1=C70,D70=1),1,IF(AND($B$1=C70,D70=2),2,IF(AND($B$1-1=C70,D70=1),3,IF(AND($B$1-1=C70,D70=2),4,IF(AND($B$1-2=C70,D70=1),5,IF(AND($B$1-2=C70,D70=2),6,""))))))</f>
        <v/>
      </c>
      <c r="L70" s="19" t="str">
        <f aca="false">TRIM(F70)</f>
        <v/>
      </c>
      <c r="M70" s="19" t="str">
        <f aca="false">TRIM(G70)</f>
        <v/>
      </c>
      <c r="O70" s="37"/>
      <c r="P70" s="37"/>
      <c r="R70" s="31"/>
      <c r="S70" s="38"/>
      <c r="T70" s="39"/>
    </row>
    <row r="71" customFormat="false" ht="13.5" hidden="false" customHeight="false" outlineLevel="0" collapsed="false">
      <c r="A71" s="15" t="n">
        <v>68</v>
      </c>
      <c r="B71" s="30" t="str">
        <f aca="false">IF(OR($D$1="",C71="",D71="",E71="",F71="",G71=""),"",VALUE($D$1&amp;IF(C71&lt;10,"0"&amp;C71,C71)&amp;D71&amp;IF(E71&lt;10,"0"&amp;E71,E71)))</f>
        <v/>
      </c>
      <c r="C71" s="36"/>
      <c r="D71" s="33"/>
      <c r="E71" s="36"/>
      <c r="F71" s="32"/>
      <c r="G71" s="32"/>
      <c r="H71" s="19" t="str">
        <f aca="false">IF(B71="","",IF(LENB(M71)=8,IF(LENB(L71)&lt;=6,IF(LENB(L71)=2,L71&amp;"　　",IF(LENB(L71)=4,LEFT(L71,1)&amp;"　"&amp;RIGHT(L71,1),L71)),L71),IF(LENB(L71)&lt;=6,IF(LENB(L71)=2,L71&amp;"　　　",IF(LENB(L71)=4,LEFT(L71,1)&amp;"　"&amp;RIGHT(L71,1)&amp;"　",L71&amp;"　")),L71)))&amp;IF(B71="","",IF(LENB(M71)=2,"　　"&amp;M71,IF(LENB(M71)=4,LEFT(M71,1)&amp;"　"&amp;RIGHT(M71,1),M71)))</f>
        <v/>
      </c>
      <c r="I71" s="15" t="str">
        <f aca="false">IF(B71="","",IF(COUNTIF($B$4:$B$103,B71)=1,"重複なし","重複!!番号訂正"))</f>
        <v/>
      </c>
      <c r="J71" s="15" t="str">
        <f aca="false">IF(AND($B$1=C71,D71=1),1,IF(AND($B$1=C71,D71=2),2,IF(AND($B$1-1=C71,D71=1),3,IF(AND($B$1-1=C71,D71=2),4,IF(AND($B$1-2=C71,D71=1),5,IF(AND($B$1-2=C71,D71=2),6,""))))))</f>
        <v/>
      </c>
      <c r="L71" s="19" t="str">
        <f aca="false">TRIM(F71)</f>
        <v/>
      </c>
      <c r="M71" s="19" t="str">
        <f aca="false">TRIM(G71)</f>
        <v/>
      </c>
      <c r="O71" s="37"/>
      <c r="P71" s="37"/>
      <c r="R71" s="31"/>
      <c r="S71" s="38"/>
      <c r="T71" s="39"/>
    </row>
    <row r="72" customFormat="false" ht="13.5" hidden="false" customHeight="false" outlineLevel="0" collapsed="false">
      <c r="A72" s="15" t="n">
        <v>69</v>
      </c>
      <c r="B72" s="30" t="str">
        <f aca="false">IF(OR($D$1="",C72="",D72="",E72="",F72="",G72=""),"",VALUE($D$1&amp;IF(C72&lt;10,"0"&amp;C72,C72)&amp;D72&amp;IF(E72&lt;10,"0"&amp;E72,E72)))</f>
        <v/>
      </c>
      <c r="C72" s="36"/>
      <c r="D72" s="33"/>
      <c r="E72" s="36"/>
      <c r="F72" s="32"/>
      <c r="G72" s="32"/>
      <c r="H72" s="19" t="str">
        <f aca="false">IF(B72="","",IF(LENB(M72)=8,IF(LENB(L72)&lt;=6,IF(LENB(L72)=2,L72&amp;"　　",IF(LENB(L72)=4,LEFT(L72,1)&amp;"　"&amp;RIGHT(L72,1),L72)),L72),IF(LENB(L72)&lt;=6,IF(LENB(L72)=2,L72&amp;"　　　",IF(LENB(L72)=4,LEFT(L72,1)&amp;"　"&amp;RIGHT(L72,1)&amp;"　",L72&amp;"　")),L72)))&amp;IF(B72="","",IF(LENB(M72)=2,"　　"&amp;M72,IF(LENB(M72)=4,LEFT(M72,1)&amp;"　"&amp;RIGHT(M72,1),M72)))</f>
        <v/>
      </c>
      <c r="I72" s="15" t="str">
        <f aca="false">IF(B72="","",IF(COUNTIF($B$4:$B$103,B72)=1,"重複なし","重複!!番号訂正"))</f>
        <v/>
      </c>
      <c r="J72" s="15" t="str">
        <f aca="false">IF(AND($B$1=C72,D72=1),1,IF(AND($B$1=C72,D72=2),2,IF(AND($B$1-1=C72,D72=1),3,IF(AND($B$1-1=C72,D72=2),4,IF(AND($B$1-2=C72,D72=1),5,IF(AND($B$1-2=C72,D72=2),6,""))))))</f>
        <v/>
      </c>
      <c r="L72" s="19" t="str">
        <f aca="false">TRIM(F72)</f>
        <v/>
      </c>
      <c r="M72" s="19" t="str">
        <f aca="false">TRIM(G72)</f>
        <v/>
      </c>
      <c r="O72" s="37"/>
      <c r="P72" s="37"/>
      <c r="R72" s="31"/>
      <c r="S72" s="38"/>
      <c r="T72" s="39"/>
    </row>
    <row r="73" customFormat="false" ht="13.5" hidden="false" customHeight="false" outlineLevel="0" collapsed="false">
      <c r="A73" s="15" t="n">
        <v>70</v>
      </c>
      <c r="B73" s="30" t="str">
        <f aca="false">IF(OR($D$1="",C73="",D73="",E73="",F73="",G73=""),"",VALUE($D$1&amp;IF(C73&lt;10,"0"&amp;C73,C73)&amp;D73&amp;IF(E73&lt;10,"0"&amp;E73,E73)))</f>
        <v/>
      </c>
      <c r="C73" s="36"/>
      <c r="D73" s="33"/>
      <c r="E73" s="36"/>
      <c r="F73" s="32"/>
      <c r="G73" s="32"/>
      <c r="H73" s="19" t="str">
        <f aca="false">IF(B73="","",IF(LENB(M73)=8,IF(LENB(L73)&lt;=6,IF(LENB(L73)=2,L73&amp;"　　",IF(LENB(L73)=4,LEFT(L73,1)&amp;"　"&amp;RIGHT(L73,1),L73)),L73),IF(LENB(L73)&lt;=6,IF(LENB(L73)=2,L73&amp;"　　　",IF(LENB(L73)=4,LEFT(L73,1)&amp;"　"&amp;RIGHT(L73,1)&amp;"　",L73&amp;"　")),L73)))&amp;IF(B73="","",IF(LENB(M73)=2,"　　"&amp;M73,IF(LENB(M73)=4,LEFT(M73,1)&amp;"　"&amp;RIGHT(M73,1),M73)))</f>
        <v/>
      </c>
      <c r="I73" s="15" t="str">
        <f aca="false">IF(B73="","",IF(COUNTIF($B$4:$B$103,B73)=1,"重複なし","重複!!番号訂正"))</f>
        <v/>
      </c>
      <c r="J73" s="15" t="str">
        <f aca="false">IF(AND($B$1=C73,D73=1),1,IF(AND($B$1=C73,D73=2),2,IF(AND($B$1-1=C73,D73=1),3,IF(AND($B$1-1=C73,D73=2),4,IF(AND($B$1-2=C73,D73=1),5,IF(AND($B$1-2=C73,D73=2),6,""))))))</f>
        <v/>
      </c>
      <c r="L73" s="19" t="str">
        <f aca="false">TRIM(F73)</f>
        <v/>
      </c>
      <c r="M73" s="19" t="str">
        <f aca="false">TRIM(G73)</f>
        <v/>
      </c>
      <c r="O73" s="37"/>
      <c r="P73" s="37"/>
      <c r="R73" s="31"/>
      <c r="S73" s="38"/>
      <c r="T73" s="39"/>
    </row>
    <row r="74" customFormat="false" ht="13.5" hidden="false" customHeight="false" outlineLevel="0" collapsed="false">
      <c r="A74" s="15" t="n">
        <v>71</v>
      </c>
      <c r="B74" s="30" t="str">
        <f aca="false">IF(OR($D$1="",C74="",D74="",E74="",F74="",G74=""),"",VALUE($D$1&amp;IF(C74&lt;10,"0"&amp;C74,C74)&amp;D74&amp;IF(E74&lt;10,"0"&amp;E74,E74)))</f>
        <v/>
      </c>
      <c r="C74" s="36"/>
      <c r="D74" s="33"/>
      <c r="E74" s="36"/>
      <c r="F74" s="32"/>
      <c r="G74" s="32"/>
      <c r="H74" s="19" t="str">
        <f aca="false">IF(B74="","",IF(LENB(M74)=8,IF(LENB(L74)&lt;=6,IF(LENB(L74)=2,L74&amp;"　　",IF(LENB(L74)=4,LEFT(L74,1)&amp;"　"&amp;RIGHT(L74,1),L74)),L74),IF(LENB(L74)&lt;=6,IF(LENB(L74)=2,L74&amp;"　　　",IF(LENB(L74)=4,LEFT(L74,1)&amp;"　"&amp;RIGHT(L74,1)&amp;"　",L74&amp;"　")),L74)))&amp;IF(B74="","",IF(LENB(M74)=2,"　　"&amp;M74,IF(LENB(M74)=4,LEFT(M74,1)&amp;"　"&amp;RIGHT(M74,1),M74)))</f>
        <v/>
      </c>
      <c r="I74" s="15" t="str">
        <f aca="false">IF(B74="","",IF(COUNTIF($B$4:$B$103,B74)=1,"重複なし","重複!!番号訂正"))</f>
        <v/>
      </c>
      <c r="J74" s="15" t="str">
        <f aca="false">IF(AND($B$1=C74,D74=1),1,IF(AND($B$1=C74,D74=2),2,IF(AND($B$1-1=C74,D74=1),3,IF(AND($B$1-1=C74,D74=2),4,IF(AND($B$1-2=C74,D74=1),5,IF(AND($B$1-2=C74,D74=2),6,""))))))</f>
        <v/>
      </c>
      <c r="L74" s="19" t="str">
        <f aca="false">TRIM(F74)</f>
        <v/>
      </c>
      <c r="M74" s="19" t="str">
        <f aca="false">TRIM(G74)</f>
        <v/>
      </c>
      <c r="O74" s="37"/>
      <c r="P74" s="37"/>
      <c r="R74" s="31"/>
      <c r="S74" s="38"/>
      <c r="T74" s="39"/>
    </row>
    <row r="75" customFormat="false" ht="13.5" hidden="false" customHeight="false" outlineLevel="0" collapsed="false">
      <c r="A75" s="15" t="n">
        <v>72</v>
      </c>
      <c r="B75" s="30" t="str">
        <f aca="false">IF(OR($D$1="",C75="",D75="",E75="",F75="",G75=""),"",VALUE($D$1&amp;IF(C75&lt;10,"0"&amp;C75,C75)&amp;D75&amp;IF(E75&lt;10,"0"&amp;E75,E75)))</f>
        <v/>
      </c>
      <c r="C75" s="36"/>
      <c r="D75" s="33"/>
      <c r="E75" s="36"/>
      <c r="F75" s="32"/>
      <c r="G75" s="32"/>
      <c r="H75" s="19" t="str">
        <f aca="false">IF(B75="","",IF(LENB(M75)=8,IF(LENB(L75)&lt;=6,IF(LENB(L75)=2,L75&amp;"　　",IF(LENB(L75)=4,LEFT(L75,1)&amp;"　"&amp;RIGHT(L75,1),L75)),L75),IF(LENB(L75)&lt;=6,IF(LENB(L75)=2,L75&amp;"　　　",IF(LENB(L75)=4,LEFT(L75,1)&amp;"　"&amp;RIGHT(L75,1)&amp;"　",L75&amp;"　")),L75)))&amp;IF(B75="","",IF(LENB(M75)=2,"　　"&amp;M75,IF(LENB(M75)=4,LEFT(M75,1)&amp;"　"&amp;RIGHT(M75,1),M75)))</f>
        <v/>
      </c>
      <c r="I75" s="15" t="str">
        <f aca="false">IF(B75="","",IF(COUNTIF($B$4:$B$103,B75)=1,"重複なし","重複!!番号訂正"))</f>
        <v/>
      </c>
      <c r="J75" s="15" t="str">
        <f aca="false">IF(AND($B$1=C75,D75=1),1,IF(AND($B$1=C75,D75=2),2,IF(AND($B$1-1=C75,D75=1),3,IF(AND($B$1-1=C75,D75=2),4,IF(AND($B$1-2=C75,D75=1),5,IF(AND($B$1-2=C75,D75=2),6,""))))))</f>
        <v/>
      </c>
      <c r="L75" s="19" t="str">
        <f aca="false">TRIM(F75)</f>
        <v/>
      </c>
      <c r="M75" s="19" t="str">
        <f aca="false">TRIM(G75)</f>
        <v/>
      </c>
      <c r="O75" s="37"/>
      <c r="P75" s="37"/>
      <c r="R75" s="31"/>
      <c r="S75" s="38"/>
      <c r="T75" s="39"/>
    </row>
    <row r="76" customFormat="false" ht="13.5" hidden="false" customHeight="false" outlineLevel="0" collapsed="false">
      <c r="A76" s="15" t="n">
        <v>73</v>
      </c>
      <c r="B76" s="30" t="str">
        <f aca="false">IF(OR($D$1="",C76="",D76="",E76="",F76="",G76=""),"",VALUE($D$1&amp;IF(C76&lt;10,"0"&amp;C76,C76)&amp;D76&amp;IF(E76&lt;10,"0"&amp;E76,E76)))</f>
        <v/>
      </c>
      <c r="C76" s="36"/>
      <c r="D76" s="33"/>
      <c r="E76" s="36"/>
      <c r="F76" s="32"/>
      <c r="G76" s="32"/>
      <c r="H76" s="19" t="str">
        <f aca="false">IF(B76="","",IF(LENB(M76)=8,IF(LENB(L76)&lt;=6,IF(LENB(L76)=2,L76&amp;"　　",IF(LENB(L76)=4,LEFT(L76,1)&amp;"　"&amp;RIGHT(L76,1),L76)),L76),IF(LENB(L76)&lt;=6,IF(LENB(L76)=2,L76&amp;"　　　",IF(LENB(L76)=4,LEFT(L76,1)&amp;"　"&amp;RIGHT(L76,1)&amp;"　",L76&amp;"　")),L76)))&amp;IF(B76="","",IF(LENB(M76)=2,"　　"&amp;M76,IF(LENB(M76)=4,LEFT(M76,1)&amp;"　"&amp;RIGHT(M76,1),M76)))</f>
        <v/>
      </c>
      <c r="I76" s="15" t="str">
        <f aca="false">IF(B76="","",IF(COUNTIF($B$4:$B$103,B76)=1,"重複なし","重複!!番号訂正"))</f>
        <v/>
      </c>
      <c r="J76" s="15" t="str">
        <f aca="false">IF(AND($B$1=C76,D76=1),1,IF(AND($B$1=C76,D76=2),2,IF(AND($B$1-1=C76,D76=1),3,IF(AND($B$1-1=C76,D76=2),4,IF(AND($B$1-2=C76,D76=1),5,IF(AND($B$1-2=C76,D76=2),6,""))))))</f>
        <v/>
      </c>
      <c r="L76" s="19" t="str">
        <f aca="false">TRIM(F76)</f>
        <v/>
      </c>
      <c r="M76" s="19" t="str">
        <f aca="false">TRIM(G76)</f>
        <v/>
      </c>
      <c r="O76" s="37"/>
      <c r="P76" s="37"/>
      <c r="R76" s="31"/>
      <c r="S76" s="38"/>
      <c r="T76" s="39"/>
    </row>
    <row r="77" customFormat="false" ht="13.5" hidden="false" customHeight="false" outlineLevel="0" collapsed="false">
      <c r="A77" s="15" t="n">
        <v>74</v>
      </c>
      <c r="B77" s="30" t="str">
        <f aca="false">IF(OR($D$1="",C77="",D77="",E77="",F77="",G77=""),"",VALUE($D$1&amp;IF(C77&lt;10,"0"&amp;C77,C77)&amp;D77&amp;IF(E77&lt;10,"0"&amp;E77,E77)))</f>
        <v/>
      </c>
      <c r="C77" s="36"/>
      <c r="D77" s="33"/>
      <c r="E77" s="36"/>
      <c r="F77" s="32"/>
      <c r="G77" s="32"/>
      <c r="H77" s="19" t="str">
        <f aca="false">IF(B77="","",IF(LENB(M77)=8,IF(LENB(L77)&lt;=6,IF(LENB(L77)=2,L77&amp;"　　",IF(LENB(L77)=4,LEFT(L77,1)&amp;"　"&amp;RIGHT(L77,1),L77)),L77),IF(LENB(L77)&lt;=6,IF(LENB(L77)=2,L77&amp;"　　　",IF(LENB(L77)=4,LEFT(L77,1)&amp;"　"&amp;RIGHT(L77,1)&amp;"　",L77&amp;"　")),L77)))&amp;IF(B77="","",IF(LENB(M77)=2,"　　"&amp;M77,IF(LENB(M77)=4,LEFT(M77,1)&amp;"　"&amp;RIGHT(M77,1),M77)))</f>
        <v/>
      </c>
      <c r="I77" s="15" t="str">
        <f aca="false">IF(B77="","",IF(COUNTIF($B$4:$B$103,B77)=1,"重複なし","重複!!番号訂正"))</f>
        <v/>
      </c>
      <c r="J77" s="15" t="str">
        <f aca="false">IF(AND($B$1=C77,D77=1),1,IF(AND($B$1=C77,D77=2),2,IF(AND($B$1-1=C77,D77=1),3,IF(AND($B$1-1=C77,D77=2),4,IF(AND($B$1-2=C77,D77=1),5,IF(AND($B$1-2=C77,D77=2),6,""))))))</f>
        <v/>
      </c>
      <c r="L77" s="19" t="str">
        <f aca="false">TRIM(F77)</f>
        <v/>
      </c>
      <c r="M77" s="19" t="str">
        <f aca="false">TRIM(G77)</f>
        <v/>
      </c>
      <c r="O77" s="37"/>
      <c r="P77" s="37"/>
      <c r="R77" s="31"/>
      <c r="S77" s="38"/>
      <c r="T77" s="39"/>
    </row>
    <row r="78" customFormat="false" ht="13.5" hidden="false" customHeight="false" outlineLevel="0" collapsed="false">
      <c r="A78" s="15" t="n">
        <v>75</v>
      </c>
      <c r="B78" s="30" t="str">
        <f aca="false">IF(OR($D$1="",C78="",D78="",E78="",F78="",G78=""),"",VALUE($D$1&amp;IF(C78&lt;10,"0"&amp;C78,C78)&amp;D78&amp;IF(E78&lt;10,"0"&amp;E78,E78)))</f>
        <v/>
      </c>
      <c r="C78" s="36"/>
      <c r="D78" s="33"/>
      <c r="E78" s="36"/>
      <c r="F78" s="32"/>
      <c r="G78" s="32"/>
      <c r="H78" s="19" t="str">
        <f aca="false">IF(B78="","",IF(LENB(M78)=8,IF(LENB(L78)&lt;=6,IF(LENB(L78)=2,L78&amp;"　　",IF(LENB(L78)=4,LEFT(L78,1)&amp;"　"&amp;RIGHT(L78,1),L78)),L78),IF(LENB(L78)&lt;=6,IF(LENB(L78)=2,L78&amp;"　　　",IF(LENB(L78)=4,LEFT(L78,1)&amp;"　"&amp;RIGHT(L78,1)&amp;"　",L78&amp;"　")),L78)))&amp;IF(B78="","",IF(LENB(M78)=2,"　　"&amp;M78,IF(LENB(M78)=4,LEFT(M78,1)&amp;"　"&amp;RIGHT(M78,1),M78)))</f>
        <v/>
      </c>
      <c r="I78" s="15" t="str">
        <f aca="false">IF(B78="","",IF(COUNTIF($B$4:$B$103,B78)=1,"重複なし","重複!!番号訂正"))</f>
        <v/>
      </c>
      <c r="J78" s="15" t="str">
        <f aca="false">IF(AND($B$1=C78,D78=1),1,IF(AND($B$1=C78,D78=2),2,IF(AND($B$1-1=C78,D78=1),3,IF(AND($B$1-1=C78,D78=2),4,IF(AND($B$1-2=C78,D78=1),5,IF(AND($B$1-2=C78,D78=2),6,""))))))</f>
        <v/>
      </c>
      <c r="L78" s="19" t="str">
        <f aca="false">TRIM(F78)</f>
        <v/>
      </c>
      <c r="M78" s="19" t="str">
        <f aca="false">TRIM(G78)</f>
        <v/>
      </c>
      <c r="O78" s="37"/>
      <c r="P78" s="37"/>
      <c r="R78" s="31"/>
      <c r="S78" s="38"/>
      <c r="T78" s="39"/>
    </row>
    <row r="79" customFormat="false" ht="13.5" hidden="false" customHeight="false" outlineLevel="0" collapsed="false">
      <c r="A79" s="15" t="n">
        <v>76</v>
      </c>
      <c r="B79" s="30" t="str">
        <f aca="false">IF(OR($D$1="",C79="",D79="",E79="",F79="",G79=""),"",VALUE($D$1&amp;IF(C79&lt;10,"0"&amp;C79,C79)&amp;D79&amp;IF(E79&lt;10,"0"&amp;E79,E79)))</f>
        <v/>
      </c>
      <c r="C79" s="36"/>
      <c r="D79" s="33"/>
      <c r="E79" s="36"/>
      <c r="F79" s="32"/>
      <c r="G79" s="32"/>
      <c r="H79" s="19" t="str">
        <f aca="false">IF(B79="","",IF(LENB(M79)=8,IF(LENB(L79)&lt;=6,IF(LENB(L79)=2,L79&amp;"　　",IF(LENB(L79)=4,LEFT(L79,1)&amp;"　"&amp;RIGHT(L79,1),L79)),L79),IF(LENB(L79)&lt;=6,IF(LENB(L79)=2,L79&amp;"　　　",IF(LENB(L79)=4,LEFT(L79,1)&amp;"　"&amp;RIGHT(L79,1)&amp;"　",L79&amp;"　")),L79)))&amp;IF(B79="","",IF(LENB(M79)=2,"　　"&amp;M79,IF(LENB(M79)=4,LEFT(M79,1)&amp;"　"&amp;RIGHT(M79,1),M79)))</f>
        <v/>
      </c>
      <c r="I79" s="15" t="str">
        <f aca="false">IF(B79="","",IF(COUNTIF($B$4:$B$103,B79)=1,"重複なし","重複!!番号訂正"))</f>
        <v/>
      </c>
      <c r="J79" s="15" t="str">
        <f aca="false">IF(AND($B$1=C79,D79=1),1,IF(AND($B$1=C79,D79=2),2,IF(AND($B$1-1=C79,D79=1),3,IF(AND($B$1-1=C79,D79=2),4,IF(AND($B$1-2=C79,D79=1),5,IF(AND($B$1-2=C79,D79=2),6,""))))))</f>
        <v/>
      </c>
      <c r="L79" s="19" t="str">
        <f aca="false">TRIM(F79)</f>
        <v/>
      </c>
      <c r="M79" s="19" t="str">
        <f aca="false">TRIM(G79)</f>
        <v/>
      </c>
      <c r="O79" s="37"/>
      <c r="P79" s="37"/>
      <c r="R79" s="31"/>
      <c r="S79" s="38"/>
      <c r="T79" s="39"/>
    </row>
    <row r="80" customFormat="false" ht="13.5" hidden="false" customHeight="false" outlineLevel="0" collapsed="false">
      <c r="A80" s="15" t="n">
        <v>77</v>
      </c>
      <c r="B80" s="30" t="str">
        <f aca="false">IF(OR($D$1="",C80="",D80="",E80="",F80="",G80=""),"",VALUE($D$1&amp;IF(C80&lt;10,"0"&amp;C80,C80)&amp;D80&amp;IF(E80&lt;10,"0"&amp;E80,E80)))</f>
        <v/>
      </c>
      <c r="C80" s="36"/>
      <c r="D80" s="33"/>
      <c r="E80" s="36"/>
      <c r="F80" s="32"/>
      <c r="G80" s="32"/>
      <c r="H80" s="19" t="str">
        <f aca="false">IF(B80="","",IF(LENB(M80)=8,IF(LENB(L80)&lt;=6,IF(LENB(L80)=2,L80&amp;"　　",IF(LENB(L80)=4,LEFT(L80,1)&amp;"　"&amp;RIGHT(L80,1),L80)),L80),IF(LENB(L80)&lt;=6,IF(LENB(L80)=2,L80&amp;"　　　",IF(LENB(L80)=4,LEFT(L80,1)&amp;"　"&amp;RIGHT(L80,1)&amp;"　",L80&amp;"　")),L80)))&amp;IF(B80="","",IF(LENB(M80)=2,"　　"&amp;M80,IF(LENB(M80)=4,LEFT(M80,1)&amp;"　"&amp;RIGHT(M80,1),M80)))</f>
        <v/>
      </c>
      <c r="I80" s="15" t="str">
        <f aca="false">IF(B80="","",IF(COUNTIF($B$4:$B$103,B80)=1,"重複なし","重複!!番号訂正"))</f>
        <v/>
      </c>
      <c r="J80" s="15" t="str">
        <f aca="false">IF(AND($B$1=C80,D80=1),1,IF(AND($B$1=C80,D80=2),2,IF(AND($B$1-1=C80,D80=1),3,IF(AND($B$1-1=C80,D80=2),4,IF(AND($B$1-2=C80,D80=1),5,IF(AND($B$1-2=C80,D80=2),6,""))))))</f>
        <v/>
      </c>
      <c r="L80" s="19" t="str">
        <f aca="false">TRIM(F80)</f>
        <v/>
      </c>
      <c r="M80" s="19" t="str">
        <f aca="false">TRIM(G80)</f>
        <v/>
      </c>
      <c r="O80" s="37"/>
      <c r="P80" s="37"/>
      <c r="R80" s="31"/>
      <c r="S80" s="38"/>
      <c r="T80" s="39"/>
    </row>
    <row r="81" customFormat="false" ht="13.5" hidden="false" customHeight="false" outlineLevel="0" collapsed="false">
      <c r="A81" s="15" t="n">
        <v>78</v>
      </c>
      <c r="B81" s="30" t="str">
        <f aca="false">IF(OR($D$1="",C81="",D81="",E81="",F81="",G81=""),"",VALUE($D$1&amp;IF(C81&lt;10,"0"&amp;C81,C81)&amp;D81&amp;IF(E81&lt;10,"0"&amp;E81,E81)))</f>
        <v/>
      </c>
      <c r="C81" s="36"/>
      <c r="D81" s="33"/>
      <c r="E81" s="36"/>
      <c r="F81" s="32"/>
      <c r="G81" s="32"/>
      <c r="H81" s="19" t="str">
        <f aca="false">IF(B81="","",IF(LENB(M81)=8,IF(LENB(L81)&lt;=6,IF(LENB(L81)=2,L81&amp;"　　",IF(LENB(L81)=4,LEFT(L81,1)&amp;"　"&amp;RIGHT(L81,1),L81)),L81),IF(LENB(L81)&lt;=6,IF(LENB(L81)=2,L81&amp;"　　　",IF(LENB(L81)=4,LEFT(L81,1)&amp;"　"&amp;RIGHT(L81,1)&amp;"　",L81&amp;"　")),L81)))&amp;IF(B81="","",IF(LENB(M81)=2,"　　"&amp;M81,IF(LENB(M81)=4,LEFT(M81,1)&amp;"　"&amp;RIGHT(M81,1),M81)))</f>
        <v/>
      </c>
      <c r="I81" s="15" t="str">
        <f aca="false">IF(B81="","",IF(COUNTIF($B$4:$B$103,B81)=1,"重複なし","重複!!番号訂正"))</f>
        <v/>
      </c>
      <c r="J81" s="15" t="str">
        <f aca="false">IF(AND($B$1=C81,D81=1),1,IF(AND($B$1=C81,D81=2),2,IF(AND($B$1-1=C81,D81=1),3,IF(AND($B$1-1=C81,D81=2),4,IF(AND($B$1-2=C81,D81=1),5,IF(AND($B$1-2=C81,D81=2),6,""))))))</f>
        <v/>
      </c>
      <c r="L81" s="19" t="str">
        <f aca="false">TRIM(F81)</f>
        <v/>
      </c>
      <c r="M81" s="19" t="str">
        <f aca="false">TRIM(G81)</f>
        <v/>
      </c>
      <c r="O81" s="37"/>
      <c r="P81" s="37"/>
      <c r="R81" s="31"/>
      <c r="S81" s="38"/>
      <c r="T81" s="39"/>
    </row>
    <row r="82" customFormat="false" ht="13.5" hidden="false" customHeight="false" outlineLevel="0" collapsed="false">
      <c r="A82" s="15" t="n">
        <v>79</v>
      </c>
      <c r="B82" s="30" t="str">
        <f aca="false">IF(OR($D$1="",C82="",D82="",E82="",F82="",G82=""),"",VALUE($D$1&amp;IF(C82&lt;10,"0"&amp;C82,C82)&amp;D82&amp;IF(E82&lt;10,"0"&amp;E82,E82)))</f>
        <v/>
      </c>
      <c r="C82" s="36"/>
      <c r="D82" s="33"/>
      <c r="E82" s="36"/>
      <c r="F82" s="32"/>
      <c r="G82" s="32"/>
      <c r="H82" s="19" t="str">
        <f aca="false">IF(B82="","",IF(LENB(M82)=8,IF(LENB(L82)&lt;=6,IF(LENB(L82)=2,L82&amp;"　　",IF(LENB(L82)=4,LEFT(L82,1)&amp;"　"&amp;RIGHT(L82,1),L82)),L82),IF(LENB(L82)&lt;=6,IF(LENB(L82)=2,L82&amp;"　　　",IF(LENB(L82)=4,LEFT(L82,1)&amp;"　"&amp;RIGHT(L82,1)&amp;"　",L82&amp;"　")),L82)))&amp;IF(B82="","",IF(LENB(M82)=2,"　　"&amp;M82,IF(LENB(M82)=4,LEFT(M82,1)&amp;"　"&amp;RIGHT(M82,1),M82)))</f>
        <v/>
      </c>
      <c r="I82" s="15" t="str">
        <f aca="false">IF(B82="","",IF(COUNTIF($B$4:$B$103,B82)=1,"重複なし","重複!!番号訂正"))</f>
        <v/>
      </c>
      <c r="J82" s="15" t="str">
        <f aca="false">IF(AND($B$1=C82,D82=1),1,IF(AND($B$1=C82,D82=2),2,IF(AND($B$1-1=C82,D82=1),3,IF(AND($B$1-1=C82,D82=2),4,IF(AND($B$1-2=C82,D82=1),5,IF(AND($B$1-2=C82,D82=2),6,""))))))</f>
        <v/>
      </c>
      <c r="L82" s="19" t="str">
        <f aca="false">TRIM(F82)</f>
        <v/>
      </c>
      <c r="M82" s="19" t="str">
        <f aca="false">TRIM(G82)</f>
        <v/>
      </c>
      <c r="O82" s="37"/>
      <c r="P82" s="37"/>
      <c r="R82" s="31"/>
      <c r="S82" s="38"/>
      <c r="T82" s="39"/>
    </row>
    <row r="83" customFormat="false" ht="13.5" hidden="false" customHeight="false" outlineLevel="0" collapsed="false">
      <c r="A83" s="15" t="n">
        <v>80</v>
      </c>
      <c r="B83" s="30" t="str">
        <f aca="false">IF(OR($D$1="",C83="",D83="",E83="",F83="",G83=""),"",VALUE($D$1&amp;IF(C83&lt;10,"0"&amp;C83,C83)&amp;D83&amp;IF(E83&lt;10,"0"&amp;E83,E83)))</f>
        <v/>
      </c>
      <c r="C83" s="36"/>
      <c r="D83" s="33"/>
      <c r="E83" s="36"/>
      <c r="F83" s="32"/>
      <c r="G83" s="32"/>
      <c r="H83" s="19" t="str">
        <f aca="false">IF(B83="","",IF(LENB(M83)=8,IF(LENB(L83)&lt;=6,IF(LENB(L83)=2,L83&amp;"　　",IF(LENB(L83)=4,LEFT(L83,1)&amp;"　"&amp;RIGHT(L83,1),L83)),L83),IF(LENB(L83)&lt;=6,IF(LENB(L83)=2,L83&amp;"　　　",IF(LENB(L83)=4,LEFT(L83,1)&amp;"　"&amp;RIGHT(L83,1)&amp;"　",L83&amp;"　")),L83)))&amp;IF(B83="","",IF(LENB(M83)=2,"　　"&amp;M83,IF(LENB(M83)=4,LEFT(M83,1)&amp;"　"&amp;RIGHT(M83,1),M83)))</f>
        <v/>
      </c>
      <c r="I83" s="15" t="str">
        <f aca="false">IF(B83="","",IF(COUNTIF($B$4:$B$103,B83)=1,"重複なし","重複!!番号訂正"))</f>
        <v/>
      </c>
      <c r="J83" s="15" t="str">
        <f aca="false">IF(AND($B$1=C83,D83=1),1,IF(AND($B$1=C83,D83=2),2,IF(AND($B$1-1=C83,D83=1),3,IF(AND($B$1-1=C83,D83=2),4,IF(AND($B$1-2=C83,D83=1),5,IF(AND($B$1-2=C83,D83=2),6,""))))))</f>
        <v/>
      </c>
      <c r="L83" s="19" t="str">
        <f aca="false">TRIM(F83)</f>
        <v/>
      </c>
      <c r="M83" s="19" t="str">
        <f aca="false">TRIM(G83)</f>
        <v/>
      </c>
      <c r="O83" s="37"/>
      <c r="P83" s="37"/>
      <c r="R83" s="31"/>
      <c r="S83" s="38"/>
      <c r="T83" s="39"/>
    </row>
    <row r="84" customFormat="false" ht="13.5" hidden="false" customHeight="false" outlineLevel="0" collapsed="false">
      <c r="A84" s="15" t="n">
        <v>81</v>
      </c>
      <c r="B84" s="30" t="str">
        <f aca="false">IF(OR($D$1="",C84="",D84="",E84="",F84="",G84=""),"",VALUE($D$1&amp;IF(C84&lt;10,"0"&amp;C84,C84)&amp;D84&amp;IF(E84&lt;10,"0"&amp;E84,E84)))</f>
        <v/>
      </c>
      <c r="C84" s="36"/>
      <c r="D84" s="33"/>
      <c r="E84" s="36"/>
      <c r="F84" s="32"/>
      <c r="G84" s="32"/>
      <c r="H84" s="19" t="str">
        <f aca="false">IF(B84="","",IF(LENB(M84)=8,IF(LENB(L84)&lt;=6,IF(LENB(L84)=2,L84&amp;"　　",IF(LENB(L84)=4,LEFT(L84,1)&amp;"　"&amp;RIGHT(L84,1),L84)),L84),IF(LENB(L84)&lt;=6,IF(LENB(L84)=2,L84&amp;"　　　",IF(LENB(L84)=4,LEFT(L84,1)&amp;"　"&amp;RIGHT(L84,1)&amp;"　",L84&amp;"　")),L84)))&amp;IF(B84="","",IF(LENB(M84)=2,"　　"&amp;M84,IF(LENB(M84)=4,LEFT(M84,1)&amp;"　"&amp;RIGHT(M84,1),M84)))</f>
        <v/>
      </c>
      <c r="I84" s="15" t="str">
        <f aca="false">IF(B84="","",IF(COUNTIF($B$4:$B$103,B84)=1,"重複なし","重複!!番号訂正"))</f>
        <v/>
      </c>
      <c r="J84" s="15" t="str">
        <f aca="false">IF(AND($B$1=C84,D84=1),1,IF(AND($B$1=C84,D84=2),2,IF(AND($B$1-1=C84,D84=1),3,IF(AND($B$1-1=C84,D84=2),4,IF(AND($B$1-2=C84,D84=1),5,IF(AND($B$1-2=C84,D84=2),6,""))))))</f>
        <v/>
      </c>
      <c r="L84" s="19" t="str">
        <f aca="false">TRIM(F84)</f>
        <v/>
      </c>
      <c r="M84" s="19" t="str">
        <f aca="false">TRIM(G84)</f>
        <v/>
      </c>
      <c r="O84" s="37"/>
      <c r="P84" s="37"/>
      <c r="R84" s="31"/>
      <c r="S84" s="38"/>
      <c r="T84" s="39"/>
    </row>
    <row r="85" customFormat="false" ht="13.5" hidden="false" customHeight="false" outlineLevel="0" collapsed="false">
      <c r="A85" s="15" t="n">
        <v>82</v>
      </c>
      <c r="B85" s="30" t="str">
        <f aca="false">IF(OR($D$1="",C85="",D85="",E85="",F85="",G85=""),"",VALUE($D$1&amp;IF(C85&lt;10,"0"&amp;C85,C85)&amp;D85&amp;IF(E85&lt;10,"0"&amp;E85,E85)))</f>
        <v/>
      </c>
      <c r="C85" s="36"/>
      <c r="D85" s="33"/>
      <c r="E85" s="36"/>
      <c r="F85" s="32"/>
      <c r="G85" s="32"/>
      <c r="H85" s="19" t="str">
        <f aca="false">IF(B85="","",IF(LENB(M85)=8,IF(LENB(L85)&lt;=6,IF(LENB(L85)=2,L85&amp;"　　",IF(LENB(L85)=4,LEFT(L85,1)&amp;"　"&amp;RIGHT(L85,1),L85)),L85),IF(LENB(L85)&lt;=6,IF(LENB(L85)=2,L85&amp;"　　　",IF(LENB(L85)=4,LEFT(L85,1)&amp;"　"&amp;RIGHT(L85,1)&amp;"　",L85&amp;"　")),L85)))&amp;IF(B85="","",IF(LENB(M85)=2,"　　"&amp;M85,IF(LENB(M85)=4,LEFT(M85,1)&amp;"　"&amp;RIGHT(M85,1),M85)))</f>
        <v/>
      </c>
      <c r="I85" s="15" t="str">
        <f aca="false">IF(B85="","",IF(COUNTIF($B$4:$B$103,B85)=1,"重複なし","重複!!番号訂正"))</f>
        <v/>
      </c>
      <c r="J85" s="15" t="str">
        <f aca="false">IF(AND($B$1=C85,D85=1),1,IF(AND($B$1=C85,D85=2),2,IF(AND($B$1-1=C85,D85=1),3,IF(AND($B$1-1=C85,D85=2),4,IF(AND($B$1-2=C85,D85=1),5,IF(AND($B$1-2=C85,D85=2),6,""))))))</f>
        <v/>
      </c>
      <c r="L85" s="19" t="str">
        <f aca="false">TRIM(F85)</f>
        <v/>
      </c>
      <c r="M85" s="19" t="str">
        <f aca="false">TRIM(G85)</f>
        <v/>
      </c>
      <c r="O85" s="37"/>
      <c r="P85" s="37"/>
      <c r="R85" s="31"/>
      <c r="S85" s="38"/>
      <c r="T85" s="39"/>
    </row>
    <row r="86" customFormat="false" ht="13.5" hidden="false" customHeight="false" outlineLevel="0" collapsed="false">
      <c r="A86" s="15" t="n">
        <v>83</v>
      </c>
      <c r="B86" s="30" t="str">
        <f aca="false">IF(OR($D$1="",C86="",D86="",E86="",F86="",G86=""),"",VALUE($D$1&amp;IF(C86&lt;10,"0"&amp;C86,C86)&amp;D86&amp;IF(E86&lt;10,"0"&amp;E86,E86)))</f>
        <v/>
      </c>
      <c r="C86" s="36"/>
      <c r="D86" s="33"/>
      <c r="E86" s="36"/>
      <c r="F86" s="32"/>
      <c r="G86" s="32"/>
      <c r="H86" s="19" t="str">
        <f aca="false">IF(B86="","",IF(LENB(M86)=8,IF(LENB(L86)&lt;=6,IF(LENB(L86)=2,L86&amp;"　　",IF(LENB(L86)=4,LEFT(L86,1)&amp;"　"&amp;RIGHT(L86,1),L86)),L86),IF(LENB(L86)&lt;=6,IF(LENB(L86)=2,L86&amp;"　　　",IF(LENB(L86)=4,LEFT(L86,1)&amp;"　"&amp;RIGHT(L86,1)&amp;"　",L86&amp;"　")),L86)))&amp;IF(B86="","",IF(LENB(M86)=2,"　　"&amp;M86,IF(LENB(M86)=4,LEFT(M86,1)&amp;"　"&amp;RIGHT(M86,1),M86)))</f>
        <v/>
      </c>
      <c r="I86" s="15" t="str">
        <f aca="false">IF(B86="","",IF(COUNTIF($B$4:$B$103,B86)=1,"重複なし","重複!!番号訂正"))</f>
        <v/>
      </c>
      <c r="J86" s="15" t="str">
        <f aca="false">IF(AND($B$1=C86,D86=1),1,IF(AND($B$1=C86,D86=2),2,IF(AND($B$1-1=C86,D86=1),3,IF(AND($B$1-1=C86,D86=2),4,IF(AND($B$1-2=C86,D86=1),5,IF(AND($B$1-2=C86,D86=2),6,""))))))</f>
        <v/>
      </c>
      <c r="L86" s="19" t="str">
        <f aca="false">TRIM(F86)</f>
        <v/>
      </c>
      <c r="M86" s="19" t="str">
        <f aca="false">TRIM(G86)</f>
        <v/>
      </c>
      <c r="O86" s="37"/>
      <c r="P86" s="37"/>
      <c r="R86" s="31"/>
      <c r="S86" s="38"/>
      <c r="T86" s="39"/>
    </row>
    <row r="87" customFormat="false" ht="13.5" hidden="false" customHeight="false" outlineLevel="0" collapsed="false">
      <c r="A87" s="15" t="n">
        <v>84</v>
      </c>
      <c r="B87" s="30" t="str">
        <f aca="false">IF(OR($D$1="",C87="",D87="",E87="",F87="",G87=""),"",VALUE($D$1&amp;IF(C87&lt;10,"0"&amp;C87,C87)&amp;D87&amp;IF(E87&lt;10,"0"&amp;E87,E87)))</f>
        <v/>
      </c>
      <c r="C87" s="36"/>
      <c r="D87" s="33"/>
      <c r="E87" s="36"/>
      <c r="F87" s="32"/>
      <c r="G87" s="32"/>
      <c r="H87" s="19" t="str">
        <f aca="false">IF(B87="","",IF(LENB(M87)=8,IF(LENB(L87)&lt;=6,IF(LENB(L87)=2,L87&amp;"　　",IF(LENB(L87)=4,LEFT(L87,1)&amp;"　"&amp;RIGHT(L87,1),L87)),L87),IF(LENB(L87)&lt;=6,IF(LENB(L87)=2,L87&amp;"　　　",IF(LENB(L87)=4,LEFT(L87,1)&amp;"　"&amp;RIGHT(L87,1)&amp;"　",L87&amp;"　")),L87)))&amp;IF(B87="","",IF(LENB(M87)=2,"　　"&amp;M87,IF(LENB(M87)=4,LEFT(M87,1)&amp;"　"&amp;RIGHT(M87,1),M87)))</f>
        <v/>
      </c>
      <c r="I87" s="15" t="str">
        <f aca="false">IF(B87="","",IF(COUNTIF($B$4:$B$103,B87)=1,"重複なし","重複!!番号訂正"))</f>
        <v/>
      </c>
      <c r="J87" s="15" t="str">
        <f aca="false">IF(AND($B$1=C87,D87=1),1,IF(AND($B$1=C87,D87=2),2,IF(AND($B$1-1=C87,D87=1),3,IF(AND($B$1-1=C87,D87=2),4,IF(AND($B$1-2=C87,D87=1),5,IF(AND($B$1-2=C87,D87=2),6,""))))))</f>
        <v/>
      </c>
      <c r="L87" s="19" t="str">
        <f aca="false">TRIM(F87)</f>
        <v/>
      </c>
      <c r="M87" s="19" t="str">
        <f aca="false">TRIM(G87)</f>
        <v/>
      </c>
      <c r="O87" s="37"/>
      <c r="P87" s="37"/>
      <c r="R87" s="31"/>
      <c r="S87" s="38"/>
      <c r="T87" s="39"/>
    </row>
    <row r="88" customFormat="false" ht="13.5" hidden="false" customHeight="false" outlineLevel="0" collapsed="false">
      <c r="A88" s="15" t="n">
        <v>85</v>
      </c>
      <c r="B88" s="30" t="str">
        <f aca="false">IF(OR($D$1="",C88="",D88="",E88="",F88="",G88=""),"",VALUE($D$1&amp;IF(C88&lt;10,"0"&amp;C88,C88)&amp;D88&amp;IF(E88&lt;10,"0"&amp;E88,E88)))</f>
        <v/>
      </c>
      <c r="C88" s="36"/>
      <c r="D88" s="33"/>
      <c r="E88" s="36"/>
      <c r="F88" s="32"/>
      <c r="G88" s="32"/>
      <c r="H88" s="19" t="str">
        <f aca="false">IF(B88="","",IF(LENB(M88)=8,IF(LENB(L88)&lt;=6,IF(LENB(L88)=2,L88&amp;"　　",IF(LENB(L88)=4,LEFT(L88,1)&amp;"　"&amp;RIGHT(L88,1),L88)),L88),IF(LENB(L88)&lt;=6,IF(LENB(L88)=2,L88&amp;"　　　",IF(LENB(L88)=4,LEFT(L88,1)&amp;"　"&amp;RIGHT(L88,1)&amp;"　",L88&amp;"　")),L88)))&amp;IF(B88="","",IF(LENB(M88)=2,"　　"&amp;M88,IF(LENB(M88)=4,LEFT(M88,1)&amp;"　"&amp;RIGHT(M88,1),M88)))</f>
        <v/>
      </c>
      <c r="I88" s="15" t="str">
        <f aca="false">IF(B88="","",IF(COUNTIF($B$4:$B$103,B88)=1,"重複なし","重複!!番号訂正"))</f>
        <v/>
      </c>
      <c r="J88" s="15" t="str">
        <f aca="false">IF(AND($B$1=C88,D88=1),1,IF(AND($B$1=C88,D88=2),2,IF(AND($B$1-1=C88,D88=1),3,IF(AND($B$1-1=C88,D88=2),4,IF(AND($B$1-2=C88,D88=1),5,IF(AND($B$1-2=C88,D88=2),6,""))))))</f>
        <v/>
      </c>
      <c r="L88" s="19" t="str">
        <f aca="false">TRIM(F88)</f>
        <v/>
      </c>
      <c r="M88" s="19" t="str">
        <f aca="false">TRIM(G88)</f>
        <v/>
      </c>
      <c r="O88" s="37"/>
      <c r="P88" s="37"/>
      <c r="R88" s="31"/>
      <c r="S88" s="38"/>
      <c r="T88" s="39"/>
    </row>
    <row r="89" customFormat="false" ht="13.5" hidden="false" customHeight="false" outlineLevel="0" collapsed="false">
      <c r="A89" s="15" t="n">
        <v>86</v>
      </c>
      <c r="B89" s="30" t="str">
        <f aca="false">IF(OR($D$1="",C89="",D89="",E89="",F89="",G89=""),"",VALUE($D$1&amp;IF(C89&lt;10,"0"&amp;C89,C89)&amp;D89&amp;IF(E89&lt;10,"0"&amp;E89,E89)))</f>
        <v/>
      </c>
      <c r="C89" s="36"/>
      <c r="D89" s="33"/>
      <c r="E89" s="36"/>
      <c r="F89" s="32"/>
      <c r="G89" s="32"/>
      <c r="H89" s="19" t="str">
        <f aca="false">IF(B89="","",IF(LENB(M89)=8,IF(LENB(L89)&lt;=6,IF(LENB(L89)=2,L89&amp;"　　",IF(LENB(L89)=4,LEFT(L89,1)&amp;"　"&amp;RIGHT(L89,1),L89)),L89),IF(LENB(L89)&lt;=6,IF(LENB(L89)=2,L89&amp;"　　　",IF(LENB(L89)=4,LEFT(L89,1)&amp;"　"&amp;RIGHT(L89,1)&amp;"　",L89&amp;"　")),L89)))&amp;IF(B89="","",IF(LENB(M89)=2,"　　"&amp;M89,IF(LENB(M89)=4,LEFT(M89,1)&amp;"　"&amp;RIGHT(M89,1),M89)))</f>
        <v/>
      </c>
      <c r="I89" s="15" t="str">
        <f aca="false">IF(B89="","",IF(COUNTIF($B$4:$B$103,B89)=1,"重複なし","重複!!番号訂正"))</f>
        <v/>
      </c>
      <c r="J89" s="15" t="str">
        <f aca="false">IF(AND($B$1=C89,D89=1),1,IF(AND($B$1=C89,D89=2),2,IF(AND($B$1-1=C89,D89=1),3,IF(AND($B$1-1=C89,D89=2),4,IF(AND($B$1-2=C89,D89=1),5,IF(AND($B$1-2=C89,D89=2),6,""))))))</f>
        <v/>
      </c>
      <c r="L89" s="19" t="str">
        <f aca="false">TRIM(F89)</f>
        <v/>
      </c>
      <c r="M89" s="19" t="str">
        <f aca="false">TRIM(G89)</f>
        <v/>
      </c>
      <c r="O89" s="37"/>
      <c r="P89" s="37"/>
      <c r="R89" s="31"/>
      <c r="S89" s="38"/>
      <c r="T89" s="39"/>
    </row>
    <row r="90" customFormat="false" ht="13.5" hidden="false" customHeight="false" outlineLevel="0" collapsed="false">
      <c r="A90" s="15" t="n">
        <v>87</v>
      </c>
      <c r="B90" s="30" t="str">
        <f aca="false">IF(OR($D$1="",C90="",D90="",E90="",F90="",G90=""),"",VALUE($D$1&amp;IF(C90&lt;10,"0"&amp;C90,C90)&amp;D90&amp;IF(E90&lt;10,"0"&amp;E90,E90)))</f>
        <v/>
      </c>
      <c r="C90" s="36"/>
      <c r="D90" s="33"/>
      <c r="E90" s="36"/>
      <c r="F90" s="32"/>
      <c r="G90" s="32"/>
      <c r="H90" s="19" t="str">
        <f aca="false">IF(B90="","",IF(LENB(M90)=8,IF(LENB(L90)&lt;=6,IF(LENB(L90)=2,L90&amp;"　　",IF(LENB(L90)=4,LEFT(L90,1)&amp;"　"&amp;RIGHT(L90,1),L90)),L90),IF(LENB(L90)&lt;=6,IF(LENB(L90)=2,L90&amp;"　　　",IF(LENB(L90)=4,LEFT(L90,1)&amp;"　"&amp;RIGHT(L90,1)&amp;"　",L90&amp;"　")),L90)))&amp;IF(B90="","",IF(LENB(M90)=2,"　　"&amp;M90,IF(LENB(M90)=4,LEFT(M90,1)&amp;"　"&amp;RIGHT(M90,1),M90)))</f>
        <v/>
      </c>
      <c r="I90" s="15" t="str">
        <f aca="false">IF(B90="","",IF(COUNTIF($B$4:$B$103,B90)=1,"重複なし","重複!!番号訂正"))</f>
        <v/>
      </c>
      <c r="J90" s="15" t="str">
        <f aca="false">IF(AND($B$1=C90,D90=1),1,IF(AND($B$1=C90,D90=2),2,IF(AND($B$1-1=C90,D90=1),3,IF(AND($B$1-1=C90,D90=2),4,IF(AND($B$1-2=C90,D90=1),5,IF(AND($B$1-2=C90,D90=2),6,""))))))</f>
        <v/>
      </c>
      <c r="L90" s="19" t="str">
        <f aca="false">TRIM(F90)</f>
        <v/>
      </c>
      <c r="M90" s="19" t="str">
        <f aca="false">TRIM(G90)</f>
        <v/>
      </c>
      <c r="O90" s="37"/>
      <c r="P90" s="37"/>
      <c r="R90" s="31"/>
      <c r="S90" s="38"/>
      <c r="T90" s="39"/>
    </row>
    <row r="91" customFormat="false" ht="13.5" hidden="false" customHeight="false" outlineLevel="0" collapsed="false">
      <c r="A91" s="15" t="n">
        <v>88</v>
      </c>
      <c r="B91" s="30" t="str">
        <f aca="false">IF(OR($D$1="",C91="",D91="",E91="",F91="",G91=""),"",VALUE($D$1&amp;IF(C91&lt;10,"0"&amp;C91,C91)&amp;D91&amp;IF(E91&lt;10,"0"&amp;E91,E91)))</f>
        <v/>
      </c>
      <c r="C91" s="36"/>
      <c r="D91" s="33"/>
      <c r="E91" s="36"/>
      <c r="F91" s="32"/>
      <c r="G91" s="32"/>
      <c r="H91" s="19" t="str">
        <f aca="false">IF(B91="","",IF(LENB(M91)=8,IF(LENB(L91)&lt;=6,IF(LENB(L91)=2,L91&amp;"　　",IF(LENB(L91)=4,LEFT(L91,1)&amp;"　"&amp;RIGHT(L91,1),L91)),L91),IF(LENB(L91)&lt;=6,IF(LENB(L91)=2,L91&amp;"　　　",IF(LENB(L91)=4,LEFT(L91,1)&amp;"　"&amp;RIGHT(L91,1)&amp;"　",L91&amp;"　")),L91)))&amp;IF(B91="","",IF(LENB(M91)=2,"　　"&amp;M91,IF(LENB(M91)=4,LEFT(M91,1)&amp;"　"&amp;RIGHT(M91,1),M91)))</f>
        <v/>
      </c>
      <c r="I91" s="15" t="str">
        <f aca="false">IF(B91="","",IF(COUNTIF($B$4:$B$103,B91)=1,"重複なし","重複!!番号訂正"))</f>
        <v/>
      </c>
      <c r="J91" s="15" t="str">
        <f aca="false">IF(AND($B$1=C91,D91=1),1,IF(AND($B$1=C91,D91=2),2,IF(AND($B$1-1=C91,D91=1),3,IF(AND($B$1-1=C91,D91=2),4,IF(AND($B$1-2=C91,D91=1),5,IF(AND($B$1-2=C91,D91=2),6,""))))))</f>
        <v/>
      </c>
      <c r="L91" s="19" t="str">
        <f aca="false">TRIM(F91)</f>
        <v/>
      </c>
      <c r="M91" s="19" t="str">
        <f aca="false">TRIM(G91)</f>
        <v/>
      </c>
      <c r="O91" s="37"/>
      <c r="P91" s="37"/>
      <c r="R91" s="31"/>
      <c r="S91" s="38"/>
      <c r="T91" s="39"/>
    </row>
    <row r="92" customFormat="false" ht="13.5" hidden="false" customHeight="false" outlineLevel="0" collapsed="false">
      <c r="A92" s="15" t="n">
        <v>89</v>
      </c>
      <c r="B92" s="30" t="str">
        <f aca="false">IF(OR($D$1="",C92="",D92="",E92="",F92="",G92=""),"",VALUE($D$1&amp;IF(C92&lt;10,"0"&amp;C92,C92)&amp;D92&amp;IF(E92&lt;10,"0"&amp;E92,E92)))</f>
        <v/>
      </c>
      <c r="C92" s="36"/>
      <c r="D92" s="33"/>
      <c r="E92" s="36"/>
      <c r="F92" s="32"/>
      <c r="G92" s="32"/>
      <c r="H92" s="19" t="str">
        <f aca="false">IF(B92="","",IF(LENB(M92)=8,IF(LENB(L92)&lt;=6,IF(LENB(L92)=2,L92&amp;"　　",IF(LENB(L92)=4,LEFT(L92,1)&amp;"　"&amp;RIGHT(L92,1),L92)),L92),IF(LENB(L92)&lt;=6,IF(LENB(L92)=2,L92&amp;"　　　",IF(LENB(L92)=4,LEFT(L92,1)&amp;"　"&amp;RIGHT(L92,1)&amp;"　",L92&amp;"　")),L92)))&amp;IF(B92="","",IF(LENB(M92)=2,"　　"&amp;M92,IF(LENB(M92)=4,LEFT(M92,1)&amp;"　"&amp;RIGHT(M92,1),M92)))</f>
        <v/>
      </c>
      <c r="I92" s="15" t="str">
        <f aca="false">IF(B92="","",IF(COUNTIF($B$4:$B$103,B92)=1,"重複なし","重複!!番号訂正"))</f>
        <v/>
      </c>
      <c r="J92" s="15" t="str">
        <f aca="false">IF(AND($B$1=C92,D92=1),1,IF(AND($B$1=C92,D92=2),2,IF(AND($B$1-1=C92,D92=1),3,IF(AND($B$1-1=C92,D92=2),4,IF(AND($B$1-2=C92,D92=1),5,IF(AND($B$1-2=C92,D92=2),6,""))))))</f>
        <v/>
      </c>
      <c r="L92" s="19" t="str">
        <f aca="false">TRIM(F92)</f>
        <v/>
      </c>
      <c r="M92" s="19" t="str">
        <f aca="false">TRIM(G92)</f>
        <v/>
      </c>
      <c r="O92" s="37"/>
      <c r="P92" s="37"/>
      <c r="R92" s="31"/>
      <c r="S92" s="38"/>
      <c r="T92" s="39"/>
    </row>
    <row r="93" customFormat="false" ht="13.5" hidden="false" customHeight="false" outlineLevel="0" collapsed="false">
      <c r="A93" s="15" t="n">
        <v>90</v>
      </c>
      <c r="B93" s="30" t="str">
        <f aca="false">IF(OR($D$1="",C93="",D93="",E93="",F93="",G93=""),"",VALUE($D$1&amp;IF(C93&lt;10,"0"&amp;C93,C93)&amp;D93&amp;IF(E93&lt;10,"0"&amp;E93,E93)))</f>
        <v/>
      </c>
      <c r="C93" s="36"/>
      <c r="D93" s="33"/>
      <c r="E93" s="36"/>
      <c r="F93" s="32"/>
      <c r="G93" s="32"/>
      <c r="H93" s="19" t="str">
        <f aca="false">IF(B93="","",IF(LENB(M93)=8,IF(LENB(L93)&lt;=6,IF(LENB(L93)=2,L93&amp;"　　",IF(LENB(L93)=4,LEFT(L93,1)&amp;"　"&amp;RIGHT(L93,1),L93)),L93),IF(LENB(L93)&lt;=6,IF(LENB(L93)=2,L93&amp;"　　　",IF(LENB(L93)=4,LEFT(L93,1)&amp;"　"&amp;RIGHT(L93,1)&amp;"　",L93&amp;"　")),L93)))&amp;IF(B93="","",IF(LENB(M93)=2,"　　"&amp;M93,IF(LENB(M93)=4,LEFT(M93,1)&amp;"　"&amp;RIGHT(M93,1),M93)))</f>
        <v/>
      </c>
      <c r="I93" s="15" t="str">
        <f aca="false">IF(B93="","",IF(COUNTIF($B$4:$B$103,B93)=1,"重複なし","重複!!番号訂正"))</f>
        <v/>
      </c>
      <c r="J93" s="15" t="str">
        <f aca="false">IF(AND($B$1=C93,D93=1),1,IF(AND($B$1=C93,D93=2),2,IF(AND($B$1-1=C93,D93=1),3,IF(AND($B$1-1=C93,D93=2),4,IF(AND($B$1-2=C93,D93=1),5,IF(AND($B$1-2=C93,D93=2),6,""))))))</f>
        <v/>
      </c>
      <c r="L93" s="19" t="str">
        <f aca="false">TRIM(F93)</f>
        <v/>
      </c>
      <c r="M93" s="19" t="str">
        <f aca="false">TRIM(G93)</f>
        <v/>
      </c>
      <c r="O93" s="37"/>
      <c r="P93" s="37"/>
      <c r="R93" s="31"/>
      <c r="S93" s="38"/>
      <c r="T93" s="39"/>
    </row>
    <row r="94" customFormat="false" ht="13.5" hidden="false" customHeight="false" outlineLevel="0" collapsed="false">
      <c r="A94" s="15" t="n">
        <v>91</v>
      </c>
      <c r="B94" s="30" t="str">
        <f aca="false">IF(OR($D$1="",C94="",D94="",E94="",F94="",G94=""),"",VALUE($D$1&amp;IF(C94&lt;10,"0"&amp;C94,C94)&amp;D94&amp;IF(E94&lt;10,"0"&amp;E94,E94)))</f>
        <v/>
      </c>
      <c r="C94" s="36"/>
      <c r="D94" s="33"/>
      <c r="E94" s="36"/>
      <c r="F94" s="32"/>
      <c r="G94" s="32"/>
      <c r="H94" s="19" t="str">
        <f aca="false">IF(B94="","",IF(LENB(M94)=8,IF(LENB(L94)&lt;=6,IF(LENB(L94)=2,L94&amp;"　　",IF(LENB(L94)=4,LEFT(L94,1)&amp;"　"&amp;RIGHT(L94,1),L94)),L94),IF(LENB(L94)&lt;=6,IF(LENB(L94)=2,L94&amp;"　　　",IF(LENB(L94)=4,LEFT(L94,1)&amp;"　"&amp;RIGHT(L94,1)&amp;"　",L94&amp;"　")),L94)))&amp;IF(B94="","",IF(LENB(M94)=2,"　　"&amp;M94,IF(LENB(M94)=4,LEFT(M94,1)&amp;"　"&amp;RIGHT(M94,1),M94)))</f>
        <v/>
      </c>
      <c r="I94" s="15" t="str">
        <f aca="false">IF(B94="","",IF(COUNTIF($B$4:$B$103,B94)=1,"重複なし","重複!!番号訂正"))</f>
        <v/>
      </c>
      <c r="J94" s="15" t="str">
        <f aca="false">IF(AND($B$1=C94,D94=1),1,IF(AND($B$1=C94,D94=2),2,IF(AND($B$1-1=C94,D94=1),3,IF(AND($B$1-1=C94,D94=2),4,IF(AND($B$1-2=C94,D94=1),5,IF(AND($B$1-2=C94,D94=2),6,""))))))</f>
        <v/>
      </c>
      <c r="L94" s="19" t="str">
        <f aca="false">TRIM(F94)</f>
        <v/>
      </c>
      <c r="M94" s="19" t="str">
        <f aca="false">TRIM(G94)</f>
        <v/>
      </c>
      <c r="O94" s="37"/>
      <c r="P94" s="37"/>
      <c r="R94" s="31"/>
      <c r="S94" s="38"/>
      <c r="T94" s="39"/>
    </row>
    <row r="95" customFormat="false" ht="13.5" hidden="false" customHeight="false" outlineLevel="0" collapsed="false">
      <c r="A95" s="15" t="n">
        <v>92</v>
      </c>
      <c r="B95" s="30" t="str">
        <f aca="false">IF(OR($D$1="",C95="",D95="",E95="",F95="",G95=""),"",VALUE($D$1&amp;IF(C95&lt;10,"0"&amp;C95,C95)&amp;D95&amp;IF(E95&lt;10,"0"&amp;E95,E95)))</f>
        <v/>
      </c>
      <c r="C95" s="36"/>
      <c r="D95" s="33"/>
      <c r="E95" s="36"/>
      <c r="F95" s="32"/>
      <c r="G95" s="32"/>
      <c r="H95" s="19" t="str">
        <f aca="false">IF(B95="","",IF(LENB(M95)=8,IF(LENB(L95)&lt;=6,IF(LENB(L95)=2,L95&amp;"　　",IF(LENB(L95)=4,LEFT(L95,1)&amp;"　"&amp;RIGHT(L95,1),L95)),L95),IF(LENB(L95)&lt;=6,IF(LENB(L95)=2,L95&amp;"　　　",IF(LENB(L95)=4,LEFT(L95,1)&amp;"　"&amp;RIGHT(L95,1)&amp;"　",L95&amp;"　")),L95)))&amp;IF(B95="","",IF(LENB(M95)=2,"　　"&amp;M95,IF(LENB(M95)=4,LEFT(M95,1)&amp;"　"&amp;RIGHT(M95,1),M95)))</f>
        <v/>
      </c>
      <c r="I95" s="15" t="str">
        <f aca="false">IF(B95="","",IF(COUNTIF($B$4:$B$103,B95)=1,"重複なし","重複!!番号訂正"))</f>
        <v/>
      </c>
      <c r="J95" s="15" t="str">
        <f aca="false">IF(AND($B$1=C95,D95=1),1,IF(AND($B$1=C95,D95=2),2,IF(AND($B$1-1=C95,D95=1),3,IF(AND($B$1-1=C95,D95=2),4,IF(AND($B$1-2=C95,D95=1),5,IF(AND($B$1-2=C95,D95=2),6,""))))))</f>
        <v/>
      </c>
      <c r="L95" s="19" t="str">
        <f aca="false">TRIM(F95)</f>
        <v/>
      </c>
      <c r="M95" s="19" t="str">
        <f aca="false">TRIM(G95)</f>
        <v/>
      </c>
      <c r="O95" s="37"/>
      <c r="P95" s="37"/>
      <c r="R95" s="31"/>
      <c r="S95" s="38"/>
      <c r="T95" s="39"/>
    </row>
    <row r="96" customFormat="false" ht="13.5" hidden="false" customHeight="false" outlineLevel="0" collapsed="false">
      <c r="A96" s="15" t="n">
        <v>93</v>
      </c>
      <c r="B96" s="30" t="str">
        <f aca="false">IF(OR($D$1="",C96="",D96="",E96="",F96="",G96=""),"",VALUE($D$1&amp;IF(C96&lt;10,"0"&amp;C96,C96)&amp;D96&amp;IF(E96&lt;10,"0"&amp;E96,E96)))</f>
        <v/>
      </c>
      <c r="C96" s="36"/>
      <c r="D96" s="33"/>
      <c r="E96" s="36"/>
      <c r="F96" s="32"/>
      <c r="G96" s="32"/>
      <c r="H96" s="19" t="str">
        <f aca="false">IF(B96="","",IF(LENB(M96)=8,IF(LENB(L96)&lt;=6,IF(LENB(L96)=2,L96&amp;"　　",IF(LENB(L96)=4,LEFT(L96,1)&amp;"　"&amp;RIGHT(L96,1),L96)),L96),IF(LENB(L96)&lt;=6,IF(LENB(L96)=2,L96&amp;"　　　",IF(LENB(L96)=4,LEFT(L96,1)&amp;"　"&amp;RIGHT(L96,1)&amp;"　",L96&amp;"　")),L96)))&amp;IF(B96="","",IF(LENB(M96)=2,"　　"&amp;M96,IF(LENB(M96)=4,LEFT(M96,1)&amp;"　"&amp;RIGHT(M96,1),M96)))</f>
        <v/>
      </c>
      <c r="I96" s="15" t="str">
        <f aca="false">IF(B96="","",IF(COUNTIF($B$4:$B$103,B96)=1,"重複なし","重複!!番号訂正"))</f>
        <v/>
      </c>
      <c r="J96" s="15" t="str">
        <f aca="false">IF(AND($B$1=C96,D96=1),1,IF(AND($B$1=C96,D96=2),2,IF(AND($B$1-1=C96,D96=1),3,IF(AND($B$1-1=C96,D96=2),4,IF(AND($B$1-2=C96,D96=1),5,IF(AND($B$1-2=C96,D96=2),6,""))))))</f>
        <v/>
      </c>
      <c r="L96" s="19" t="str">
        <f aca="false">TRIM(F96)</f>
        <v/>
      </c>
      <c r="M96" s="19" t="str">
        <f aca="false">TRIM(G96)</f>
        <v/>
      </c>
      <c r="O96" s="37"/>
      <c r="P96" s="37"/>
      <c r="R96" s="31"/>
      <c r="S96" s="38"/>
      <c r="T96" s="39"/>
    </row>
    <row r="97" customFormat="false" ht="13.5" hidden="false" customHeight="false" outlineLevel="0" collapsed="false">
      <c r="A97" s="15" t="n">
        <v>94</v>
      </c>
      <c r="B97" s="30" t="str">
        <f aca="false">IF(OR($D$1="",C97="",D97="",E97="",F97="",G97=""),"",VALUE($D$1&amp;IF(C97&lt;10,"0"&amp;C97,C97)&amp;D97&amp;IF(E97&lt;10,"0"&amp;E97,E97)))</f>
        <v/>
      </c>
      <c r="C97" s="36"/>
      <c r="D97" s="33"/>
      <c r="E97" s="36"/>
      <c r="F97" s="32"/>
      <c r="G97" s="32"/>
      <c r="H97" s="19" t="str">
        <f aca="false">IF(B97="","",IF(LENB(M97)=8,IF(LENB(L97)&lt;=6,IF(LENB(L97)=2,L97&amp;"　　",IF(LENB(L97)=4,LEFT(L97,1)&amp;"　"&amp;RIGHT(L97,1),L97)),L97),IF(LENB(L97)&lt;=6,IF(LENB(L97)=2,L97&amp;"　　　",IF(LENB(L97)=4,LEFT(L97,1)&amp;"　"&amp;RIGHT(L97,1)&amp;"　",L97&amp;"　")),L97)))&amp;IF(B97="","",IF(LENB(M97)=2,"　　"&amp;M97,IF(LENB(M97)=4,LEFT(M97,1)&amp;"　"&amp;RIGHT(M97,1),M97)))</f>
        <v/>
      </c>
      <c r="I97" s="15" t="str">
        <f aca="false">IF(B97="","",IF(COUNTIF($B$4:$B$103,B97)=1,"重複なし","重複!!番号訂正"))</f>
        <v/>
      </c>
      <c r="J97" s="15" t="str">
        <f aca="false">IF(AND($B$1=C97,D97=1),1,IF(AND($B$1=C97,D97=2),2,IF(AND($B$1-1=C97,D97=1),3,IF(AND($B$1-1=C97,D97=2),4,IF(AND($B$1-2=C97,D97=1),5,IF(AND($B$1-2=C97,D97=2),6,""))))))</f>
        <v/>
      </c>
      <c r="L97" s="19" t="str">
        <f aca="false">TRIM(F97)</f>
        <v/>
      </c>
      <c r="M97" s="19" t="str">
        <f aca="false">TRIM(G97)</f>
        <v/>
      </c>
      <c r="O97" s="37"/>
      <c r="P97" s="37"/>
      <c r="R97" s="31"/>
      <c r="S97" s="38"/>
      <c r="T97" s="39"/>
    </row>
    <row r="98" customFormat="false" ht="13.5" hidden="false" customHeight="false" outlineLevel="0" collapsed="false">
      <c r="A98" s="15" t="n">
        <v>95</v>
      </c>
      <c r="B98" s="30" t="str">
        <f aca="false">IF(OR($D$1="",C98="",D98="",E98="",F98="",G98=""),"",VALUE($D$1&amp;IF(C98&lt;10,"0"&amp;C98,C98)&amp;D98&amp;IF(E98&lt;10,"0"&amp;E98,E98)))</f>
        <v/>
      </c>
      <c r="C98" s="36"/>
      <c r="D98" s="33"/>
      <c r="E98" s="36"/>
      <c r="F98" s="32"/>
      <c r="G98" s="32"/>
      <c r="H98" s="19" t="str">
        <f aca="false">IF(B98="","",IF(LENB(M98)=8,IF(LENB(L98)&lt;=6,IF(LENB(L98)=2,L98&amp;"　　",IF(LENB(L98)=4,LEFT(L98,1)&amp;"　"&amp;RIGHT(L98,1),L98)),L98),IF(LENB(L98)&lt;=6,IF(LENB(L98)=2,L98&amp;"　　　",IF(LENB(L98)=4,LEFT(L98,1)&amp;"　"&amp;RIGHT(L98,1)&amp;"　",L98&amp;"　")),L98)))&amp;IF(B98="","",IF(LENB(M98)=2,"　　"&amp;M98,IF(LENB(M98)=4,LEFT(M98,1)&amp;"　"&amp;RIGHT(M98,1),M98)))</f>
        <v/>
      </c>
      <c r="I98" s="15" t="str">
        <f aca="false">IF(B98="","",IF(COUNTIF($B$4:$B$103,B98)=1,"重複なし","重複!!番号訂正"))</f>
        <v/>
      </c>
      <c r="J98" s="15" t="str">
        <f aca="false">IF(AND($B$1=C98,D98=1),1,IF(AND($B$1=C98,D98=2),2,IF(AND($B$1-1=C98,D98=1),3,IF(AND($B$1-1=C98,D98=2),4,IF(AND($B$1-2=C98,D98=1),5,IF(AND($B$1-2=C98,D98=2),6,""))))))</f>
        <v/>
      </c>
      <c r="L98" s="19" t="str">
        <f aca="false">TRIM(F98)</f>
        <v/>
      </c>
      <c r="M98" s="19" t="str">
        <f aca="false">TRIM(G98)</f>
        <v/>
      </c>
      <c r="O98" s="37"/>
      <c r="P98" s="37"/>
      <c r="R98" s="31"/>
      <c r="S98" s="38"/>
      <c r="T98" s="39"/>
    </row>
    <row r="99" customFormat="false" ht="13.5" hidden="false" customHeight="false" outlineLevel="0" collapsed="false">
      <c r="A99" s="15" t="n">
        <v>96</v>
      </c>
      <c r="B99" s="30" t="str">
        <f aca="false">IF(OR($D$1="",C99="",D99="",E99="",F99="",G99=""),"",VALUE($D$1&amp;IF(C99&lt;10,"0"&amp;C99,C99)&amp;D99&amp;IF(E99&lt;10,"0"&amp;E99,E99)))</f>
        <v/>
      </c>
      <c r="C99" s="36"/>
      <c r="D99" s="33"/>
      <c r="E99" s="36"/>
      <c r="F99" s="32"/>
      <c r="G99" s="32"/>
      <c r="H99" s="19" t="str">
        <f aca="false">IF(B99="","",IF(LENB(M99)=8,IF(LENB(L99)&lt;=6,IF(LENB(L99)=2,L99&amp;"　　",IF(LENB(L99)=4,LEFT(L99,1)&amp;"　"&amp;RIGHT(L99,1),L99)),L99),IF(LENB(L99)&lt;=6,IF(LENB(L99)=2,L99&amp;"　　　",IF(LENB(L99)=4,LEFT(L99,1)&amp;"　"&amp;RIGHT(L99,1)&amp;"　",L99&amp;"　")),L99)))&amp;IF(B99="","",IF(LENB(M99)=2,"　　"&amp;M99,IF(LENB(M99)=4,LEFT(M99,1)&amp;"　"&amp;RIGHT(M99,1),M99)))</f>
        <v/>
      </c>
      <c r="I99" s="15" t="str">
        <f aca="false">IF(B99="","",IF(COUNTIF($B$4:$B$103,B99)=1,"重複なし","重複!!番号訂正"))</f>
        <v/>
      </c>
      <c r="J99" s="15" t="str">
        <f aca="false">IF(AND($B$1=C99,D99=1),1,IF(AND($B$1=C99,D99=2),2,IF(AND($B$1-1=C99,D99=1),3,IF(AND($B$1-1=C99,D99=2),4,IF(AND($B$1-2=C99,D99=1),5,IF(AND($B$1-2=C99,D99=2),6,""))))))</f>
        <v/>
      </c>
      <c r="L99" s="19" t="str">
        <f aca="false">TRIM(F99)</f>
        <v/>
      </c>
      <c r="M99" s="19" t="str">
        <f aca="false">TRIM(G99)</f>
        <v/>
      </c>
      <c r="O99" s="37"/>
      <c r="P99" s="37"/>
      <c r="R99" s="31"/>
      <c r="S99" s="38"/>
      <c r="T99" s="39"/>
    </row>
    <row r="100" customFormat="false" ht="13.5" hidden="false" customHeight="false" outlineLevel="0" collapsed="false">
      <c r="A100" s="15" t="n">
        <v>97</v>
      </c>
      <c r="B100" s="30" t="str">
        <f aca="false">IF(OR($D$1="",C100="",D100="",E100="",F100="",G100=""),"",VALUE($D$1&amp;IF(C100&lt;10,"0"&amp;C100,C100)&amp;D100&amp;IF(E100&lt;10,"0"&amp;E100,E100)))</f>
        <v/>
      </c>
      <c r="C100" s="36"/>
      <c r="D100" s="33"/>
      <c r="E100" s="36"/>
      <c r="F100" s="32"/>
      <c r="G100" s="32"/>
      <c r="H100" s="19" t="str">
        <f aca="false">IF(B100="","",IF(LENB(M100)=8,IF(LENB(L100)&lt;=6,IF(LENB(L100)=2,L100&amp;"　　",IF(LENB(L100)=4,LEFT(L100,1)&amp;"　"&amp;RIGHT(L100,1),L100)),L100),IF(LENB(L100)&lt;=6,IF(LENB(L100)=2,L100&amp;"　　　",IF(LENB(L100)=4,LEFT(L100,1)&amp;"　"&amp;RIGHT(L100,1)&amp;"　",L100&amp;"　")),L100)))&amp;IF(B100="","",IF(LENB(M100)=2,"　　"&amp;M100,IF(LENB(M100)=4,LEFT(M100,1)&amp;"　"&amp;RIGHT(M100,1),M100)))</f>
        <v/>
      </c>
      <c r="I100" s="15" t="str">
        <f aca="false">IF(B100="","",IF(COUNTIF($B$4:$B$103,B100)=1,"重複なし","重複!!番号訂正"))</f>
        <v/>
      </c>
      <c r="J100" s="15" t="str">
        <f aca="false">IF(AND($B$1=C100,D100=1),1,IF(AND($B$1=C100,D100=2),2,IF(AND($B$1-1=C100,D100=1),3,IF(AND($B$1-1=C100,D100=2),4,IF(AND($B$1-2=C100,D100=1),5,IF(AND($B$1-2=C100,D100=2),6,""))))))</f>
        <v/>
      </c>
      <c r="L100" s="19" t="str">
        <f aca="false">TRIM(F100)</f>
        <v/>
      </c>
      <c r="M100" s="19" t="str">
        <f aca="false">TRIM(G100)</f>
        <v/>
      </c>
      <c r="O100" s="37"/>
      <c r="P100" s="37"/>
      <c r="R100" s="31"/>
      <c r="S100" s="38"/>
      <c r="T100" s="39"/>
    </row>
    <row r="101" customFormat="false" ht="13.5" hidden="false" customHeight="false" outlineLevel="0" collapsed="false">
      <c r="A101" s="15" t="n">
        <v>98</v>
      </c>
      <c r="B101" s="30" t="str">
        <f aca="false">IF(OR($D$1="",C101="",D101="",E101="",F101="",G101=""),"",VALUE($D$1&amp;IF(C101&lt;10,"0"&amp;C101,C101)&amp;D101&amp;IF(E101&lt;10,"0"&amp;E101,E101)))</f>
        <v/>
      </c>
      <c r="C101" s="36"/>
      <c r="D101" s="33"/>
      <c r="E101" s="36"/>
      <c r="F101" s="32"/>
      <c r="G101" s="32"/>
      <c r="H101" s="19" t="str">
        <f aca="false">IF(B101="","",IF(LENB(M101)=8,IF(LENB(L101)&lt;=6,IF(LENB(L101)=2,L101&amp;"　　",IF(LENB(L101)=4,LEFT(L101,1)&amp;"　"&amp;RIGHT(L101,1),L101)),L101),IF(LENB(L101)&lt;=6,IF(LENB(L101)=2,L101&amp;"　　　",IF(LENB(L101)=4,LEFT(L101,1)&amp;"　"&amp;RIGHT(L101,1)&amp;"　",L101&amp;"　")),L101)))&amp;IF(B101="","",IF(LENB(M101)=2,"　　"&amp;M101,IF(LENB(M101)=4,LEFT(M101,1)&amp;"　"&amp;RIGHT(M101,1),M101)))</f>
        <v/>
      </c>
      <c r="I101" s="15" t="str">
        <f aca="false">IF(B101="","",IF(COUNTIF($B$4:$B$103,B101)=1,"重複なし","重複!!番号訂正"))</f>
        <v/>
      </c>
      <c r="J101" s="15" t="str">
        <f aca="false">IF(AND($B$1=C101,D101=1),1,IF(AND($B$1=C101,D101=2),2,IF(AND($B$1-1=C101,D101=1),3,IF(AND($B$1-1=C101,D101=2),4,IF(AND($B$1-2=C101,D101=1),5,IF(AND($B$1-2=C101,D101=2),6,""))))))</f>
        <v/>
      </c>
      <c r="L101" s="19" t="str">
        <f aca="false">TRIM(F101)</f>
        <v/>
      </c>
      <c r="M101" s="19" t="str">
        <f aca="false">TRIM(G101)</f>
        <v/>
      </c>
      <c r="O101" s="37"/>
      <c r="P101" s="37"/>
      <c r="R101" s="31"/>
      <c r="S101" s="38"/>
      <c r="T101" s="39"/>
    </row>
    <row r="102" customFormat="false" ht="13.5" hidden="false" customHeight="false" outlineLevel="0" collapsed="false">
      <c r="A102" s="15" t="n">
        <v>99</v>
      </c>
      <c r="B102" s="30" t="str">
        <f aca="false">IF(OR($D$1="",C102="",D102="",E102="",F102="",G102=""),"",VALUE($D$1&amp;IF(C102&lt;10,"0"&amp;C102,C102)&amp;D102&amp;IF(E102&lt;10,"0"&amp;E102,E102)))</f>
        <v/>
      </c>
      <c r="C102" s="36"/>
      <c r="D102" s="33"/>
      <c r="E102" s="36"/>
      <c r="F102" s="32"/>
      <c r="G102" s="32"/>
      <c r="H102" s="19" t="str">
        <f aca="false">IF(B102="","",IF(LENB(M102)=8,IF(LENB(L102)&lt;=6,IF(LENB(L102)=2,L102&amp;"　　",IF(LENB(L102)=4,LEFT(L102,1)&amp;"　"&amp;RIGHT(L102,1),L102)),L102),IF(LENB(L102)&lt;=6,IF(LENB(L102)=2,L102&amp;"　　　",IF(LENB(L102)=4,LEFT(L102,1)&amp;"　"&amp;RIGHT(L102,1)&amp;"　",L102&amp;"　")),L102)))&amp;IF(B102="","",IF(LENB(M102)=2,"　　"&amp;M102,IF(LENB(M102)=4,LEFT(M102,1)&amp;"　"&amp;RIGHT(M102,1),M102)))</f>
        <v/>
      </c>
      <c r="I102" s="15" t="str">
        <f aca="false">IF(B102="","",IF(COUNTIF($B$4:$B$103,B102)=1,"重複なし","重複!!番号訂正"))</f>
        <v/>
      </c>
      <c r="J102" s="15" t="str">
        <f aca="false">IF(AND($B$1=C102,D102=1),1,IF(AND($B$1=C102,D102=2),2,IF(AND($B$1-1=C102,D102=1),3,IF(AND($B$1-1=C102,D102=2),4,IF(AND($B$1-2=C102,D102=1),5,IF(AND($B$1-2=C102,D102=2),6,""))))))</f>
        <v/>
      </c>
      <c r="L102" s="19" t="str">
        <f aca="false">TRIM(F102)</f>
        <v/>
      </c>
      <c r="M102" s="19" t="str">
        <f aca="false">TRIM(G102)</f>
        <v/>
      </c>
      <c r="O102" s="37"/>
      <c r="P102" s="37"/>
      <c r="R102" s="31"/>
      <c r="S102" s="38"/>
      <c r="T102" s="39"/>
    </row>
    <row r="103" customFormat="false" ht="13.5" hidden="false" customHeight="false" outlineLevel="0" collapsed="false">
      <c r="A103" s="15" t="n">
        <v>100</v>
      </c>
      <c r="B103" s="30" t="str">
        <f aca="false">IF(OR($D$1="",C103="",D103="",E103="",F103="",G103=""),"",VALUE($D$1&amp;IF(C103&lt;10,"0"&amp;C103,C103)&amp;D103&amp;IF(E103&lt;10,"0"&amp;E103,E103)))</f>
        <v/>
      </c>
      <c r="C103" s="36"/>
      <c r="D103" s="33"/>
      <c r="E103" s="36"/>
      <c r="F103" s="32"/>
      <c r="G103" s="32"/>
      <c r="H103" s="19" t="str">
        <f aca="false">IF(B103="","",IF(LENB(M103)=8,IF(LENB(L103)&lt;=6,IF(LENB(L103)=2,L103&amp;"　　",IF(LENB(L103)=4,LEFT(L103,1)&amp;"　"&amp;RIGHT(L103,1),L103)),L103),IF(LENB(L103)&lt;=6,IF(LENB(L103)=2,L103&amp;"　　　",IF(LENB(L103)=4,LEFT(L103,1)&amp;"　"&amp;RIGHT(L103,1)&amp;"　",L103&amp;"　")),L103)))&amp;IF(B103="","",IF(LENB(M103)=2,"　　"&amp;M103,IF(LENB(M103)=4,LEFT(M103,1)&amp;"　"&amp;RIGHT(M103,1),M103)))</f>
        <v/>
      </c>
      <c r="I103" s="15" t="str">
        <f aca="false">IF(B103="","",IF(COUNTIF($B$4:$B$103,B103)=1,"重複なし","重複!!番号訂正"))</f>
        <v/>
      </c>
      <c r="J103" s="15" t="str">
        <f aca="false">IF(AND($B$1=C103,D103=1),1,IF(AND($B$1=C103,D103=2),2,IF(AND($B$1-1=C103,D103=1),3,IF(AND($B$1-1=C103,D103=2),4,IF(AND($B$1-2=C103,D103=1),5,IF(AND($B$1-2=C103,D103=2),6,""))))))</f>
        <v/>
      </c>
      <c r="L103" s="19" t="str">
        <f aca="false">TRIM(F103)</f>
        <v/>
      </c>
      <c r="M103" s="19" t="str">
        <f aca="false">TRIM(G103)</f>
        <v/>
      </c>
      <c r="O103" s="37"/>
      <c r="P103" s="37"/>
      <c r="R103" s="31"/>
      <c r="S103" s="38"/>
      <c r="T103" s="39"/>
    </row>
    <row r="104" customFormat="false" ht="13.5" hidden="false" customHeight="false" outlineLevel="0" collapsed="false">
      <c r="H104" s="11"/>
    </row>
    <row r="105" customFormat="false" ht="13.5" hidden="false" customHeight="false" outlineLevel="0" collapsed="false">
      <c r="C105" s="17"/>
      <c r="D105" s="40" t="s">
        <v>79</v>
      </c>
      <c r="E105" s="41" t="s">
        <v>80</v>
      </c>
      <c r="F105" s="40" t="s">
        <v>81</v>
      </c>
      <c r="G105" s="15" t="s">
        <v>82</v>
      </c>
      <c r="O105" s="11"/>
      <c r="P105" s="11"/>
    </row>
    <row r="106" customFormat="false" ht="13.5" hidden="false" customHeight="false" outlineLevel="0" collapsed="false">
      <c r="C106" s="42" t="s">
        <v>83</v>
      </c>
      <c r="D106" s="19" t="n">
        <f aca="false">COUNTIF($J$4:$J$103,1)</f>
        <v>0</v>
      </c>
      <c r="E106" s="19" t="n">
        <f aca="false">COUNTIF($J$4:$J$103,3)</f>
        <v>0</v>
      </c>
      <c r="F106" s="19" t="n">
        <f aca="false">COUNTIF($J$4:$J$103,5)</f>
        <v>0</v>
      </c>
      <c r="G106" s="43" t="n">
        <f aca="false">COUNTIF($D$4:$D$103,1)</f>
        <v>0</v>
      </c>
      <c r="O106" s="11"/>
      <c r="P106" s="11"/>
    </row>
    <row r="107" customFormat="false" ht="13.5" hidden="false" customHeight="false" outlineLevel="0" collapsed="false">
      <c r="C107" s="42" t="s">
        <v>84</v>
      </c>
      <c r="D107" s="19" t="n">
        <f aca="false">COUNTIF($J$4:$J$103,2)</f>
        <v>0</v>
      </c>
      <c r="E107" s="19" t="n">
        <f aca="false">COUNTIF($J$4:$J$103,4)</f>
        <v>0</v>
      </c>
      <c r="F107" s="19" t="n">
        <f aca="false">COUNTIF($J$4:$J$103,6)</f>
        <v>0</v>
      </c>
      <c r="G107" s="43" t="n">
        <f aca="false">COUNTIF($D$4:$D$103,2)</f>
        <v>0</v>
      </c>
      <c r="O107" s="11"/>
      <c r="P107" s="11"/>
    </row>
    <row r="108" customFormat="false" ht="13.5" hidden="false" customHeight="false" outlineLevel="0" collapsed="false">
      <c r="C108" s="17" t="s">
        <v>82</v>
      </c>
      <c r="D108" s="44" t="n">
        <f aca="false">COUNTIF($C$4:$C$103,B1)</f>
        <v>0</v>
      </c>
      <c r="E108" s="44" t="n">
        <f aca="false">COUNTIF($C$4:$C$103,B1-1)</f>
        <v>0</v>
      </c>
      <c r="F108" s="44" t="n">
        <f aca="false">COUNTIF($C$4:$C$103,B1-2)</f>
        <v>0</v>
      </c>
      <c r="G108" s="45"/>
      <c r="O108" s="11"/>
      <c r="P108" s="11"/>
    </row>
  </sheetData>
  <sheetProtection sheet="true" password="cc3d"/>
  <protectedRanges>
    <protectedRange name="全高体連使用" sqref="R4:T103"/>
    <protectedRange name="ﾘｰ研使用" sqref="O3:P103"/>
    <protectedRange name="登録データ" sqref="C4:G103"/>
    <protectedRange name="学校番号" sqref="D1"/>
  </protectedRanges>
  <mergeCells count="3">
    <mergeCell ref="G1:J1"/>
    <mergeCell ref="O2:P2"/>
    <mergeCell ref="R2:T2"/>
  </mergeCells>
  <dataValidations count="2">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 allowBlank="true" errorStyle="stop" operator="between" showDropDown="false" showErrorMessage="true" showInputMessage="false" sqref="F4:G103 R4:R103"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3" t="str">
        <f aca="false">"平成"&amp;登録!B1+12&amp;"年度県高校弓道地区大会（西毛）"</f>
        <v>平成38年度県高校弓道地区大会（西毛）</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9</v>
      </c>
      <c r="E5" s="87"/>
      <c r="F5" s="87"/>
      <c r="G5" s="87"/>
      <c r="I5" s="88"/>
    </row>
    <row r="6" customFormat="false" ht="18.75" hidden="false" customHeight="true" outlineLevel="0" collapsed="false">
      <c r="B6" s="82" t="s">
        <v>162</v>
      </c>
      <c r="C6" s="82"/>
      <c r="D6" s="89" t="n">
        <f aca="false">VLOOKUP(D5,日!$A$2:$E$109,3,0)</f>
        <v>41900</v>
      </c>
      <c r="E6" s="89"/>
      <c r="F6" s="90" t="str">
        <f aca="false">TEXT(WEEKDAY(D6,1),"aaaa")</f>
        <v>木曜日</v>
      </c>
      <c r="G6" s="90"/>
      <c r="I6" s="88"/>
    </row>
    <row r="7" customFormat="false" ht="18.75" hidden="false" customHeight="true" outlineLevel="0" collapsed="false">
      <c r="B7" s="82" t="s">
        <v>146</v>
      </c>
      <c r="C7" s="82"/>
      <c r="D7" s="91" t="n">
        <f aca="false">VLOOKUP(D5,日!$A$2:$E$109,5,0)</f>
        <v>41909</v>
      </c>
      <c r="E7" s="91"/>
      <c r="F7" s="92" t="str">
        <f aca="false">TEXT(WEEKDAY(D7,1),"aaaa")</f>
        <v>土曜日</v>
      </c>
      <c r="G7" s="92"/>
      <c r="I7" s="88"/>
    </row>
    <row r="8" customFormat="false" ht="18.75" hidden="false" customHeight="true" outlineLevel="0" collapsed="false">
      <c r="B8" s="82" t="s">
        <v>163</v>
      </c>
      <c r="C8" s="82"/>
      <c r="D8" s="93" t="s">
        <v>202</v>
      </c>
      <c r="E8" s="93"/>
      <c r="F8" s="93"/>
      <c r="G8" s="93"/>
      <c r="I8" s="88"/>
    </row>
    <row r="9" customFormat="false" ht="13.5" hidden="false" customHeight="false" outlineLevel="0" collapsed="false">
      <c r="B9" s="198" t="s">
        <v>203</v>
      </c>
      <c r="C9" s="88"/>
      <c r="D9" s="95"/>
      <c r="E9" s="95"/>
      <c r="F9" s="95"/>
      <c r="G9" s="95"/>
      <c r="I9" s="88"/>
    </row>
    <row r="10" customFormat="false" ht="21" hidden="false" customHeight="false" outlineLevel="0" collapsed="false">
      <c r="B10" s="96" t="s">
        <v>179</v>
      </c>
      <c r="C10" s="96"/>
      <c r="D10" s="96"/>
      <c r="E10" s="96"/>
      <c r="F10" s="96"/>
      <c r="G10" s="96"/>
      <c r="I10" s="15" t="s">
        <v>204</v>
      </c>
      <c r="J10" s="15"/>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205</v>
      </c>
      <c r="J11" s="15" t="s">
        <v>206</v>
      </c>
    </row>
    <row r="12" customFormat="false" ht="13.5" hidden="false" customHeight="false" outlineLevel="0" collapsed="false">
      <c r="A12" s="67" t="str">
        <f aca="false">IF(D12="","",VLOOKUP(登録!$D$1,立男!$A$4:$I$100,4,0))</f>
        <v/>
      </c>
      <c r="B12" s="103" t="s">
        <v>174</v>
      </c>
      <c r="C12" s="104" t="str">
        <f aca="false">IF(D12="","",登録!$F$1)</f>
        <v/>
      </c>
      <c r="D12" s="105"/>
      <c r="E12" s="106"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19,D12)+COUNTIF($D$24:$D$56,D12)&gt;1,"選手重複!!","OK"))</f>
        <v/>
      </c>
      <c r="I12" s="199"/>
      <c r="J12" s="200"/>
    </row>
    <row r="13" customFormat="false" ht="13.5" hidden="false" customHeight="false" outlineLevel="0" collapsed="false">
      <c r="A13" s="70" t="str">
        <f aca="false">IF(D12="","",VLOOKUP(登録!$D$1,立男!$A$4:$I$100,4,0))</f>
        <v/>
      </c>
      <c r="B13" s="110" t="s">
        <v>174</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19,D13)+COUNTIF($D$24:$D$56,D13)&gt;1,"選手重複!!","OK"))</f>
        <v/>
      </c>
      <c r="I13" s="201"/>
      <c r="J13" s="202"/>
    </row>
    <row r="14" customFormat="false" ht="13.5" hidden="false" customHeight="false" outlineLevel="0" collapsed="false">
      <c r="A14" s="73" t="str">
        <f aca="false">IF(D12="","",VLOOKUP(登録!$D$1,立男!$A$4:$I$100,4,0))</f>
        <v/>
      </c>
      <c r="B14" s="117" t="s">
        <v>174</v>
      </c>
      <c r="C14" s="118" t="str">
        <f aca="false">IF(D14="","",登録!$F$1)</f>
        <v/>
      </c>
      <c r="D14" s="119"/>
      <c r="E14" s="12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19,D14)+COUNTIF($D$24:$D$56,D14)&gt;1,"選手重複!!","OK"))</f>
        <v/>
      </c>
      <c r="I14" s="203"/>
      <c r="J14" s="204"/>
    </row>
    <row r="15" customFormat="false" ht="13.5" hidden="false" customHeight="false" outlineLevel="0" collapsed="false">
      <c r="A15" s="67" t="str">
        <f aca="false">IF(D15="","",VLOOKUP(登録!$D$1,立男!$A$4:$I$100,4,0)+100)</f>
        <v/>
      </c>
      <c r="B15" s="103" t="s">
        <v>175</v>
      </c>
      <c r="C15" s="104" t="str">
        <f aca="false">IF(D15="","",登録!$F$1)</f>
        <v/>
      </c>
      <c r="D15" s="105"/>
      <c r="E15" s="106" t="n">
        <v>4</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19,D15)+COUNTIF($D$24:$D$56,D15)&gt;1,"選手重複!!","OK"))</f>
        <v/>
      </c>
      <c r="I15" s="199"/>
      <c r="J15" s="200"/>
    </row>
    <row r="16" customFormat="false" ht="13.5" hidden="false" customHeight="false" outlineLevel="0" collapsed="false">
      <c r="A16" s="70" t="str">
        <f aca="false">IF(D15="","",VLOOKUP(登録!$D$1,立男!$A$4:$I$100,4,0)+100)</f>
        <v/>
      </c>
      <c r="B16" s="110" t="s">
        <v>175</v>
      </c>
      <c r="C16" s="111" t="str">
        <f aca="false">IF(D16="","",登録!$F$1)</f>
        <v/>
      </c>
      <c r="D16" s="112"/>
      <c r="E16" s="113" t="n">
        <v>5</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19,D16)+COUNTIF($D$24:$D$56,D16)&gt;1,"選手重複!!","OK"))</f>
        <v/>
      </c>
      <c r="I16" s="201"/>
      <c r="J16" s="202"/>
    </row>
    <row r="17" customFormat="false" ht="13.5" hidden="false" customHeight="false" outlineLevel="0" collapsed="false">
      <c r="A17" s="73" t="str">
        <f aca="false">IF(D15="","",VLOOKUP(登録!$D$1,立男!$A$4:$I$100,4,0)+100)</f>
        <v/>
      </c>
      <c r="B17" s="117" t="s">
        <v>175</v>
      </c>
      <c r="C17" s="118" t="str">
        <f aca="false">IF(D17="","",登録!$F$1)</f>
        <v/>
      </c>
      <c r="D17" s="119"/>
      <c r="E17" s="120" t="n">
        <v>6</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19,D17)+COUNTIF($D$24:$D$56,D17)&gt;1,"選手重複!!","OK"))</f>
        <v/>
      </c>
      <c r="I17" s="203"/>
      <c r="J17" s="204"/>
    </row>
    <row r="18" customFormat="false" ht="13.5" hidden="false" customHeight="false" outlineLevel="0" collapsed="false">
      <c r="A18" s="67" t="str">
        <f aca="false">IF(D18="","",VLOOKUP(登録!$D$1,立男!$A$4:$I$100,4,0)+200)</f>
        <v/>
      </c>
      <c r="B18" s="103" t="s">
        <v>174</v>
      </c>
      <c r="C18" s="104" t="str">
        <f aca="false">IF(D18="","",登録!$F$1)</f>
        <v/>
      </c>
      <c r="D18" s="105"/>
      <c r="E18" s="106" t="n">
        <v>7</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19,D18)+COUNTIF($D$24:$D$56,D18)&gt;1,"選手重複!!","OK"))</f>
        <v/>
      </c>
      <c r="I18" s="199"/>
      <c r="J18" s="200"/>
    </row>
    <row r="19" customFormat="false" ht="13.5" hidden="false" customHeight="false" outlineLevel="0" collapsed="false">
      <c r="A19" s="73" t="str">
        <f aca="false">IF(D19="","",VLOOKUP(登録!$D$1,立男!$A$4:$I$100,4,0)+200)</f>
        <v/>
      </c>
      <c r="B19" s="117" t="s">
        <v>175</v>
      </c>
      <c r="C19" s="118" t="str">
        <f aca="false">IF(D19="","",登録!$F$1)</f>
        <v/>
      </c>
      <c r="D19" s="119"/>
      <c r="E19" s="12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74" t="str">
        <f aca="false">IF(D19="","",IF(COUNTIF($D$12:$D$19,D19)+COUNTIF($D$24:$D$56,D19)&gt;1,"選手重複!!","OK"))</f>
        <v/>
      </c>
      <c r="I19" s="203"/>
      <c r="J19" s="204"/>
    </row>
    <row r="20" customFormat="false" ht="13.5" hidden="false" customHeight="false" outlineLevel="0" collapsed="false">
      <c r="B20" s="124" t="s">
        <v>209</v>
      </c>
      <c r="C20" s="125"/>
      <c r="D20" s="125"/>
      <c r="E20" s="125"/>
      <c r="F20" s="125"/>
      <c r="G20" s="125"/>
    </row>
    <row r="21" customFormat="false" ht="13.5" hidden="false" customHeight="false" outlineLevel="0" collapsed="false">
      <c r="B21" s="198" t="s">
        <v>203</v>
      </c>
      <c r="C21" s="127"/>
      <c r="D21" s="127"/>
      <c r="E21" s="127"/>
      <c r="F21" s="127"/>
      <c r="G21" s="127"/>
      <c r="I21" s="88"/>
    </row>
    <row r="22" customFormat="false" ht="21" hidden="false" customHeight="false" outlineLevel="0" collapsed="false">
      <c r="B22" s="96" t="s">
        <v>180</v>
      </c>
      <c r="C22" s="96"/>
      <c r="D22" s="96"/>
      <c r="E22" s="96"/>
      <c r="F22" s="96"/>
      <c r="G22" s="96"/>
      <c r="I22" s="15" t="s">
        <v>204</v>
      </c>
      <c r="J22" s="15"/>
    </row>
    <row r="23" customFormat="false" ht="13.5" hidden="false" customHeight="false" outlineLevel="0" collapsed="false">
      <c r="A23" s="15" t="s">
        <v>141</v>
      </c>
      <c r="B23" s="97" t="s">
        <v>167</v>
      </c>
      <c r="C23" s="101" t="s">
        <v>168</v>
      </c>
      <c r="D23" s="99" t="s">
        <v>65</v>
      </c>
      <c r="E23" s="101" t="s">
        <v>169</v>
      </c>
      <c r="F23" s="101" t="s">
        <v>170</v>
      </c>
      <c r="G23" s="102" t="s">
        <v>171</v>
      </c>
      <c r="H23" s="15" t="s">
        <v>172</v>
      </c>
      <c r="I23" s="15" t="s">
        <v>205</v>
      </c>
      <c r="J23" s="15" t="s">
        <v>206</v>
      </c>
    </row>
    <row r="24" customFormat="false" ht="13.5" hidden="false" customHeight="false" outlineLevel="0" collapsed="false">
      <c r="A24" s="67" t="str">
        <f aca="false">IF(D24="","",VLOOKUP(登録!$D$1,立男!$A$4:$I$100,4,0)+300)</f>
        <v/>
      </c>
      <c r="B24" s="103" t="s">
        <v>178</v>
      </c>
      <c r="C24" s="128" t="str">
        <f aca="false">IF(D24="","",登録!$F$1)</f>
        <v/>
      </c>
      <c r="D24" s="105"/>
      <c r="E24" s="128" t="n">
        <v>9</v>
      </c>
      <c r="F24" s="107" t="str">
        <f aca="false">IF(D24="","",IF(INT(VALUE(RIGHT(D24,3))/100)=$B$1,VLOOKUP(D24,登録!$B$4:$I$103,7,0),"部員番号入力ミス"))</f>
        <v/>
      </c>
      <c r="G24" s="108" t="str">
        <f aca="false">IF(D24="","",IF(INT(VALUE(RIGHT(D24,3))/100)=$B$1,IF(VLOOKUP(D24,登録!$B$4:$I$103,2,0)=登録!$B$1,1,IF(VLOOKUP(D24,登録!$B$4:$I$103,2,0)=登録!$B$1-1,2,IF(VLOOKUP(D24,登録!$B$4:$I$103,2,0)=登録!$B$1-2,3,"学年ミス"))),"番号ミス"))</f>
        <v/>
      </c>
      <c r="H24" s="68" t="str">
        <f aca="false">IF(D24="","",IF(COUNTIF($D$12:$D$19,D24)+COUNTIF($D$24:$D$56,D24)&gt;1,"選手重複!!","OK"))</f>
        <v/>
      </c>
      <c r="I24" s="199"/>
      <c r="J24" s="200"/>
    </row>
    <row r="25" customFormat="false" ht="13.5" hidden="false" customHeight="false" outlineLevel="0" collapsed="false">
      <c r="A25" s="70" t="str">
        <f aca="false">IF(D24="","",VLOOKUP(登録!$D$1,立男!$A$4:$I$100,4,0)+300)</f>
        <v/>
      </c>
      <c r="B25" s="110" t="s">
        <v>178</v>
      </c>
      <c r="C25" s="129" t="str">
        <f aca="false">IF(D25="","",登録!$F$1)</f>
        <v/>
      </c>
      <c r="D25" s="112"/>
      <c r="E25" s="129"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71" t="str">
        <f aca="false">IF(D25="","",IF(COUNTIF($D$12:$D$19,D25)+COUNTIF($D$24:$D$56,D25)&gt;1,"選手重複!!","OK"))</f>
        <v/>
      </c>
      <c r="I25" s="201"/>
      <c r="J25" s="202"/>
    </row>
    <row r="26" customFormat="false" ht="13.5" hidden="false" customHeight="false" outlineLevel="0" collapsed="false">
      <c r="A26" s="73" t="str">
        <f aca="false">IF(D24="","",VLOOKUP(登録!$D$1,立男!$A$4:$I$100,4,0)+300)</f>
        <v/>
      </c>
      <c r="B26" s="117" t="s">
        <v>178</v>
      </c>
      <c r="C26" s="130" t="str">
        <f aca="false">IF(D26="","",登録!$F$1)</f>
        <v/>
      </c>
      <c r="D26" s="119"/>
      <c r="E26" s="130" t="n">
        <v>11</v>
      </c>
      <c r="F26" s="121" t="str">
        <f aca="false">IF(D26="","",IF(INT(VALUE(RIGHT(D26,3))/100)=$B$1,VLOOKUP(D26,登録!$B$4:$I$103,7,0),"部員番号入力ミス"))</f>
        <v/>
      </c>
      <c r="G26" s="122" t="str">
        <f aca="false">IF(D26="","",IF(INT(VALUE(RIGHT(D26,3))/100)=$B$1,IF(VLOOKUP(D26,登録!$B$4:$I$103,2,0)=登録!$B$1,1,IF(VLOOKUP(D26,登録!$B$4:$I$103,2,0)=登録!$B$1-1,2,IF(VLOOKUP(D26,登録!$B$4:$I$103,2,0)=登録!$B$1-2,3,"学年ミス"))),"番号ミス"))</f>
        <v/>
      </c>
      <c r="H26" s="74" t="str">
        <f aca="false">IF(D26="","",IF(COUNTIF($D$12:$D$19,D26)+COUNTIF($D$24:$D$56,D26)&gt;1,"選手重複!!","OK"))</f>
        <v/>
      </c>
      <c r="I26" s="203"/>
      <c r="J26" s="204"/>
    </row>
    <row r="27" customFormat="false" ht="13.5" hidden="false" customHeight="false" outlineLevel="0" collapsed="false">
      <c r="A27" s="67" t="str">
        <f aca="false">IF(D27="","",VLOOKUP(登録!$D$1,立男!$A$4:$I$100,4,0)+400)</f>
        <v/>
      </c>
      <c r="B27" s="103" t="s">
        <v>178</v>
      </c>
      <c r="C27" s="128" t="str">
        <f aca="false">IF(D27="","",登録!$F$1)</f>
        <v/>
      </c>
      <c r="D27" s="105"/>
      <c r="E27" s="128" t="n">
        <v>12</v>
      </c>
      <c r="F27" s="107" t="str">
        <f aca="false">IF(D27="","",IF(INT(VALUE(RIGHT(D27,3))/100)=$B$1,VLOOKUP(D27,登録!$B$4:$I$103,7,0),"部員番号入力ミス"))</f>
        <v/>
      </c>
      <c r="G27" s="108" t="str">
        <f aca="false">IF(D27="","",IF(INT(VALUE(RIGHT(D27,3))/100)=$B$1,IF(VLOOKUP(D27,登録!$B$4:$I$103,2,0)=登録!$B$1,1,IF(VLOOKUP(D27,登録!$B$4:$I$103,2,0)=登録!$B$1-1,2,IF(VLOOKUP(D27,登録!$B$4:$I$103,2,0)=登録!$B$1-2,3,"学年ミス"))),"番号ミス"))</f>
        <v/>
      </c>
      <c r="H27" s="68" t="str">
        <f aca="false">IF(D27="","",IF(COUNTIF($D$12:$D$19,D27)+COUNTIF($D$24:$D$56,D27)&gt;1,"選手重複!!","OK"))</f>
        <v/>
      </c>
      <c r="I27" s="199"/>
      <c r="J27" s="200"/>
    </row>
    <row r="28" customFormat="false" ht="13.5" hidden="false" customHeight="false" outlineLevel="0" collapsed="false">
      <c r="A28" s="70" t="str">
        <f aca="false">IF(D27="","",VLOOKUP(登録!$D$1,立男!$A$4:$I$100,4,0)+400)</f>
        <v/>
      </c>
      <c r="B28" s="110" t="s">
        <v>178</v>
      </c>
      <c r="C28" s="129" t="str">
        <f aca="false">IF(D28="","",登録!$F$1)</f>
        <v/>
      </c>
      <c r="D28" s="112"/>
      <c r="E28" s="129"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71" t="str">
        <f aca="false">IF(D28="","",IF(COUNTIF($D$12:$D$19,D28)+COUNTIF($D$24:$D$56,D28)&gt;1,"選手重複!!","OK"))</f>
        <v/>
      </c>
      <c r="I28" s="201"/>
      <c r="J28" s="202"/>
    </row>
    <row r="29" customFormat="false" ht="13.5" hidden="false" customHeight="false" outlineLevel="0" collapsed="false">
      <c r="A29" s="73" t="str">
        <f aca="false">IF(D27="","",VLOOKUP(登録!$D$1,立男!$A$4:$I$100,4,0)+400)</f>
        <v/>
      </c>
      <c r="B29" s="117" t="s">
        <v>178</v>
      </c>
      <c r="C29" s="130" t="str">
        <f aca="false">IF(D29="","",登録!$F$1)</f>
        <v/>
      </c>
      <c r="D29" s="119"/>
      <c r="E29" s="130" t="n">
        <v>14</v>
      </c>
      <c r="F29" s="121" t="str">
        <f aca="false">IF(D29="","",IF(INT(VALUE(RIGHT(D29,3))/100)=$B$1,VLOOKUP(D29,登録!$B$4:$I$103,7,0),"部員番号入力ミス"))</f>
        <v/>
      </c>
      <c r="G29" s="122" t="str">
        <f aca="false">IF(D29="","",IF(INT(VALUE(RIGHT(D29,3))/100)=$B$1,IF(VLOOKUP(D29,登録!$B$4:$I$103,2,0)=登録!$B$1,1,IF(VLOOKUP(D29,登録!$B$4:$I$103,2,0)=登録!$B$1-1,2,IF(VLOOKUP(D29,登録!$B$4:$I$103,2,0)=登録!$B$1-2,3,"学年ミス"))),"番号ミス"))</f>
        <v/>
      </c>
      <c r="H29" s="74" t="str">
        <f aca="false">IF(D29="","",IF(COUNTIF($D$12:$D$19,D29)+COUNTIF($D$24:$D$56,D29)&gt;1,"選手重複!!","OK"))</f>
        <v/>
      </c>
      <c r="I29" s="203"/>
      <c r="J29" s="204"/>
    </row>
    <row r="30" customFormat="false" ht="13.5" hidden="false" customHeight="false" outlineLevel="0" collapsed="false">
      <c r="A30" s="67" t="str">
        <f aca="false">IF(D30="","",VLOOKUP(登録!$D$1,立男!$A$4:$I$100,4,0)+500)</f>
        <v/>
      </c>
      <c r="B30" s="103" t="s">
        <v>178</v>
      </c>
      <c r="C30" s="128" t="str">
        <f aca="false">IF(D30="","",登録!$F$1)</f>
        <v/>
      </c>
      <c r="D30" s="105"/>
      <c r="E30" s="128" t="n">
        <v>15</v>
      </c>
      <c r="F30" s="107" t="str">
        <f aca="false">IF(D30="","",IF(INT(VALUE(RIGHT(D30,3))/100)=$B$1,VLOOKUP(D30,登録!$B$4:$I$103,7,0),"部員番号入力ミス"))</f>
        <v/>
      </c>
      <c r="G30" s="108" t="str">
        <f aca="false">IF(D30="","",IF(INT(VALUE(RIGHT(D30,3))/100)=$B$1,IF(VLOOKUP(D30,登録!$B$4:$I$103,2,0)=登録!$B$1,1,IF(VLOOKUP(D30,登録!$B$4:$I$103,2,0)=登録!$B$1-1,2,IF(VLOOKUP(D30,登録!$B$4:$I$103,2,0)=登録!$B$1-2,3,"学年ミス"))),"番号ミス"))</f>
        <v/>
      </c>
      <c r="H30" s="68" t="str">
        <f aca="false">IF(D30="","",IF(COUNTIF($D$12:$D$19,D30)+COUNTIF($D$24:$D$56,D30)&gt;1,"選手重複!!","OK"))</f>
        <v/>
      </c>
      <c r="I30" s="199"/>
      <c r="J30" s="200"/>
    </row>
    <row r="31" customFormat="false" ht="13.5" hidden="false" customHeight="false" outlineLevel="0" collapsed="false">
      <c r="A31" s="70" t="str">
        <f aca="false">IF(D30="","",VLOOKUP(登録!$D$1,立男!$A$4:$I$100,4,0)+500)</f>
        <v/>
      </c>
      <c r="B31" s="110" t="s">
        <v>178</v>
      </c>
      <c r="C31" s="129" t="str">
        <f aca="false">IF(D31="","",登録!$F$1)</f>
        <v/>
      </c>
      <c r="D31" s="112"/>
      <c r="E31" s="129"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71" t="str">
        <f aca="false">IF(D31="","",IF(COUNTIF($D$12:$D$19,D31)+COUNTIF($D$24:$D$56,D31)&gt;1,"選手重複!!","OK"))</f>
        <v/>
      </c>
      <c r="I31" s="201"/>
      <c r="J31" s="202"/>
    </row>
    <row r="32" customFormat="false" ht="13.5" hidden="false" customHeight="false" outlineLevel="0" collapsed="false">
      <c r="A32" s="73" t="str">
        <f aca="false">IF(D30="","",VLOOKUP(登録!$D$1,立男!$A$4:$I$100,4,0)+500)</f>
        <v/>
      </c>
      <c r="B32" s="117" t="s">
        <v>178</v>
      </c>
      <c r="C32" s="130" t="str">
        <f aca="false">IF(D32="","",登録!$F$1)</f>
        <v/>
      </c>
      <c r="D32" s="119"/>
      <c r="E32" s="130" t="n">
        <v>17</v>
      </c>
      <c r="F32" s="121" t="str">
        <f aca="false">IF(D32="","",IF(INT(VALUE(RIGHT(D32,3))/100)=$B$1,VLOOKUP(D32,登録!$B$4:$I$103,7,0),"部員番号入力ミス"))</f>
        <v/>
      </c>
      <c r="G32" s="122" t="str">
        <f aca="false">IF(D32="","",IF(INT(VALUE(RIGHT(D32,3))/100)=$B$1,IF(VLOOKUP(D32,登録!$B$4:$I$103,2,0)=登録!$B$1,1,IF(VLOOKUP(D32,登録!$B$4:$I$103,2,0)=登録!$B$1-1,2,IF(VLOOKUP(D32,登録!$B$4:$I$103,2,0)=登録!$B$1-2,3,"学年ミス"))),"番号ミス"))</f>
        <v/>
      </c>
      <c r="H32" s="74" t="str">
        <f aca="false">IF(D32="","",IF(COUNTIF($D$12:$D$19,D32)+COUNTIF($D$24:$D$56,D32)&gt;1,"選手重複!!","OK"))</f>
        <v/>
      </c>
      <c r="I32" s="203"/>
      <c r="J32" s="204"/>
      <c r="L32" s="88"/>
    </row>
    <row r="33" customFormat="false" ht="13.5" hidden="false" customHeight="false" outlineLevel="0" collapsed="false">
      <c r="A33" s="67" t="str">
        <f aca="false">IF(D33="","",VLOOKUP(登録!$D$1,立男!$A$4:$I$100,4,0)+600)</f>
        <v/>
      </c>
      <c r="B33" s="103" t="s">
        <v>178</v>
      </c>
      <c r="C33" s="128" t="str">
        <f aca="false">IF(D33="","",登録!$F$1)</f>
        <v/>
      </c>
      <c r="D33" s="105"/>
      <c r="E33" s="128" t="n">
        <v>18</v>
      </c>
      <c r="F33" s="107" t="str">
        <f aca="false">IF(D33="","",IF(INT(VALUE(RIGHT(D33,3))/100)=$B$1,VLOOKUP(D33,登録!$B$4:$I$103,7,0),"部員番号入力ミス"))</f>
        <v/>
      </c>
      <c r="G33" s="108" t="str">
        <f aca="false">IF(D33="","",IF(INT(VALUE(RIGHT(D33,3))/100)=$B$1,IF(VLOOKUP(D33,登録!$B$4:$I$103,2,0)=登録!$B$1,1,IF(VLOOKUP(D33,登録!$B$4:$I$103,2,0)=登録!$B$1-1,2,IF(VLOOKUP(D33,登録!$B$4:$I$103,2,0)=登録!$B$1-2,3,"学年ミス"))),"番号ミス"))</f>
        <v/>
      </c>
      <c r="H33" s="68" t="str">
        <f aca="false">IF(D33="","",IF(COUNTIF($D$12:$D$19,D33)+COUNTIF($D$24:$D$56,D33)&gt;1,"選手重複!!","OK"))</f>
        <v/>
      </c>
      <c r="I33" s="199"/>
      <c r="J33" s="200"/>
      <c r="L33" s="88"/>
    </row>
    <row r="34" customFormat="false" ht="13.5" hidden="false" customHeight="false" outlineLevel="0" collapsed="false">
      <c r="A34" s="70" t="str">
        <f aca="false">IF(D33="","",VLOOKUP(登録!$D$1,立男!$A$4:$I$100,4,0)+600)</f>
        <v/>
      </c>
      <c r="B34" s="110" t="s">
        <v>178</v>
      </c>
      <c r="C34" s="129" t="str">
        <f aca="false">IF(D34="","",登録!$F$1)</f>
        <v/>
      </c>
      <c r="D34" s="112"/>
      <c r="E34" s="129"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71" t="str">
        <f aca="false">IF(D34="","",IF(COUNTIF($D$12:$D$19,D34)+COUNTIF($D$24:$D$56,D34)&gt;1,"選手重複!!","OK"))</f>
        <v/>
      </c>
      <c r="I34" s="201"/>
      <c r="J34" s="202"/>
      <c r="L34" s="88"/>
    </row>
    <row r="35" customFormat="false" ht="13.5" hidden="false" customHeight="false" outlineLevel="0" collapsed="false">
      <c r="A35" s="73" t="str">
        <f aca="false">IF(D33="","",VLOOKUP(登録!$D$1,立男!$A$4:$I$100,4,0)+600)</f>
        <v/>
      </c>
      <c r="B35" s="117" t="s">
        <v>178</v>
      </c>
      <c r="C35" s="130" t="str">
        <f aca="false">IF(D35="","",登録!$F$1)</f>
        <v/>
      </c>
      <c r="D35" s="119"/>
      <c r="E35" s="130" t="n">
        <v>20</v>
      </c>
      <c r="F35" s="121" t="str">
        <f aca="false">IF(D35="","",IF(INT(VALUE(RIGHT(D35,3))/100)=$B$1,VLOOKUP(D35,登録!$B$4:$I$103,7,0),"部員番号入力ミス"))</f>
        <v/>
      </c>
      <c r="G35" s="122" t="str">
        <f aca="false">IF(D35="","",IF(INT(VALUE(RIGHT(D35,3))/100)=$B$1,IF(VLOOKUP(D35,登録!$B$4:$I$103,2,0)=登録!$B$1,1,IF(VLOOKUP(D35,登録!$B$4:$I$103,2,0)=登録!$B$1-1,2,IF(VLOOKUP(D35,登録!$B$4:$I$103,2,0)=登録!$B$1-2,3,"学年ミス"))),"番号ミス"))</f>
        <v/>
      </c>
      <c r="H35" s="74" t="str">
        <f aca="false">IF(D35="","",IF(COUNTIF($D$12:$D$19,D35)+COUNTIF($D$24:$D$56,D35)&gt;1,"選手重複!!","OK"))</f>
        <v/>
      </c>
      <c r="I35" s="203"/>
      <c r="J35" s="204"/>
      <c r="L35" s="88"/>
    </row>
    <row r="36" customFormat="false" ht="13.5" hidden="false" customHeight="false" outlineLevel="0" collapsed="false">
      <c r="A36" s="67" t="str">
        <f aca="false">IF(D36="","",VLOOKUP(登録!$D$1,立男!$A$4:$I$100,4,0)+700)</f>
        <v/>
      </c>
      <c r="B36" s="103" t="s">
        <v>178</v>
      </c>
      <c r="C36" s="128" t="str">
        <f aca="false">IF(D36="","",登録!$F$1)</f>
        <v/>
      </c>
      <c r="D36" s="105"/>
      <c r="E36" s="128" t="n">
        <v>21</v>
      </c>
      <c r="F36" s="107" t="str">
        <f aca="false">IF(D36="","",IF(INT(VALUE(RIGHT(D36,3))/100)=$B$1,VLOOKUP(D36,登録!$B$4:$I$103,7,0),"部員番号入力ミス"))</f>
        <v/>
      </c>
      <c r="G36" s="108" t="str">
        <f aca="false">IF(D36="","",IF(INT(VALUE(RIGHT(D36,3))/100)=$B$1,IF(VLOOKUP(D36,登録!$B$4:$I$103,2,0)=登録!$B$1,1,IF(VLOOKUP(D36,登録!$B$4:$I$103,2,0)=登録!$B$1-1,2,IF(VLOOKUP(D36,登録!$B$4:$I$103,2,0)=登録!$B$1-2,3,"学年ミス"))),"番号ミス"))</f>
        <v/>
      </c>
      <c r="H36" s="68" t="str">
        <f aca="false">IF(D36="","",IF(COUNTIF($D$12:$D$19,D36)+COUNTIF($D$24:$D$56,D36)&gt;1,"選手重複!!","OK"))</f>
        <v/>
      </c>
      <c r="I36" s="199"/>
      <c r="J36" s="200"/>
      <c r="L36" s="88"/>
    </row>
    <row r="37" customFormat="false" ht="13.5" hidden="false" customHeight="false" outlineLevel="0" collapsed="false">
      <c r="A37" s="70" t="str">
        <f aca="false">IF(D36="","",VLOOKUP(登録!$D$1,立男!$A$4:$I$100,4,0)+700)</f>
        <v/>
      </c>
      <c r="B37" s="110" t="s">
        <v>178</v>
      </c>
      <c r="C37" s="129" t="str">
        <f aca="false">IF(D37="","",登録!$F$1)</f>
        <v/>
      </c>
      <c r="D37" s="112"/>
      <c r="E37" s="129"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71" t="str">
        <f aca="false">IF(D37="","",IF(COUNTIF($D$12:$D$19,D37)+COUNTIF($D$24:$D$56,D37)&gt;1,"選手重複!!","OK"))</f>
        <v/>
      </c>
      <c r="I37" s="201"/>
      <c r="J37" s="202"/>
    </row>
    <row r="38" customFormat="false" ht="13.5" hidden="false" customHeight="false" outlineLevel="0" collapsed="false">
      <c r="A38" s="73" t="str">
        <f aca="false">IF(D36="","",VLOOKUP(登録!$D$1,立男!$A$4:$I$100,4,0)+700)</f>
        <v/>
      </c>
      <c r="B38" s="117" t="s">
        <v>178</v>
      </c>
      <c r="C38" s="130" t="str">
        <f aca="false">IF(D38="","",登録!$F$1)</f>
        <v/>
      </c>
      <c r="D38" s="119"/>
      <c r="E38" s="130" t="n">
        <v>23</v>
      </c>
      <c r="F38" s="121" t="str">
        <f aca="false">IF(D38="","",IF(INT(VALUE(RIGHT(D38,3))/100)=$B$1,VLOOKUP(D38,登録!$B$4:$I$103,7,0),"部員番号入力ミス"))</f>
        <v/>
      </c>
      <c r="G38" s="122" t="str">
        <f aca="false">IF(D38="","",IF(INT(VALUE(RIGHT(D38,3))/100)=$B$1,IF(VLOOKUP(D38,登録!$B$4:$I$103,2,0)=登録!$B$1,1,IF(VLOOKUP(D38,登録!$B$4:$I$103,2,0)=登録!$B$1-1,2,IF(VLOOKUP(D38,登録!$B$4:$I$103,2,0)=登録!$B$1-2,3,"学年ミス"))),"番号ミス"))</f>
        <v/>
      </c>
      <c r="H38" s="74" t="str">
        <f aca="false">IF(D38="","",IF(COUNTIF($D$12:$D$19,D38)+COUNTIF($D$24:$D$56,D38)&gt;1,"選手重複!!","OK"))</f>
        <v/>
      </c>
      <c r="I38" s="203"/>
      <c r="J38" s="204"/>
    </row>
    <row r="39" customFormat="false" ht="13.5" hidden="false" customHeight="false" outlineLevel="0" collapsed="false">
      <c r="A39" s="67" t="str">
        <f aca="false">IF(D39="","",VLOOKUP(登録!$D$1,立男!$A$4:$I$100,4,0)+800)</f>
        <v/>
      </c>
      <c r="B39" s="103" t="s">
        <v>178</v>
      </c>
      <c r="C39" s="128" t="str">
        <f aca="false">IF(D39="","",登録!$F$1)</f>
        <v/>
      </c>
      <c r="D39" s="105"/>
      <c r="E39" s="128" t="n">
        <v>24</v>
      </c>
      <c r="F39" s="107" t="str">
        <f aca="false">IF(D39="","",IF(INT(VALUE(RIGHT(D39,3))/100)=$B$1,VLOOKUP(D39,登録!$B$4:$I$103,7,0),"部員番号入力ミス"))</f>
        <v/>
      </c>
      <c r="G39" s="108" t="str">
        <f aca="false">IF(D39="","",IF(INT(VALUE(RIGHT(D39,3))/100)=$B$1,IF(VLOOKUP(D39,登録!$B$4:$I$103,2,0)=登録!$B$1,1,IF(VLOOKUP(D39,登録!$B$4:$I$103,2,0)=登録!$B$1-1,2,IF(VLOOKUP(D39,登録!$B$4:$I$103,2,0)=登録!$B$1-2,3,"学年ミス"))),"番号ミス"))</f>
        <v/>
      </c>
      <c r="H39" s="68" t="str">
        <f aca="false">IF(D39="","",IF(COUNTIF($D$12:$D$19,D39)+COUNTIF($D$24:$D$56,D39)&gt;1,"選手重複!!","OK"))</f>
        <v/>
      </c>
      <c r="I39" s="199"/>
      <c r="J39" s="200"/>
    </row>
    <row r="40" customFormat="false" ht="13.5" hidden="false" customHeight="false" outlineLevel="0" collapsed="false">
      <c r="A40" s="70" t="str">
        <f aca="false">IF(D39="","",VLOOKUP(登録!$D$1,立男!$A$4:$I$100,4,0)+800)</f>
        <v/>
      </c>
      <c r="B40" s="110" t="s">
        <v>178</v>
      </c>
      <c r="C40" s="129" t="str">
        <f aca="false">IF(D40="","",登録!$F$1)</f>
        <v/>
      </c>
      <c r="D40" s="112"/>
      <c r="E40" s="129"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71" t="str">
        <f aca="false">IF(D40="","",IF(COUNTIF($D$12:$D$19,D40)+COUNTIF($D$24:$D$56,D40)&gt;1,"選手重複!!","OK"))</f>
        <v/>
      </c>
      <c r="I40" s="201"/>
      <c r="J40" s="202"/>
    </row>
    <row r="41" customFormat="false" ht="13.5" hidden="false" customHeight="false" outlineLevel="0" collapsed="false">
      <c r="A41" s="73" t="str">
        <f aca="false">IF(D39="","",VLOOKUP(登録!$D$1,立男!$A$4:$I$100,4,0)+800)</f>
        <v/>
      </c>
      <c r="B41" s="117" t="s">
        <v>178</v>
      </c>
      <c r="C41" s="130" t="str">
        <f aca="false">IF(D41="","",登録!$F$1)</f>
        <v/>
      </c>
      <c r="D41" s="119"/>
      <c r="E41" s="130" t="n">
        <v>26</v>
      </c>
      <c r="F41" s="121" t="str">
        <f aca="false">IF(D41="","",IF(INT(VALUE(RIGHT(D41,3))/100)=$B$1,VLOOKUP(D41,登録!$B$4:$I$103,7,0),"部員番号入力ミス"))</f>
        <v/>
      </c>
      <c r="G41" s="122" t="str">
        <f aca="false">IF(D41="","",IF(INT(VALUE(RIGHT(D41,3))/100)=$B$1,IF(VLOOKUP(D41,登録!$B$4:$I$103,2,0)=登録!$B$1,1,IF(VLOOKUP(D41,登録!$B$4:$I$103,2,0)=登録!$B$1-1,2,IF(VLOOKUP(D41,登録!$B$4:$I$103,2,0)=登録!$B$1-2,3,"学年ミス"))),"番号ミス"))</f>
        <v/>
      </c>
      <c r="H41" s="74" t="str">
        <f aca="false">IF(D41="","",IF(COUNTIF($D$12:$D$19,D41)+COUNTIF($D$24:$D$56,D41)&gt;1,"選手重複!!","OK"))</f>
        <v/>
      </c>
      <c r="I41" s="203"/>
      <c r="J41" s="204"/>
    </row>
    <row r="42" customFormat="false" ht="13.5" hidden="false" customHeight="false" outlineLevel="0" collapsed="false">
      <c r="A42" s="67" t="str">
        <f aca="false">IF(D42="","",VLOOKUP(登録!$D$1,立男!$A$4:$I$100,4,0)+900)</f>
        <v/>
      </c>
      <c r="B42" s="103" t="s">
        <v>178</v>
      </c>
      <c r="C42" s="128" t="str">
        <f aca="false">IF(D42="","",登録!$F$1)</f>
        <v/>
      </c>
      <c r="D42" s="105"/>
      <c r="E42" s="128" t="n">
        <v>27</v>
      </c>
      <c r="F42" s="107" t="str">
        <f aca="false">IF(D42="","",IF(INT(VALUE(RIGHT(D42,3))/100)=$B$1,VLOOKUP(D42,登録!$B$4:$I$103,7,0),"部員番号入力ミス"))</f>
        <v/>
      </c>
      <c r="G42" s="108" t="str">
        <f aca="false">IF(D42="","",IF(INT(VALUE(RIGHT(D42,3))/100)=$B$1,IF(VLOOKUP(D42,登録!$B$4:$I$103,2,0)=登録!$B$1,1,IF(VLOOKUP(D42,登録!$B$4:$I$103,2,0)=登録!$B$1-1,2,IF(VLOOKUP(D42,登録!$B$4:$I$103,2,0)=登録!$B$1-2,3,"学年ミス"))),"番号ミス"))</f>
        <v/>
      </c>
      <c r="H42" s="68" t="str">
        <f aca="false">IF(D42="","",IF(COUNTIF($D$12:$D$19,D42)+COUNTIF($D$24:$D$56,D42)&gt;1,"選手重複!!","OK"))</f>
        <v/>
      </c>
      <c r="I42" s="199"/>
      <c r="J42" s="200"/>
    </row>
    <row r="43" customFormat="false" ht="13.5" hidden="false" customHeight="false" outlineLevel="0" collapsed="false">
      <c r="A43" s="70" t="str">
        <f aca="false">IF(D42="","",VLOOKUP(登録!$D$1,立男!$A$4:$I$100,4,0)+900)</f>
        <v/>
      </c>
      <c r="B43" s="110" t="s">
        <v>178</v>
      </c>
      <c r="C43" s="129" t="str">
        <f aca="false">IF(D43="","",登録!$F$1)</f>
        <v/>
      </c>
      <c r="D43" s="112"/>
      <c r="E43" s="129"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71" t="str">
        <f aca="false">IF(D43="","",IF(COUNTIF($D$12:$D$19,D43)+COUNTIF($D$24:$D$56,D43)&gt;1,"選手重複!!","OK"))</f>
        <v/>
      </c>
      <c r="I43" s="201"/>
      <c r="J43" s="202"/>
    </row>
    <row r="44" customFormat="false" ht="13.5" hidden="false" customHeight="false" outlineLevel="0" collapsed="false">
      <c r="A44" s="73" t="str">
        <f aca="false">IF(D42="","",VLOOKUP(登録!$D$1,立男!$A$4:$I$100,4,0)+900)</f>
        <v/>
      </c>
      <c r="B44" s="117" t="s">
        <v>178</v>
      </c>
      <c r="C44" s="130" t="str">
        <f aca="false">IF(D44="","",登録!$F$1)</f>
        <v/>
      </c>
      <c r="D44" s="119"/>
      <c r="E44" s="130" t="n">
        <v>29</v>
      </c>
      <c r="F44" s="121" t="str">
        <f aca="false">IF(D44="","",IF(INT(VALUE(RIGHT(D44,3))/100)=$B$1,VLOOKUP(D44,登録!$B$4:$I$103,7,0),"部員番号入力ミス"))</f>
        <v/>
      </c>
      <c r="G44" s="122" t="str">
        <f aca="false">IF(D44="","",IF(INT(VALUE(RIGHT(D44,3))/100)=$B$1,IF(VLOOKUP(D44,登録!$B$4:$I$103,2,0)=登録!$B$1,1,IF(VLOOKUP(D44,登録!$B$4:$I$103,2,0)=登録!$B$1-1,2,IF(VLOOKUP(D44,登録!$B$4:$I$103,2,0)=登録!$B$1-2,3,"学年ミス"))),"番号ミス"))</f>
        <v/>
      </c>
      <c r="H44" s="74" t="str">
        <f aca="false">IF(D44="","",IF(COUNTIF($D$12:$D$19,D44)+COUNTIF($D$24:$D$56,D44)&gt;1,"選手重複!!","OK"))</f>
        <v/>
      </c>
      <c r="I44" s="203"/>
      <c r="J44" s="204"/>
    </row>
    <row r="45" customFormat="false" ht="13.5" hidden="false" customHeight="false" outlineLevel="0" collapsed="false">
      <c r="A45" s="67" t="str">
        <f aca="false">IF(D45="","",VLOOKUP(登録!$D$1,立男!$A$4:$I$100,4,0)+1000)</f>
        <v/>
      </c>
      <c r="B45" s="103" t="s">
        <v>178</v>
      </c>
      <c r="C45" s="128" t="str">
        <f aca="false">IF(D45="","",登録!$F$1)</f>
        <v/>
      </c>
      <c r="D45" s="105"/>
      <c r="E45" s="128" t="n">
        <v>30</v>
      </c>
      <c r="F45" s="107" t="str">
        <f aca="false">IF(D45="","",IF(INT(VALUE(RIGHT(D45,3))/100)=$B$1,VLOOKUP(D45,登録!$B$4:$I$103,7,0),"部員番号入力ミス"))</f>
        <v/>
      </c>
      <c r="G45" s="108" t="str">
        <f aca="false">IF(D45="","",IF(INT(VALUE(RIGHT(D45,3))/100)=$B$1,IF(VLOOKUP(D45,登録!$B$4:$I$103,2,0)=登録!$B$1,1,IF(VLOOKUP(D45,登録!$B$4:$I$103,2,0)=登録!$B$1-1,2,IF(VLOOKUP(D45,登録!$B$4:$I$103,2,0)=登録!$B$1-2,3,"学年ミス"))),"番号ミス"))</f>
        <v/>
      </c>
      <c r="H45" s="68" t="str">
        <f aca="false">IF(D45="","",IF(COUNTIF($D$12:$D$19,D45)+COUNTIF($D$24:$D$56,D45)&gt;1,"選手重複!!","OK"))</f>
        <v/>
      </c>
      <c r="I45" s="199"/>
      <c r="J45" s="200"/>
    </row>
    <row r="46" customFormat="false" ht="13.5" hidden="false" customHeight="false" outlineLevel="0" collapsed="false">
      <c r="A46" s="70" t="str">
        <f aca="false">IF(D45="","",VLOOKUP(登録!$D$1,立男!$A$4:$I$100,4,0)+1000)</f>
        <v/>
      </c>
      <c r="B46" s="110" t="s">
        <v>178</v>
      </c>
      <c r="C46" s="129" t="str">
        <f aca="false">IF(D46="","",登録!$F$1)</f>
        <v/>
      </c>
      <c r="D46" s="112"/>
      <c r="E46" s="129"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71" t="str">
        <f aca="false">IF(D46="","",IF(COUNTIF($D$12:$D$19,D46)+COUNTIF($D$24:$D$56,D46)&gt;1,"選手重複!!","OK"))</f>
        <v/>
      </c>
      <c r="I46" s="201"/>
      <c r="J46" s="202"/>
    </row>
    <row r="47" customFormat="false" ht="13.5" hidden="false" customHeight="false" outlineLevel="0" collapsed="false">
      <c r="A47" s="73" t="str">
        <f aca="false">IF(D45="","",VLOOKUP(登録!$D$1,立男!$A$4:$I$100,4,0)+1000)</f>
        <v/>
      </c>
      <c r="B47" s="117" t="s">
        <v>178</v>
      </c>
      <c r="C47" s="130" t="str">
        <f aca="false">IF(D47="","",登録!$F$1)</f>
        <v/>
      </c>
      <c r="D47" s="119"/>
      <c r="E47" s="130" t="n">
        <v>32</v>
      </c>
      <c r="F47" s="121" t="str">
        <f aca="false">IF(D47="","",IF(INT(VALUE(RIGHT(D47,3))/100)=$B$1,VLOOKUP(D47,登録!$B$4:$I$103,7,0),"部員番号入力ミス"))</f>
        <v/>
      </c>
      <c r="G47" s="122" t="str">
        <f aca="false">IF(D47="","",IF(INT(VALUE(RIGHT(D47,3))/100)=$B$1,IF(VLOOKUP(D47,登録!$B$4:$I$103,2,0)=登録!$B$1,1,IF(VLOOKUP(D47,登録!$B$4:$I$103,2,0)=登録!$B$1-1,2,IF(VLOOKUP(D47,登録!$B$4:$I$103,2,0)=登録!$B$1-2,3,"学年ミス"))),"番号ミス"))</f>
        <v/>
      </c>
      <c r="H47" s="74" t="str">
        <f aca="false">IF(D47="","",IF(COUNTIF($D$12:$D$19,D47)+COUNTIF($D$24:$D$56,D47)&gt;1,"選手重複!!","OK"))</f>
        <v/>
      </c>
      <c r="I47" s="203"/>
      <c r="J47" s="204"/>
    </row>
    <row r="48" customFormat="false" ht="13.5" hidden="false" customHeight="false" outlineLevel="0" collapsed="false">
      <c r="A48" s="67" t="str">
        <f aca="false">IF(D48="","",VLOOKUP(登録!$D$1,立男!$A$4:$I$100,4,0)+1100)</f>
        <v/>
      </c>
      <c r="B48" s="103" t="s">
        <v>178</v>
      </c>
      <c r="C48" s="128" t="str">
        <f aca="false">IF(D48="","",登録!$F$1)</f>
        <v/>
      </c>
      <c r="D48" s="105"/>
      <c r="E48" s="128" t="n">
        <v>33</v>
      </c>
      <c r="F48" s="107" t="str">
        <f aca="false">IF(D48="","",IF(INT(VALUE(RIGHT(D48,3))/100)=$B$1,VLOOKUP(D48,登録!$B$4:$I$103,7,0),"部員番号入力ミス"))</f>
        <v/>
      </c>
      <c r="G48" s="108" t="str">
        <f aca="false">IF(D48="","",IF(INT(VALUE(RIGHT(D48,3))/100)=$B$1,IF(VLOOKUP(D48,登録!$B$4:$I$103,2,0)=登録!$B$1,1,IF(VLOOKUP(D48,登録!$B$4:$I$103,2,0)=登録!$B$1-1,2,IF(VLOOKUP(D48,登録!$B$4:$I$103,2,0)=登録!$B$1-2,3,"学年ミス"))),"番号ミス"))</f>
        <v/>
      </c>
      <c r="H48" s="68" t="str">
        <f aca="false">IF(D48="","",IF(COUNTIF($D$12:$D$19,D48)+COUNTIF($D$24:$D$56,D48)&gt;1,"選手重複!!","OK"))</f>
        <v/>
      </c>
      <c r="I48" s="199"/>
      <c r="J48" s="200"/>
    </row>
    <row r="49" customFormat="false" ht="13.5" hidden="false" customHeight="false" outlineLevel="0" collapsed="false">
      <c r="A49" s="70" t="str">
        <f aca="false">IF(D48="","",VLOOKUP(登録!$D$1,立男!$A$4:$I$100,4,0)+1100)</f>
        <v/>
      </c>
      <c r="B49" s="110" t="s">
        <v>178</v>
      </c>
      <c r="C49" s="129" t="str">
        <f aca="false">IF(D49="","",登録!$F$1)</f>
        <v/>
      </c>
      <c r="D49" s="112"/>
      <c r="E49" s="129"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71" t="str">
        <f aca="false">IF(D49="","",IF(COUNTIF($D$12:$D$19,D49)+COUNTIF($D$24:$D$56,D49)&gt;1,"選手重複!!","OK"))</f>
        <v/>
      </c>
      <c r="I49" s="201"/>
      <c r="J49" s="202"/>
    </row>
    <row r="50" customFormat="false" ht="13.5" hidden="false" customHeight="false" outlineLevel="0" collapsed="false">
      <c r="A50" s="73" t="str">
        <f aca="false">IF(D48="","",VLOOKUP(登録!$D$1,立男!$A$4:$I$100,4,0)+1100)</f>
        <v/>
      </c>
      <c r="B50" s="117" t="s">
        <v>178</v>
      </c>
      <c r="C50" s="130" t="str">
        <f aca="false">IF(D50="","",登録!$F$1)</f>
        <v/>
      </c>
      <c r="D50" s="119"/>
      <c r="E50" s="130" t="n">
        <v>35</v>
      </c>
      <c r="F50" s="121" t="str">
        <f aca="false">IF(D50="","",IF(INT(VALUE(RIGHT(D50,3))/100)=$B$1,VLOOKUP(D50,登録!$B$4:$I$103,7,0),"部員番号入力ミス"))</f>
        <v/>
      </c>
      <c r="G50" s="122" t="str">
        <f aca="false">IF(D50="","",IF(INT(VALUE(RIGHT(D50,3))/100)=$B$1,IF(VLOOKUP(D50,登録!$B$4:$I$103,2,0)=登録!$B$1,1,IF(VLOOKUP(D50,登録!$B$4:$I$103,2,0)=登録!$B$1-1,2,IF(VLOOKUP(D50,登録!$B$4:$I$103,2,0)=登録!$B$1-2,3,"学年ミス"))),"番号ミス"))</f>
        <v/>
      </c>
      <c r="H50" s="74" t="str">
        <f aca="false">IF(D50="","",IF(COUNTIF($D$12:$D$19,D50)+COUNTIF($D$24:$D$56,D50)&gt;1,"選手重複!!","OK"))</f>
        <v/>
      </c>
      <c r="I50" s="203"/>
      <c r="J50" s="204"/>
    </row>
    <row r="51" customFormat="false" ht="13.5" hidden="false" customHeight="false" outlineLevel="0" collapsed="false">
      <c r="A51" s="67" t="str">
        <f aca="false">IF(D51="","",VLOOKUP(登録!$D$1,立男!$A$4:$I$100,4,0)+1200)</f>
        <v/>
      </c>
      <c r="B51" s="103" t="s">
        <v>178</v>
      </c>
      <c r="C51" s="128" t="str">
        <f aca="false">IF(D51="","",登録!$F$1)</f>
        <v/>
      </c>
      <c r="D51" s="105"/>
      <c r="E51" s="128" t="n">
        <v>36</v>
      </c>
      <c r="F51" s="107" t="str">
        <f aca="false">IF(D51="","",IF(INT(VALUE(RIGHT(D51,3))/100)=$B$1,VLOOKUP(D51,登録!$B$4:$I$103,7,0),"部員番号入力ミス"))</f>
        <v/>
      </c>
      <c r="G51" s="108" t="str">
        <f aca="false">IF(D51="","",IF(INT(VALUE(RIGHT(D51,3))/100)=$B$1,IF(VLOOKUP(D51,登録!$B$4:$I$103,2,0)=登録!$B$1,1,IF(VLOOKUP(D51,登録!$B$4:$I$103,2,0)=登録!$B$1-1,2,IF(VLOOKUP(D51,登録!$B$4:$I$103,2,0)=登録!$B$1-2,3,"学年ミス"))),"番号ミス"))</f>
        <v/>
      </c>
      <c r="H51" s="68" t="str">
        <f aca="false">IF(D51="","",IF(COUNTIF($D$12:$D$19,D51)+COUNTIF($D$24:$D$56,D51)&gt;1,"選手重複!!","OK"))</f>
        <v/>
      </c>
      <c r="I51" s="199"/>
      <c r="J51" s="200"/>
    </row>
    <row r="52" customFormat="false" ht="13.5" hidden="false" customHeight="false" outlineLevel="0" collapsed="false">
      <c r="A52" s="70" t="str">
        <f aca="false">IF(D51="","",VLOOKUP(登録!$D$1,立男!$A$4:$I$100,4,0)+1200)</f>
        <v/>
      </c>
      <c r="B52" s="110" t="s">
        <v>178</v>
      </c>
      <c r="C52" s="129" t="str">
        <f aca="false">IF(D52="","",登録!$F$1)</f>
        <v/>
      </c>
      <c r="D52" s="112"/>
      <c r="E52" s="129"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71" t="str">
        <f aca="false">IF(D52="","",IF(COUNTIF($D$12:$D$19,D52)+COUNTIF($D$24:$D$56,D52)&gt;1,"選手重複!!","OK"))</f>
        <v/>
      </c>
      <c r="I52" s="201"/>
      <c r="J52" s="202"/>
    </row>
    <row r="53" customFormat="false" ht="13.5" hidden="false" customHeight="false" outlineLevel="0" collapsed="false">
      <c r="A53" s="73" t="str">
        <f aca="false">IF(D51="","",VLOOKUP(登録!$D$1,立男!$A$4:$I$100,4,0)+1200)</f>
        <v/>
      </c>
      <c r="B53" s="117" t="s">
        <v>178</v>
      </c>
      <c r="C53" s="130" t="str">
        <f aca="false">IF(D53="","",登録!$F$1)</f>
        <v/>
      </c>
      <c r="D53" s="119"/>
      <c r="E53" s="130" t="n">
        <v>38</v>
      </c>
      <c r="F53" s="121" t="str">
        <f aca="false">IF(D53="","",IF(INT(VALUE(RIGHT(D53,3))/100)=$B$1,VLOOKUP(D53,登録!$B$4:$I$103,7,0),"部員番号入力ミス"))</f>
        <v/>
      </c>
      <c r="G53" s="122" t="str">
        <f aca="false">IF(D53="","",IF(INT(VALUE(RIGHT(D53,3))/100)=$B$1,IF(VLOOKUP(D53,登録!$B$4:$I$103,2,0)=登録!$B$1,1,IF(VLOOKUP(D53,登録!$B$4:$I$103,2,0)=登録!$B$1-1,2,IF(VLOOKUP(D53,登録!$B$4:$I$103,2,0)=登録!$B$1-2,3,"学年ミス"))),"番号ミス"))</f>
        <v/>
      </c>
      <c r="H53" s="74" t="str">
        <f aca="false">IF(D53="","",IF(COUNTIF($D$12:$D$19,D53)+COUNTIF($D$24:$D$56,D53)&gt;1,"選手重複!!","OK"))</f>
        <v/>
      </c>
      <c r="I53" s="203"/>
      <c r="J53" s="204"/>
    </row>
    <row r="54" customFormat="false" ht="13.5" hidden="false" customHeight="false" outlineLevel="0" collapsed="false">
      <c r="A54" s="67" t="str">
        <f aca="false">IF(D54="","",VLOOKUP(登録!$D$1,立男!$A$4:$I$100,4,0)+1300)</f>
        <v/>
      </c>
      <c r="B54" s="103" t="s">
        <v>178</v>
      </c>
      <c r="C54" s="128" t="str">
        <f aca="false">IF(D54="","",登録!$F$1)</f>
        <v/>
      </c>
      <c r="D54" s="105"/>
      <c r="E54" s="128" t="n">
        <v>39</v>
      </c>
      <c r="F54" s="107" t="str">
        <f aca="false">IF(D54="","",IF(INT(VALUE(RIGHT(D54,3))/100)=$B$1,VLOOKUP(D54,登録!$B$4:$I$103,7,0),"部員番号入力ミス"))</f>
        <v/>
      </c>
      <c r="G54" s="108" t="str">
        <f aca="false">IF(D54="","",IF(INT(VALUE(RIGHT(D54,3))/100)=$B$1,IF(VLOOKUP(D54,登録!$B$4:$I$103,2,0)=登録!$B$1,1,IF(VLOOKUP(D54,登録!$B$4:$I$103,2,0)=登録!$B$1-1,2,IF(VLOOKUP(D54,登録!$B$4:$I$103,2,0)=登録!$B$1-2,3,"学年ミス"))),"番号ミス"))</f>
        <v/>
      </c>
      <c r="H54" s="68" t="str">
        <f aca="false">IF(D54="","",IF(COUNTIF($D$12:$D$19,D54)+COUNTIF($D$24:$D$56,D54)&gt;1,"選手重複!!","OK"))</f>
        <v/>
      </c>
      <c r="I54" s="199"/>
      <c r="J54" s="200"/>
    </row>
    <row r="55" customFormat="false" ht="13.5" hidden="false" customHeight="false" outlineLevel="0" collapsed="false">
      <c r="A55" s="70" t="str">
        <f aca="false">IF(D54="","",VLOOKUP(登録!$D$1,立男!$A$4:$I$100,4,0)+1300)</f>
        <v/>
      </c>
      <c r="B55" s="110" t="s">
        <v>178</v>
      </c>
      <c r="C55" s="129" t="str">
        <f aca="false">IF(D55="","",登録!$F$1)</f>
        <v/>
      </c>
      <c r="D55" s="112"/>
      <c r="E55" s="129"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71" t="str">
        <f aca="false">IF(D55="","",IF(COUNTIF($D$12:$D$19,D55)+COUNTIF($D$24:$D$56,D55)&gt;1,"選手重複!!","OK"))</f>
        <v/>
      </c>
      <c r="I55" s="201"/>
      <c r="J55" s="202"/>
    </row>
    <row r="56" customFormat="false" ht="13.5" hidden="false" customHeight="false" outlineLevel="0" collapsed="false">
      <c r="A56" s="73" t="str">
        <f aca="false">IF(D54="","",VLOOKUP(登録!$D$1,立男!$A$4:$I$100,4,0)+1300)</f>
        <v/>
      </c>
      <c r="B56" s="117" t="s">
        <v>178</v>
      </c>
      <c r="C56" s="130" t="str">
        <f aca="false">IF(D56="","",登録!$F$1)</f>
        <v/>
      </c>
      <c r="D56" s="119"/>
      <c r="E56" s="130" t="n">
        <v>41</v>
      </c>
      <c r="F56" s="121" t="str">
        <f aca="false">IF(D56="","",IF(INT(VALUE(RIGHT(D56,3))/100)=$B$1,VLOOKUP(D56,登録!$B$4:$I$103,7,0),"部員番号入力ミス"))</f>
        <v/>
      </c>
      <c r="G56" s="122" t="str">
        <f aca="false">IF(D56="","",IF(INT(VALUE(RIGHT(D56,3))/100)=$B$1,IF(VLOOKUP(D56,登録!$B$4:$I$103,2,0)=登録!$B$1,1,IF(VLOOKUP(D56,登録!$B$4:$I$103,2,0)=登録!$B$1-1,2,IF(VLOOKUP(D56,登録!$B$4:$I$103,2,0)=登録!$B$1-2,3,"学年ミス"))),"番号ミス"))</f>
        <v/>
      </c>
      <c r="H56" s="74" t="str">
        <f aca="false">IF(D56="","",IF(COUNTIF($D$12:$D$19,D56)+COUNTIF($D$24:$D$56,D56)&gt;1,"選手重複!!","OK"))</f>
        <v/>
      </c>
      <c r="I56" s="203"/>
      <c r="J56" s="204"/>
    </row>
  </sheetData>
  <sheetProtection sheet="true" password="cc3d"/>
  <protectedRanges>
    <protectedRange name="範囲1" sqref="D24:D56 D12:D19 D3:G3"/>
    <protectedRange name="範囲2_1" sqref="I12:J19 I24:J56"/>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3" t="str">
        <f aca="false">"平成"&amp;登録!B1+12&amp;"年度県高校弓道新人大会（兼）全国選抜県予選会"</f>
        <v>平成38年度県高校弓道新人大会（兼）全国選抜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0</v>
      </c>
      <c r="E5" s="87"/>
      <c r="F5" s="87"/>
      <c r="G5" s="87"/>
      <c r="I5" s="88"/>
    </row>
    <row r="6" customFormat="false" ht="18.75" hidden="false" customHeight="true" outlineLevel="0" collapsed="false">
      <c r="B6" s="82" t="s">
        <v>162</v>
      </c>
      <c r="C6" s="82"/>
      <c r="D6" s="89" t="n">
        <f aca="false">VLOOKUP(D5,日!$A$2:$E$109,3,0)</f>
        <v>41928</v>
      </c>
      <c r="E6" s="89"/>
      <c r="F6" s="90" t="str">
        <f aca="false">TEXT(WEEKDAY(D6,1),"aaaa")</f>
        <v>木曜日</v>
      </c>
      <c r="G6" s="90"/>
      <c r="I6" s="88"/>
    </row>
    <row r="7" customFormat="false" ht="18.75" hidden="false" customHeight="true" outlineLevel="0" collapsed="false">
      <c r="B7" s="82" t="s">
        <v>146</v>
      </c>
      <c r="C7" s="82"/>
      <c r="D7" s="91" t="n">
        <f aca="false">VLOOKUP(D5,日!$A$2:$E$109,5,0)</f>
        <v>41938</v>
      </c>
      <c r="E7" s="91"/>
      <c r="F7" s="92" t="str">
        <f aca="false">TEXT(WEEKDAY(D7,1),"aaaa")</f>
        <v>日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66</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8,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男!$A$4:$I$100,8,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男!$A$4:$I$100,8,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男!$A$4:$I$100,8,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8,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男!$A$4:$I$100,8,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男!$A$4:$I$100,8,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男!$A$4:$I$100,8,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3" t="str">
        <f aca="false">"平成"&amp;登録!B1+12&amp;"年度県高校弓道新人大会（兼）全国選抜県予選会"</f>
        <v>平成38年度県高校弓道新人大会（兼）全国選抜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1</v>
      </c>
      <c r="E5" s="87"/>
      <c r="F5" s="87"/>
      <c r="G5" s="87"/>
      <c r="I5" s="88"/>
    </row>
    <row r="6" customFormat="false" ht="18.75" hidden="false" customHeight="true" outlineLevel="0" collapsed="false">
      <c r="B6" s="82" t="s">
        <v>162</v>
      </c>
      <c r="C6" s="82"/>
      <c r="D6" s="89" t="n">
        <f aca="false">VLOOKUP(D5,日!$A$2:$E$109,3,0)</f>
        <v>41928</v>
      </c>
      <c r="E6" s="89"/>
      <c r="F6" s="90" t="str">
        <f aca="false">TEXT(WEEKDAY(D6,1),"aaaa")</f>
        <v>木曜日</v>
      </c>
      <c r="G6" s="90"/>
      <c r="I6" s="88"/>
    </row>
    <row r="7" customFormat="false" ht="18.75" hidden="false" customHeight="true" outlineLevel="0" collapsed="false">
      <c r="B7" s="82" t="s">
        <v>146</v>
      </c>
      <c r="C7" s="82"/>
      <c r="D7" s="91" t="n">
        <f aca="false">VLOOKUP(D5,日!$A$2:$E$109,5,0)</f>
        <v>41937</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9</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女!$A$4:$I$100,8,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女!$A$4:$I$100,8,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女!$A$4:$I$100,8,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女!$A$4:$I$100,8,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女!$A$4:$I$100,8,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女!$A$4:$I$100,8,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女!$A$4:$I$100,8,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女!$A$4:$I$100,8,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3 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3" t="str">
        <f aca="false">"平成"&amp;登録!B1+12&amp;"年度高校弓道東日本大会県予選会"</f>
        <v>平成38年度高校弓道東日本大会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2</v>
      </c>
      <c r="E5" s="87"/>
      <c r="F5" s="87"/>
      <c r="G5" s="87"/>
      <c r="I5" s="88"/>
    </row>
    <row r="6" customFormat="false" ht="18.75" hidden="false" customHeight="true" outlineLevel="0" collapsed="false">
      <c r="B6" s="82" t="s">
        <v>162</v>
      </c>
      <c r="C6" s="82"/>
      <c r="D6" s="89" t="n">
        <f aca="false">VLOOKUP(D5,日!$A$2:$E$109,3,0)</f>
        <v>41956</v>
      </c>
      <c r="E6" s="89"/>
      <c r="F6" s="90" t="str">
        <f aca="false">TEXT(WEEKDAY(D6,1),"aaaa")</f>
        <v>木曜日</v>
      </c>
      <c r="G6" s="90"/>
      <c r="I6" s="88"/>
    </row>
    <row r="7" customFormat="false" ht="18.75" hidden="false" customHeight="true" outlineLevel="0" collapsed="false">
      <c r="B7" s="82" t="s">
        <v>146</v>
      </c>
      <c r="C7" s="82"/>
      <c r="D7" s="91" t="n">
        <f aca="false">VLOOKUP(D5,日!$A$2:$E$109,5,0)</f>
        <v>41966</v>
      </c>
      <c r="E7" s="91"/>
      <c r="F7" s="92" t="str">
        <f aca="false">TEXT(WEEKDAY(D7,1),"aaaa")</f>
        <v>日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66</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男!$A$4:$I$100,9,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男!$A$4:$I$100,9,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男!$A$4:$I$100,9,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男!$A$4:$I$100,9,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男!$A$4:$I$100,9,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男!$A$4:$I$100,9,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男!$A$4:$I$100,9,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男!$A$4:$I$100,9,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3" t="str">
        <f aca="false">"平成"&amp;登録!B1+12&amp;"年度高校弓道東日本大会県予選会"</f>
        <v>平成38年度高校弓道東日本大会県予選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3</v>
      </c>
      <c r="E5" s="87"/>
      <c r="F5" s="87"/>
      <c r="G5" s="87"/>
      <c r="I5" s="88"/>
    </row>
    <row r="6" customFormat="false" ht="18.75" hidden="false" customHeight="true" outlineLevel="0" collapsed="false">
      <c r="B6" s="82" t="s">
        <v>162</v>
      </c>
      <c r="C6" s="82"/>
      <c r="D6" s="89" t="n">
        <f aca="false">VLOOKUP(D5,日!$A$2:$E$109,3,0)</f>
        <v>41956</v>
      </c>
      <c r="E6" s="89"/>
      <c r="F6" s="90" t="str">
        <f aca="false">TEXT(WEEKDAY(D6,1),"aaaa")</f>
        <v>木曜日</v>
      </c>
      <c r="G6" s="90"/>
      <c r="I6" s="88"/>
    </row>
    <row r="7" customFormat="false" ht="18.75" hidden="false" customHeight="true" outlineLevel="0" collapsed="false">
      <c r="B7" s="82" t="s">
        <v>146</v>
      </c>
      <c r="C7" s="82"/>
      <c r="D7" s="91" t="n">
        <f aca="false">VLOOKUP(D5,日!$A$2:$E$109,5,0)</f>
        <v>41965</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9</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82" t="s">
        <v>172</v>
      </c>
    </row>
    <row r="12" customFormat="false" ht="15.75" hidden="false" customHeight="true" outlineLevel="0" collapsed="false">
      <c r="A12" s="67" t="str">
        <f aca="false">IF(D12="","",VLOOKUP(登録!$D$1,立女!$A$4:$I$100,9,0))</f>
        <v/>
      </c>
      <c r="B12" s="103" t="s">
        <v>174</v>
      </c>
      <c r="C12" s="128" t="str">
        <f aca="false">IF(D12="","",登録!$F$1)</f>
        <v/>
      </c>
      <c r="D12" s="131"/>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108" t="str">
        <f aca="false">IF(D12="","",IF(COUNTIF($D$12:$D$19,D12)&gt;1,"選手重複!!","OK"))</f>
        <v/>
      </c>
    </row>
    <row r="13" customFormat="false" ht="15.75" hidden="false" customHeight="true" outlineLevel="0" collapsed="false">
      <c r="A13" s="70" t="str">
        <f aca="false">IF(D12="","",VLOOKUP(登録!$D$1,立女!$A$4:$I$100,9,0))</f>
        <v/>
      </c>
      <c r="B13" s="110" t="s">
        <v>174</v>
      </c>
      <c r="C13" s="129" t="str">
        <f aca="false">IF(D13="","",登録!$F$1)</f>
        <v/>
      </c>
      <c r="D13" s="160"/>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115" t="str">
        <f aca="false">IF(D13="","",IF(COUNTIF($D$12:$D$19,D13)&gt;1,"選手重複!!","OK"))</f>
        <v/>
      </c>
    </row>
    <row r="14" customFormat="false" ht="15.75" hidden="false" customHeight="true" outlineLevel="0" collapsed="false">
      <c r="A14" s="70" t="str">
        <f aca="false">IF(D12="","",VLOOKUP(登録!$D$1,立女!$A$4:$I$100,9,0))</f>
        <v/>
      </c>
      <c r="B14" s="110" t="s">
        <v>174</v>
      </c>
      <c r="C14" s="129" t="str">
        <f aca="false">IF(D14="","",登録!$F$1)</f>
        <v/>
      </c>
      <c r="D14" s="160"/>
      <c r="E14" s="129" t="n">
        <v>3</v>
      </c>
      <c r="F14" s="114" t="str">
        <f aca="false">IF(D14="","",IF(INT(VALUE(RIGHT(D14,3))/100)=$B$1,VLOOKUP(D14,登録!$B$4:$I$103,7,0),"部員番号入力ミス"))</f>
        <v/>
      </c>
      <c r="G14" s="115" t="str">
        <f aca="false">IF(D14="","",IF(INT(VALUE(RIGHT(D14,3))/100)=$B$1,IF(VLOOKUP(D14,登録!$B$4:$I$103,2,0)=登録!$B$1,1,IF(VLOOKUP(D14,登録!$B$4:$I$103,2,0)=登録!$B$1-1,2,IF(VLOOKUP(D14,登録!$B$4:$I$103,2,0)=登録!$B$1-2,3,"学年ミス"))),"番号ミス"))</f>
        <v/>
      </c>
      <c r="H14" s="115" t="str">
        <f aca="false">IF(D14="","",IF(COUNTIF($D$12:$D$19,D14)&gt;1,"選手重複!!","OK"))</f>
        <v/>
      </c>
    </row>
    <row r="15" customFormat="false" ht="15.75" hidden="false" customHeight="true" outlineLevel="0" collapsed="false">
      <c r="A15" s="70" t="str">
        <f aca="false">IF(D12="","",VLOOKUP(登録!$D$1,立女!$A$4:$I$100,9,0))</f>
        <v/>
      </c>
      <c r="B15" s="110" t="s">
        <v>174</v>
      </c>
      <c r="C15" s="129" t="str">
        <f aca="false">IF(D15="","",登録!$F$1)</f>
        <v/>
      </c>
      <c r="D15" s="160"/>
      <c r="E15" s="129" t="n">
        <v>4</v>
      </c>
      <c r="F15" s="114" t="str">
        <f aca="false">IF(D15="","",IF(INT(VALUE(RIGHT(D15,3))/100)=$B$1,VLOOKUP(D15,登録!$B$4:$I$103,7,0),"部員番号入力ミス"))</f>
        <v/>
      </c>
      <c r="G15" s="115" t="str">
        <f aca="false">IF(D15="","",IF(INT(VALUE(RIGHT(D15,3))/100)=$B$1,IF(VLOOKUP(D15,登録!$B$4:$I$103,2,0)=登録!$B$1,1,IF(VLOOKUP(D15,登録!$B$4:$I$103,2,0)=登録!$B$1-1,2,IF(VLOOKUP(D15,登録!$B$4:$I$103,2,0)=登録!$B$1-2,3,"学年ミス"))),"番号ミス"))</f>
        <v/>
      </c>
      <c r="H15" s="115" t="str">
        <f aca="false">IF(D15="","",IF(COUNTIF($D$12:$D$19,D15)&gt;1,"選手重複!!","OK"))</f>
        <v/>
      </c>
    </row>
    <row r="16" customFormat="false" ht="15.75" hidden="false" customHeight="true" outlineLevel="0" collapsed="false">
      <c r="A16" s="67" t="str">
        <f aca="false">IF(D16="","",VLOOKUP(登録!$D$1,立女!$A$4:$I$100,9,0)+100)</f>
        <v/>
      </c>
      <c r="B16" s="103" t="s">
        <v>175</v>
      </c>
      <c r="C16" s="128" t="str">
        <f aca="false">IF(D16="","",登録!$F$1)</f>
        <v/>
      </c>
      <c r="D16" s="131"/>
      <c r="E16" s="128" t="n">
        <v>5</v>
      </c>
      <c r="F16" s="107" t="str">
        <f aca="false">IF(D16="","",IF(INT(VALUE(RIGHT(D16,3))/100)=$B$1,VLOOKUP(D16,登録!$B$4:$I$103,7,0),"部員番号入力ミス"))</f>
        <v/>
      </c>
      <c r="G16" s="108" t="str">
        <f aca="false">IF(D16="","",IF(INT(VALUE(RIGHT(D16,3))/100)=$B$1,IF(VLOOKUP(D16,登録!$B$4:$I$103,2,0)=登録!$B$1,1,IF(VLOOKUP(D16,登録!$B$4:$I$103,2,0)=登録!$B$1-1,2,IF(VLOOKUP(D16,登録!$B$4:$I$103,2,0)=登録!$B$1-2,3,"学年ミス"))),"番号ミス"))</f>
        <v/>
      </c>
      <c r="H16" s="108" t="str">
        <f aca="false">IF(D16="","",IF(COUNTIF($D$12:$D$19,D16)&gt;1,"選手重複!!","OK"))</f>
        <v/>
      </c>
    </row>
    <row r="17" customFormat="false" ht="15.75" hidden="false" customHeight="true" outlineLevel="0" collapsed="false">
      <c r="A17" s="70" t="str">
        <f aca="false">IF(D16="","",VLOOKUP(登録!$D$1,立女!$A$4:$I$100,9,0)+100)</f>
        <v/>
      </c>
      <c r="B17" s="110" t="s">
        <v>175</v>
      </c>
      <c r="C17" s="129" t="str">
        <f aca="false">IF(D17="","",登録!$F$1)</f>
        <v/>
      </c>
      <c r="D17" s="160"/>
      <c r="E17" s="129" t="n">
        <v>6</v>
      </c>
      <c r="F17" s="114" t="str">
        <f aca="false">IF(D17="","",IF(INT(VALUE(RIGHT(D17,3))/100)=$B$1,VLOOKUP(D17,登録!$B$4:$I$103,7,0),"部員番号入力ミス"))</f>
        <v/>
      </c>
      <c r="G17" s="115" t="str">
        <f aca="false">IF(D17="","",IF(INT(VALUE(RIGHT(D17,3))/100)=$B$1,IF(VLOOKUP(D17,登録!$B$4:$I$103,2,0)=登録!$B$1,1,IF(VLOOKUP(D17,登録!$B$4:$I$103,2,0)=登録!$B$1-1,2,IF(VLOOKUP(D17,登録!$B$4:$I$103,2,0)=登録!$B$1-2,3,"学年ミス"))),"番号ミス"))</f>
        <v/>
      </c>
      <c r="H17" s="115" t="str">
        <f aca="false">IF(D17="","",IF(COUNTIF($D$12:$D$19,D17)&gt;1,"選手重複!!","OK"))</f>
        <v/>
      </c>
    </row>
    <row r="18" customFormat="false" ht="15.75" hidden="false" customHeight="true" outlineLevel="0" collapsed="false">
      <c r="A18" s="70" t="str">
        <f aca="false">IF(D16="","",VLOOKUP(登録!$D$1,立女!$A$4:$I$100,9,0)+100)</f>
        <v/>
      </c>
      <c r="B18" s="110" t="s">
        <v>175</v>
      </c>
      <c r="C18" s="129" t="str">
        <f aca="false">IF(D18="","",登録!$F$1)</f>
        <v/>
      </c>
      <c r="D18" s="160"/>
      <c r="E18" s="129" t="n">
        <v>7</v>
      </c>
      <c r="F18" s="114" t="str">
        <f aca="false">IF(D18="","",IF(INT(VALUE(RIGHT(D18,3))/100)=$B$1,VLOOKUP(D18,登録!$B$4:$I$103,7,0),"部員番号入力ミス"))</f>
        <v/>
      </c>
      <c r="G18" s="115" t="str">
        <f aca="false">IF(D18="","",IF(INT(VALUE(RIGHT(D18,3))/100)=$B$1,IF(VLOOKUP(D18,登録!$B$4:$I$103,2,0)=登録!$B$1,1,IF(VLOOKUP(D18,登録!$B$4:$I$103,2,0)=登録!$B$1-1,2,IF(VLOOKUP(D18,登録!$B$4:$I$103,2,0)=登録!$B$1-2,3,"学年ミス"))),"番号ミス"))</f>
        <v/>
      </c>
      <c r="H18" s="115" t="str">
        <f aca="false">IF(D18="","",IF(COUNTIF($D$12:$D$19,D18)&gt;1,"選手重複!!","OK"))</f>
        <v/>
      </c>
    </row>
    <row r="19" customFormat="false" ht="15.75" hidden="false" customHeight="true" outlineLevel="0" collapsed="false">
      <c r="A19" s="73" t="str">
        <f aca="false">IF(D16="","",VLOOKUP(登録!$D$1,立女!$A$4:$I$100,9,0)+100)</f>
        <v/>
      </c>
      <c r="B19" s="117" t="s">
        <v>175</v>
      </c>
      <c r="C19" s="130" t="str">
        <f aca="false">IF(D19="","",登録!$F$1)</f>
        <v/>
      </c>
      <c r="D19" s="168"/>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122" t="str">
        <f aca="false">IF(D19="","",IF(COUNTIF($D$12:$D$19,D19)&gt;1,"選手重複!!","OK"))</f>
        <v/>
      </c>
    </row>
    <row r="20" customFormat="false" ht="13.5" hidden="false" customHeight="false" outlineLevel="0" collapsed="false">
      <c r="B20" s="197" t="s">
        <v>176</v>
      </c>
      <c r="C20" s="14"/>
      <c r="D20" s="14"/>
      <c r="E20" s="14"/>
      <c r="F20" s="14"/>
      <c r="G20" s="14"/>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9.5" zeroHeight="false" outlineLevelRow="0" outlineLevelCol="0"/>
  <cols>
    <col collapsed="false" customWidth="true" hidden="false" outlineLevel="0" max="1" min="1" style="205" width="1.87"/>
    <col collapsed="false" customWidth="true" hidden="false" outlineLevel="0" max="2" min="2" style="205" width="4.99"/>
    <col collapsed="false" customWidth="true" hidden="false" outlineLevel="0" max="3" min="3" style="205" width="3.99"/>
    <col collapsed="false" customWidth="true" hidden="false" outlineLevel="0" max="4" min="4" style="205" width="12.25"/>
    <col collapsed="false" customWidth="true" hidden="false" outlineLevel="0" max="5" min="5" style="205" width="4.49"/>
    <col collapsed="false" customWidth="true" hidden="false" outlineLevel="0" max="6" min="6" style="205" width="31.99"/>
    <col collapsed="false" customWidth="true" hidden="false" outlineLevel="0" max="7" min="7" style="205" width="15.87"/>
    <col collapsed="false" customWidth="false" hidden="false" outlineLevel="0" max="8" min="8" style="205" width="9.25"/>
    <col collapsed="false" customWidth="true" hidden="false" outlineLevel="0" max="9" min="9" style="205" width="1.87"/>
    <col collapsed="false" customWidth="false" hidden="false" outlineLevel="0" max="257" min="10" style="205" width="9.25"/>
  </cols>
  <sheetData>
    <row r="1" customFormat="false" ht="19.5" hidden="false" customHeight="true" outlineLevel="0" collapsed="false">
      <c r="B1" s="206" t="n">
        <f aca="true">TODAY()</f>
        <v>46232</v>
      </c>
      <c r="C1" s="206"/>
      <c r="D1" s="206"/>
      <c r="E1" s="206"/>
      <c r="F1" s="206"/>
      <c r="G1" s="206"/>
      <c r="H1" s="206"/>
      <c r="I1" s="206"/>
    </row>
    <row r="2" customFormat="false" ht="19.5" hidden="false" customHeight="true" outlineLevel="0" collapsed="false">
      <c r="B2" s="207"/>
      <c r="C2" s="207"/>
      <c r="D2" s="207"/>
      <c r="E2" s="207"/>
      <c r="F2" s="207"/>
      <c r="G2" s="207"/>
      <c r="H2" s="207"/>
    </row>
    <row r="3" customFormat="false" ht="19.5" hidden="false" customHeight="true" outlineLevel="0" collapsed="false">
      <c r="A3" s="208" t="s">
        <v>210</v>
      </c>
      <c r="B3" s="208"/>
      <c r="C3" s="208"/>
      <c r="D3" s="208"/>
      <c r="E3" s="208"/>
      <c r="F3" s="208"/>
      <c r="G3" s="208"/>
      <c r="H3" s="208"/>
      <c r="I3" s="208"/>
    </row>
    <row r="4" customFormat="false" ht="19.5" hidden="false" customHeight="true" outlineLevel="0" collapsed="false">
      <c r="B4" s="209"/>
      <c r="C4" s="209"/>
    </row>
    <row r="5" customFormat="false" ht="19.5" hidden="false" customHeight="true" outlineLevel="0" collapsed="false">
      <c r="C5" s="209"/>
      <c r="D5" s="209"/>
      <c r="E5" s="209"/>
      <c r="F5" s="210"/>
      <c r="G5" s="211" t="s">
        <v>211</v>
      </c>
      <c r="H5" s="209"/>
    </row>
    <row r="6" customFormat="false" ht="19.5" hidden="false" customHeight="true" outlineLevel="0" collapsed="false">
      <c r="B6" s="209"/>
      <c r="C6" s="209"/>
      <c r="D6" s="209"/>
      <c r="E6" s="209"/>
      <c r="F6" s="212" t="s">
        <v>212</v>
      </c>
      <c r="G6" s="213" t="s">
        <v>213</v>
      </c>
      <c r="H6" s="213"/>
    </row>
    <row r="7" customFormat="false" ht="19.5" hidden="false" customHeight="true" outlineLevel="0" collapsed="false">
      <c r="B7" s="209"/>
      <c r="C7" s="209"/>
    </row>
    <row r="8" customFormat="false" ht="19.5" hidden="false" customHeight="true" outlineLevel="0" collapsed="false">
      <c r="A8" s="208" t="s">
        <v>214</v>
      </c>
      <c r="B8" s="208"/>
      <c r="C8" s="208"/>
      <c r="D8" s="208"/>
      <c r="E8" s="208"/>
      <c r="F8" s="208"/>
      <c r="G8" s="208"/>
      <c r="H8" s="208"/>
      <c r="I8" s="208"/>
    </row>
    <row r="9" customFormat="false" ht="19.5" hidden="false" customHeight="true" outlineLevel="0" collapsed="false">
      <c r="A9" s="208" t="s">
        <v>215</v>
      </c>
      <c r="B9" s="208"/>
      <c r="C9" s="208"/>
      <c r="D9" s="208"/>
      <c r="E9" s="208"/>
      <c r="F9" s="208"/>
      <c r="G9" s="208"/>
      <c r="H9" s="208"/>
      <c r="I9" s="208"/>
    </row>
    <row r="10" customFormat="false" ht="19.5" hidden="false" customHeight="true" outlineLevel="0" collapsed="false">
      <c r="B10" s="214"/>
      <c r="C10" s="214"/>
      <c r="D10" s="214"/>
      <c r="E10" s="214"/>
      <c r="F10" s="214"/>
      <c r="G10" s="214"/>
      <c r="H10" s="214"/>
    </row>
    <row r="11" customFormat="false" ht="19.5" hidden="false" customHeight="true" outlineLevel="0" collapsed="false">
      <c r="A11" s="208" t="s">
        <v>216</v>
      </c>
      <c r="B11" s="208"/>
      <c r="C11" s="208"/>
      <c r="D11" s="208"/>
      <c r="E11" s="208"/>
      <c r="F11" s="208"/>
      <c r="G11" s="208"/>
      <c r="H11" s="208"/>
      <c r="I11" s="208"/>
    </row>
    <row r="12" customFormat="false" ht="19.5" hidden="false" customHeight="true" outlineLevel="0" collapsed="false">
      <c r="B12" s="209"/>
      <c r="C12" s="209"/>
    </row>
    <row r="13" customFormat="false" ht="19.5" hidden="false" customHeight="true" outlineLevel="0" collapsed="false">
      <c r="A13" s="215" t="s">
        <v>217</v>
      </c>
      <c r="B13" s="215"/>
      <c r="C13" s="215"/>
      <c r="D13" s="215"/>
      <c r="E13" s="215"/>
      <c r="F13" s="215"/>
      <c r="G13" s="215"/>
      <c r="H13" s="215"/>
      <c r="I13" s="215"/>
    </row>
    <row r="15" customFormat="false" ht="19.5" hidden="false" customHeight="true" outlineLevel="0" collapsed="false">
      <c r="B15" s="216" t="s">
        <v>218</v>
      </c>
      <c r="C15" s="216"/>
      <c r="D15" s="216"/>
      <c r="E15" s="216"/>
      <c r="F15" s="217" t="s">
        <v>219</v>
      </c>
      <c r="G15" s="217"/>
      <c r="H15" s="218"/>
    </row>
    <row r="16" customFormat="false" ht="19.5" hidden="false" customHeight="true" outlineLevel="0" collapsed="false">
      <c r="B16" s="219" t="s">
        <v>220</v>
      </c>
      <c r="C16" s="219" t="s">
        <v>65</v>
      </c>
      <c r="D16" s="219" t="s">
        <v>221</v>
      </c>
      <c r="E16" s="219" t="s">
        <v>222</v>
      </c>
      <c r="F16" s="219" t="s">
        <v>223</v>
      </c>
      <c r="G16" s="219" t="s">
        <v>224</v>
      </c>
      <c r="H16" s="219" t="s">
        <v>225</v>
      </c>
    </row>
    <row r="17" customFormat="false" ht="19.5" hidden="false" customHeight="true" outlineLevel="0" collapsed="false">
      <c r="B17" s="219" t="n">
        <v>1</v>
      </c>
      <c r="C17" s="220"/>
      <c r="D17" s="219" t="str">
        <f aca="false">IF(C17="","",VLOOKUP(C17,登録!$B$4:$P$103,7,0))</f>
        <v/>
      </c>
      <c r="E17" s="219" t="str">
        <f aca="false">IF(C17="","",ROUNDUP(VLOOKUP(C17,登録!$B$4:$P$103,9,0)/2,0))</f>
        <v/>
      </c>
      <c r="F17" s="221" t="str">
        <f aca="false">IF(C17="","",VLOOKUP(C17,登録!$B$4:$P$103,14,0))</f>
        <v/>
      </c>
      <c r="G17" s="219" t="str">
        <f aca="false">IF(C17="","",VLOOKUP(C17,登録!$B$4:$P$103,15,0))</f>
        <v/>
      </c>
      <c r="H17" s="220"/>
    </row>
    <row r="18" customFormat="false" ht="19.5" hidden="false" customHeight="true" outlineLevel="0" collapsed="false">
      <c r="B18" s="219" t="n">
        <v>2</v>
      </c>
      <c r="C18" s="220"/>
      <c r="D18" s="219" t="str">
        <f aca="false">IF(C18="","",VLOOKUP(C18,登録!$B$4:$P$103,7,0))</f>
        <v/>
      </c>
      <c r="E18" s="219" t="str">
        <f aca="false">IF(C18="","",ROUNDUP(VLOOKUP(C18,登録!$B$4:$P$103,9,0)/2,0))</f>
        <v/>
      </c>
      <c r="F18" s="221" t="str">
        <f aca="false">IF(C18="","",VLOOKUP(C18,登録!$B$4:$P$103,14,0))</f>
        <v/>
      </c>
      <c r="G18" s="219" t="str">
        <f aca="false">IF(C18="","",VLOOKUP(C18,登録!$B$4:$P$103,15,0))</f>
        <v/>
      </c>
      <c r="H18" s="220"/>
    </row>
    <row r="19" customFormat="false" ht="19.5" hidden="false" customHeight="true" outlineLevel="0" collapsed="false">
      <c r="B19" s="219" t="n">
        <v>3</v>
      </c>
      <c r="C19" s="220"/>
      <c r="D19" s="219" t="str">
        <f aca="false">IF(C19="","",VLOOKUP(C19,登録!$B$4:$P$103,7,0))</f>
        <v/>
      </c>
      <c r="E19" s="219" t="str">
        <f aca="false">IF(C19="","",ROUNDUP(VLOOKUP(C19,登録!$B$4:$P$103,9,0)/2,0))</f>
        <v/>
      </c>
      <c r="F19" s="221" t="str">
        <f aca="false">IF(C19="","",VLOOKUP(C19,登録!$B$4:$P$103,14,0))</f>
        <v/>
      </c>
      <c r="G19" s="219" t="str">
        <f aca="false">IF(C19="","",VLOOKUP(C19,登録!$B$4:$P$103,15,0))</f>
        <v/>
      </c>
      <c r="H19" s="220"/>
    </row>
    <row r="20" customFormat="false" ht="19.5" hidden="false" customHeight="true" outlineLevel="0" collapsed="false">
      <c r="B20" s="219" t="n">
        <v>4</v>
      </c>
      <c r="C20" s="220"/>
      <c r="D20" s="219" t="str">
        <f aca="false">IF(C20="","",VLOOKUP(C20,登録!$B$4:$P$103,7,0))</f>
        <v/>
      </c>
      <c r="E20" s="219" t="str">
        <f aca="false">IF(C20="","",ROUNDUP(VLOOKUP(C20,登録!$B$4:$P$103,9,0)/2,0))</f>
        <v/>
      </c>
      <c r="F20" s="221" t="str">
        <f aca="false">IF(C20="","",VLOOKUP(C20,登録!$B$4:$P$103,14,0))</f>
        <v/>
      </c>
      <c r="G20" s="219" t="str">
        <f aca="false">IF(C20="","",VLOOKUP(C20,登録!$B$4:$P$103,15,0))</f>
        <v/>
      </c>
      <c r="H20" s="220"/>
    </row>
    <row r="21" customFormat="false" ht="19.5" hidden="false" customHeight="true" outlineLevel="0" collapsed="false">
      <c r="B21" s="219" t="n">
        <v>5</v>
      </c>
      <c r="C21" s="220"/>
      <c r="D21" s="219" t="str">
        <f aca="false">IF(C21="","",VLOOKUP(C21,登録!$B$4:$P$103,7,0))</f>
        <v/>
      </c>
      <c r="E21" s="219" t="str">
        <f aca="false">IF(C21="","",ROUNDUP(VLOOKUP(C21,登録!$B$4:$P$103,9,0)/2,0))</f>
        <v/>
      </c>
      <c r="F21" s="221" t="str">
        <f aca="false">IF(C21="","",VLOOKUP(C21,登録!$B$4:$P$103,14,0))</f>
        <v/>
      </c>
      <c r="G21" s="219" t="str">
        <f aca="false">IF(C21="","",VLOOKUP(C21,登録!$B$4:$P$103,15,0))</f>
        <v/>
      </c>
      <c r="H21" s="220"/>
    </row>
    <row r="22" customFormat="false" ht="19.5" hidden="false" customHeight="true" outlineLevel="0" collapsed="false">
      <c r="B22" s="219" t="n">
        <v>6</v>
      </c>
      <c r="C22" s="220"/>
      <c r="D22" s="219" t="str">
        <f aca="false">IF(C22="","",VLOOKUP(C22,登録!$B$4:$P$103,7,0))</f>
        <v/>
      </c>
      <c r="E22" s="219" t="str">
        <f aca="false">IF(C22="","",ROUNDUP(VLOOKUP(C22,登録!$B$4:$P$103,9,0)/2,0))</f>
        <v/>
      </c>
      <c r="F22" s="221" t="str">
        <f aca="false">IF(C22="","",VLOOKUP(C22,登録!$B$4:$P$103,14,0))</f>
        <v/>
      </c>
      <c r="G22" s="219" t="str">
        <f aca="false">IF(C22="","",VLOOKUP(C22,登録!$B$4:$P$103,15,0))</f>
        <v/>
      </c>
      <c r="H22" s="220"/>
    </row>
    <row r="23" customFormat="false" ht="19.5" hidden="false" customHeight="true" outlineLevel="0" collapsed="false">
      <c r="B23" s="219" t="n">
        <v>7</v>
      </c>
      <c r="C23" s="220"/>
      <c r="D23" s="219" t="str">
        <f aca="false">IF(C23="","",VLOOKUP(C23,登録!$B$4:$P$103,7,0))</f>
        <v/>
      </c>
      <c r="E23" s="219" t="str">
        <f aca="false">IF(C23="","",ROUNDUP(VLOOKUP(C23,登録!$B$4:$P$103,9,0)/2,0))</f>
        <v/>
      </c>
      <c r="F23" s="221" t="str">
        <f aca="false">IF(C23="","",VLOOKUP(C23,登録!$B$4:$P$103,14,0))</f>
        <v/>
      </c>
      <c r="G23" s="219" t="str">
        <f aca="false">IF(C23="","",VLOOKUP(C23,登録!$B$4:$P$103,15,0))</f>
        <v/>
      </c>
      <c r="H23" s="220"/>
    </row>
    <row r="24" customFormat="false" ht="19.5" hidden="false" customHeight="true" outlineLevel="0" collapsed="false">
      <c r="B24" s="219" t="n">
        <v>8</v>
      </c>
      <c r="C24" s="220"/>
      <c r="D24" s="219" t="str">
        <f aca="false">IF(C24="","",VLOOKUP(C24,登録!$B$4:$P$103,7,0))</f>
        <v/>
      </c>
      <c r="E24" s="219" t="str">
        <f aca="false">IF(C24="","",ROUNDUP(VLOOKUP(C24,登録!$B$4:$P$103,9,0)/2,0))</f>
        <v/>
      </c>
      <c r="F24" s="221" t="str">
        <f aca="false">IF(C24="","",VLOOKUP(C24,登録!$B$4:$P$103,14,0))</f>
        <v/>
      </c>
      <c r="G24" s="219" t="str">
        <f aca="false">IF(C24="","",VLOOKUP(C24,登録!$B$4:$P$103,15,0))</f>
        <v/>
      </c>
      <c r="H24" s="220"/>
    </row>
    <row r="25" customFormat="false" ht="19.5" hidden="false" customHeight="true" outlineLevel="0" collapsed="false">
      <c r="B25" s="219" t="n">
        <v>9</v>
      </c>
      <c r="C25" s="220"/>
      <c r="D25" s="219" t="str">
        <f aca="false">IF(C25="","",VLOOKUP(C25,登録!$B$4:$P$103,7,0))</f>
        <v/>
      </c>
      <c r="E25" s="219" t="str">
        <f aca="false">IF(C25="","",ROUNDUP(VLOOKUP(C25,登録!$B$4:$P$103,9,0)/2,0))</f>
        <v/>
      </c>
      <c r="F25" s="221" t="str">
        <f aca="false">IF(C25="","",VLOOKUP(C25,登録!$B$4:$P$103,14,0))</f>
        <v/>
      </c>
      <c r="G25" s="219" t="str">
        <f aca="false">IF(C25="","",VLOOKUP(C25,登録!$B$4:$P$103,15,0))</f>
        <v/>
      </c>
      <c r="H25" s="220"/>
    </row>
    <row r="26" customFormat="false" ht="19.5" hidden="false" customHeight="true" outlineLevel="0" collapsed="false">
      <c r="B26" s="219" t="n">
        <v>10</v>
      </c>
      <c r="C26" s="220"/>
      <c r="D26" s="219" t="str">
        <f aca="false">IF(C26="","",VLOOKUP(C26,登録!$B$4:$P$103,7,0))</f>
        <v/>
      </c>
      <c r="E26" s="219" t="str">
        <f aca="false">IF(C26="","",ROUNDUP(VLOOKUP(C26,登録!$B$4:$P$103,9,0)/2,0))</f>
        <v/>
      </c>
      <c r="F26" s="221" t="str">
        <f aca="false">IF(C26="","",VLOOKUP(C26,登録!$B$4:$P$103,14,0))</f>
        <v/>
      </c>
      <c r="G26" s="219" t="str">
        <f aca="false">IF(C26="","",VLOOKUP(C26,登録!$B$4:$P$103,15,0))</f>
        <v/>
      </c>
      <c r="H26" s="220"/>
    </row>
    <row r="27" customFormat="false" ht="19.5" hidden="false" customHeight="true" outlineLevel="0" collapsed="false">
      <c r="B27" s="219" t="n">
        <v>11</v>
      </c>
      <c r="C27" s="220"/>
      <c r="D27" s="219" t="str">
        <f aca="false">IF(C27="","",VLOOKUP(C27,登録!$B$4:$P$103,7,0))</f>
        <v/>
      </c>
      <c r="E27" s="219" t="str">
        <f aca="false">IF(C27="","",ROUNDUP(VLOOKUP(C27,登録!$B$4:$P$103,9,0)/2,0))</f>
        <v/>
      </c>
      <c r="F27" s="221" t="str">
        <f aca="false">IF(C27="","",VLOOKUP(C27,登録!$B$4:$P$103,14,0))</f>
        <v/>
      </c>
      <c r="G27" s="219" t="str">
        <f aca="false">IF(C27="","",VLOOKUP(C27,登録!$B$4:$P$103,15,0))</f>
        <v/>
      </c>
      <c r="H27" s="220"/>
    </row>
    <row r="28" customFormat="false" ht="19.5" hidden="false" customHeight="true" outlineLevel="0" collapsed="false">
      <c r="B28" s="219" t="n">
        <v>12</v>
      </c>
      <c r="C28" s="220"/>
      <c r="D28" s="219" t="str">
        <f aca="false">IF(C28="","",VLOOKUP(C28,登録!$B$4:$P$103,7,0))</f>
        <v/>
      </c>
      <c r="E28" s="219" t="str">
        <f aca="false">IF(C28="","",ROUNDUP(VLOOKUP(C28,登録!$B$4:$P$103,9,0)/2,0))</f>
        <v/>
      </c>
      <c r="F28" s="221" t="str">
        <f aca="false">IF(C28="","",VLOOKUP(C28,登録!$B$4:$P$103,14,0))</f>
        <v/>
      </c>
      <c r="G28" s="219" t="str">
        <f aca="false">IF(C28="","",VLOOKUP(C28,登録!$B$4:$P$103,15,0))</f>
        <v/>
      </c>
      <c r="H28" s="220"/>
    </row>
    <row r="29" customFormat="false" ht="19.5" hidden="false" customHeight="true" outlineLevel="0" collapsed="false">
      <c r="B29" s="219" t="n">
        <v>13</v>
      </c>
      <c r="C29" s="220"/>
      <c r="D29" s="219" t="str">
        <f aca="false">IF(C29="","",VLOOKUP(C29,登録!$B$4:$P$103,7,0))</f>
        <v/>
      </c>
      <c r="E29" s="219" t="str">
        <f aca="false">IF(C29="","",ROUNDUP(VLOOKUP(C29,登録!$B$4:$P$103,9,0)/2,0))</f>
        <v/>
      </c>
      <c r="F29" s="221" t="str">
        <f aca="false">IF(C29="","",VLOOKUP(C29,登録!$B$4:$P$103,14,0))</f>
        <v/>
      </c>
      <c r="G29" s="219" t="str">
        <f aca="false">IF(C29="","",VLOOKUP(C29,登録!$B$4:$P$103,15,0))</f>
        <v/>
      </c>
      <c r="H29" s="220"/>
    </row>
    <row r="30" customFormat="false" ht="19.5" hidden="false" customHeight="true" outlineLevel="0" collapsed="false">
      <c r="B30" s="219" t="n">
        <v>14</v>
      </c>
      <c r="C30" s="220"/>
      <c r="D30" s="219" t="str">
        <f aca="false">IF(C30="","",VLOOKUP(C30,登録!$B$4:$P$103,7,0))</f>
        <v/>
      </c>
      <c r="E30" s="219" t="str">
        <f aca="false">IF(C30="","",ROUNDUP(VLOOKUP(C30,登録!$B$4:$P$103,9,0)/2,0))</f>
        <v/>
      </c>
      <c r="F30" s="221" t="str">
        <f aca="false">IF(C30="","",VLOOKUP(C30,登録!$B$4:$P$103,14,0))</f>
        <v/>
      </c>
      <c r="G30" s="219" t="str">
        <f aca="false">IF(C30="","",VLOOKUP(C30,登録!$B$4:$P$103,15,0))</f>
        <v/>
      </c>
      <c r="H30" s="220"/>
    </row>
    <row r="31" customFormat="false" ht="19.5" hidden="false" customHeight="true" outlineLevel="0" collapsed="false">
      <c r="B31" s="219" t="n">
        <v>15</v>
      </c>
      <c r="C31" s="220"/>
      <c r="D31" s="219" t="str">
        <f aca="false">IF(C31="","",VLOOKUP(C31,登録!$B$4:$P$103,7,0))</f>
        <v/>
      </c>
      <c r="E31" s="219" t="str">
        <f aca="false">IF(C31="","",ROUNDUP(VLOOKUP(C31,登録!$B$4:$P$103,9,0)/2,0))</f>
        <v/>
      </c>
      <c r="F31" s="221" t="str">
        <f aca="false">IF(C31="","",VLOOKUP(C31,登録!$B$4:$P$103,14,0))</f>
        <v/>
      </c>
      <c r="G31" s="219" t="str">
        <f aca="false">IF(C31="","",VLOOKUP(C31,登録!$B$4:$P$103,15,0))</f>
        <v/>
      </c>
      <c r="H31" s="220"/>
    </row>
    <row r="32" customFormat="false" ht="19.5" hidden="false" customHeight="true" outlineLevel="0" collapsed="false">
      <c r="B32" s="219" t="n">
        <v>16</v>
      </c>
      <c r="C32" s="220"/>
      <c r="D32" s="219" t="str">
        <f aca="false">IF(C32="","",VLOOKUP(C32,登録!$B$4:$P$103,7,0))</f>
        <v/>
      </c>
      <c r="E32" s="219" t="str">
        <f aca="false">IF(C32="","",ROUNDUP(VLOOKUP(C32,登録!$B$4:$P$103,9,0)/2,0))</f>
        <v/>
      </c>
      <c r="F32" s="221" t="str">
        <f aca="false">IF(C32="","",VLOOKUP(C32,登録!$B$4:$P$103,14,0))</f>
        <v/>
      </c>
      <c r="G32" s="219" t="str">
        <f aca="false">IF(C32="","",VLOOKUP(C32,登録!$B$4:$P$103,15,0))</f>
        <v/>
      </c>
      <c r="H32" s="220"/>
    </row>
    <row r="33" customFormat="false" ht="19.5" hidden="false" customHeight="true" outlineLevel="0" collapsed="false">
      <c r="B33" s="219" t="n">
        <v>17</v>
      </c>
      <c r="C33" s="220"/>
      <c r="D33" s="219" t="str">
        <f aca="false">IF(C33="","",VLOOKUP(C33,登録!$B$4:$P$103,7,0))</f>
        <v/>
      </c>
      <c r="E33" s="219" t="str">
        <f aca="false">IF(C33="","",ROUNDUP(VLOOKUP(C33,登録!$B$4:$P$103,9,0)/2,0))</f>
        <v/>
      </c>
      <c r="F33" s="221" t="str">
        <f aca="false">IF(C33="","",VLOOKUP(C33,登録!$B$4:$P$103,14,0))</f>
        <v/>
      </c>
      <c r="G33" s="219" t="str">
        <f aca="false">IF(C33="","",VLOOKUP(C33,登録!$B$4:$P$103,15,0))</f>
        <v/>
      </c>
      <c r="H33" s="220"/>
    </row>
    <row r="34" customFormat="false" ht="19.5" hidden="false" customHeight="true" outlineLevel="0" collapsed="false">
      <c r="B34" s="219" t="n">
        <v>18</v>
      </c>
      <c r="C34" s="220"/>
      <c r="D34" s="219" t="str">
        <f aca="false">IF(C34="","",VLOOKUP(C34,登録!$B$4:$P$103,7,0))</f>
        <v/>
      </c>
      <c r="E34" s="219" t="str">
        <f aca="false">IF(C34="","",ROUNDUP(VLOOKUP(C34,登録!$B$4:$P$103,9,0)/2,0))</f>
        <v/>
      </c>
      <c r="F34" s="221" t="str">
        <f aca="false">IF(C34="","",VLOOKUP(C34,登録!$B$4:$P$103,14,0))</f>
        <v/>
      </c>
      <c r="G34" s="219" t="str">
        <f aca="false">IF(C34="","",VLOOKUP(C34,登録!$B$4:$P$103,15,0))</f>
        <v/>
      </c>
      <c r="H34" s="220"/>
    </row>
    <row r="35" customFormat="false" ht="19.5" hidden="false" customHeight="true" outlineLevel="0" collapsed="false">
      <c r="B35" s="219" t="n">
        <v>19</v>
      </c>
      <c r="C35" s="220"/>
      <c r="D35" s="219" t="str">
        <f aca="false">IF(C35="","",VLOOKUP(C35,登録!$B$4:$P$103,7,0))</f>
        <v/>
      </c>
      <c r="E35" s="219" t="str">
        <f aca="false">IF(C35="","",ROUNDUP(VLOOKUP(C35,登録!$B$4:$P$103,9,0)/2,0))</f>
        <v/>
      </c>
      <c r="F35" s="221" t="str">
        <f aca="false">IF(C35="","",VLOOKUP(C35,登録!$B$4:$P$103,14,0))</f>
        <v/>
      </c>
      <c r="G35" s="219" t="str">
        <f aca="false">IF(C35="","",VLOOKUP(C35,登録!$B$4:$P$103,15,0))</f>
        <v/>
      </c>
      <c r="H35" s="220"/>
    </row>
    <row r="36" customFormat="false" ht="19.5" hidden="false" customHeight="true" outlineLevel="0" collapsed="false">
      <c r="B36" s="219" t="n">
        <v>20</v>
      </c>
      <c r="C36" s="220"/>
      <c r="D36" s="219" t="str">
        <f aca="false">IF(C36="","",VLOOKUP(C36,登録!$B$4:$P$103,7,0))</f>
        <v/>
      </c>
      <c r="E36" s="219" t="str">
        <f aca="false">IF(C36="","",ROUNDUP(VLOOKUP(C36,登録!$B$4:$P$103,9,0)/2,0))</f>
        <v/>
      </c>
      <c r="F36" s="221" t="str">
        <f aca="false">IF(C36="","",VLOOKUP(C36,登録!$B$4:$P$103,14,0))</f>
        <v/>
      </c>
      <c r="G36" s="219" t="str">
        <f aca="false">IF(C36="","",VLOOKUP(C36,登録!$B$4:$P$103,15,0))</f>
        <v/>
      </c>
      <c r="H36" s="220"/>
    </row>
    <row r="37" customFormat="false" ht="19.5" hidden="false" customHeight="true" outlineLevel="0" collapsed="false">
      <c r="B37" s="219" t="n">
        <v>21</v>
      </c>
      <c r="C37" s="220"/>
      <c r="D37" s="219" t="str">
        <f aca="false">IF(C37="","",VLOOKUP(C37,登録!$B$4:$P$103,7,0))</f>
        <v/>
      </c>
      <c r="E37" s="219" t="str">
        <f aca="false">IF(C37="","",ROUNDUP(VLOOKUP(C37,登録!$B$4:$P$103,9,0)/2,0))</f>
        <v/>
      </c>
      <c r="F37" s="221" t="str">
        <f aca="false">IF(C37="","",VLOOKUP(C37,登録!$B$4:$P$103,14,0))</f>
        <v/>
      </c>
      <c r="G37" s="219" t="str">
        <f aca="false">IF(C37="","",VLOOKUP(C37,登録!$B$4:$P$103,15,0))</f>
        <v/>
      </c>
      <c r="H37" s="220"/>
    </row>
    <row r="38" customFormat="false" ht="19.5" hidden="false" customHeight="true" outlineLevel="0" collapsed="false">
      <c r="B38" s="219" t="n">
        <v>22</v>
      </c>
      <c r="C38" s="220"/>
      <c r="D38" s="219" t="str">
        <f aca="false">IF(C38="","",VLOOKUP(C38,登録!$B$4:$P$103,7,0))</f>
        <v/>
      </c>
      <c r="E38" s="219" t="str">
        <f aca="false">IF(C38="","",ROUNDUP(VLOOKUP(C38,登録!$B$4:$P$103,9,0)/2,0))</f>
        <v/>
      </c>
      <c r="F38" s="221" t="str">
        <f aca="false">IF(C38="","",VLOOKUP(C38,登録!$B$4:$P$103,14,0))</f>
        <v/>
      </c>
      <c r="G38" s="219" t="str">
        <f aca="false">IF(C38="","",VLOOKUP(C38,登録!$B$4:$P$103,15,0))</f>
        <v/>
      </c>
      <c r="H38" s="220"/>
    </row>
    <row r="39" customFormat="false" ht="19.5" hidden="false" customHeight="true" outlineLevel="0" collapsed="false">
      <c r="B39" s="219" t="n">
        <v>23</v>
      </c>
      <c r="C39" s="220"/>
      <c r="D39" s="219" t="str">
        <f aca="false">IF(C39="","",VLOOKUP(C39,登録!$B$4:$P$103,7,0))</f>
        <v/>
      </c>
      <c r="E39" s="219" t="str">
        <f aca="false">IF(C39="","",ROUNDUP(VLOOKUP(C39,登録!$B$4:$P$103,9,0)/2,0))</f>
        <v/>
      </c>
      <c r="F39" s="221" t="str">
        <f aca="false">IF(C39="","",VLOOKUP(C39,登録!$B$4:$P$103,14,0))</f>
        <v/>
      </c>
      <c r="G39" s="219" t="str">
        <f aca="false">IF(C39="","",VLOOKUP(C39,登録!$B$4:$P$103,15,0))</f>
        <v/>
      </c>
      <c r="H39" s="220"/>
    </row>
    <row r="40" customFormat="false" ht="19.5" hidden="false" customHeight="true" outlineLevel="0" collapsed="false">
      <c r="B40" s="219" t="n">
        <v>24</v>
      </c>
      <c r="C40" s="220"/>
      <c r="D40" s="219" t="str">
        <f aca="false">IF(C40="","",VLOOKUP(C40,登録!$B$4:$P$103,7,0))</f>
        <v/>
      </c>
      <c r="E40" s="219" t="str">
        <f aca="false">IF(C40="","",ROUNDUP(VLOOKUP(C40,登録!$B$4:$P$103,9,0)/2,0))</f>
        <v/>
      </c>
      <c r="F40" s="221" t="str">
        <f aca="false">IF(C40="","",VLOOKUP(C40,登録!$B$4:$P$103,14,0))</f>
        <v/>
      </c>
      <c r="G40" s="219" t="str">
        <f aca="false">IF(C40="","",VLOOKUP(C40,登録!$B$4:$P$103,15,0))</f>
        <v/>
      </c>
      <c r="H40" s="220"/>
    </row>
    <row r="41" customFormat="false" ht="19.5" hidden="false" customHeight="true" outlineLevel="0" collapsed="false">
      <c r="B41" s="219" t="n">
        <v>25</v>
      </c>
      <c r="C41" s="220"/>
      <c r="D41" s="219" t="str">
        <f aca="false">IF(C41="","",VLOOKUP(C41,登録!$B$4:$P$103,7,0))</f>
        <v/>
      </c>
      <c r="E41" s="219" t="str">
        <f aca="false">IF(C41="","",ROUNDUP(VLOOKUP(C41,登録!$B$4:$P$103,9,0)/2,0))</f>
        <v/>
      </c>
      <c r="F41" s="221" t="str">
        <f aca="false">IF(C41="","",VLOOKUP(C41,登録!$B$4:$P$103,14,0))</f>
        <v/>
      </c>
      <c r="G41" s="219" t="str">
        <f aca="false">IF(C41="","",VLOOKUP(C41,登録!$B$4:$P$103,15,0))</f>
        <v/>
      </c>
      <c r="H41" s="220"/>
    </row>
  </sheetData>
  <sheetProtection sheet="true" password="cc3d"/>
  <protectedRanges>
    <protectedRange name="範囲1" sqref="F5 G6 F15 C17:C41 H17:H41"/>
  </protectedRanges>
  <mergeCells count="8">
    <mergeCell ref="B1:I1"/>
    <mergeCell ref="A3:I3"/>
    <mergeCell ref="G6:H6"/>
    <mergeCell ref="A8:I8"/>
    <mergeCell ref="A9:I9"/>
    <mergeCell ref="A11:I11"/>
    <mergeCell ref="A13:I13"/>
    <mergeCell ref="B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9.5" zeroHeight="false" outlineLevelRow="0" outlineLevelCol="0"/>
  <cols>
    <col collapsed="false" customWidth="true" hidden="false" outlineLevel="0" max="1" min="1" style="205" width="1.87"/>
    <col collapsed="false" customWidth="true" hidden="false" outlineLevel="0" max="2" min="2" style="205" width="4.99"/>
    <col collapsed="false" customWidth="true" hidden="false" outlineLevel="0" max="3" min="3" style="205" width="3.99"/>
    <col collapsed="false" customWidth="true" hidden="false" outlineLevel="0" max="4" min="4" style="205" width="12.25"/>
    <col collapsed="false" customWidth="true" hidden="false" outlineLevel="0" max="5" min="5" style="205" width="4.49"/>
    <col collapsed="false" customWidth="true" hidden="false" outlineLevel="0" max="6" min="6" style="205" width="31.99"/>
    <col collapsed="false" customWidth="true" hidden="false" outlineLevel="0" max="7" min="7" style="205" width="15.87"/>
    <col collapsed="false" customWidth="false" hidden="false" outlineLevel="0" max="8" min="8" style="205" width="9.25"/>
    <col collapsed="false" customWidth="true" hidden="false" outlineLevel="0" max="9" min="9" style="205" width="1.87"/>
    <col collapsed="false" customWidth="false" hidden="false" outlineLevel="0" max="257" min="10" style="205" width="9.25"/>
  </cols>
  <sheetData>
    <row r="1" customFormat="false" ht="19.5" hidden="false" customHeight="true" outlineLevel="0" collapsed="false">
      <c r="B1" s="206" t="n">
        <f aca="true">TODAY()</f>
        <v>46232</v>
      </c>
      <c r="C1" s="206"/>
      <c r="D1" s="206"/>
      <c r="E1" s="206"/>
      <c r="F1" s="206"/>
      <c r="G1" s="206"/>
      <c r="H1" s="206"/>
      <c r="I1" s="206"/>
    </row>
    <row r="2" customFormat="false" ht="19.5" hidden="false" customHeight="true" outlineLevel="0" collapsed="false">
      <c r="B2" s="207"/>
      <c r="C2" s="207"/>
      <c r="D2" s="207"/>
      <c r="E2" s="207"/>
      <c r="F2" s="207"/>
      <c r="G2" s="207"/>
      <c r="H2" s="207"/>
    </row>
    <row r="3" customFormat="false" ht="19.5" hidden="false" customHeight="true" outlineLevel="0" collapsed="false">
      <c r="A3" s="208" t="s">
        <v>210</v>
      </c>
      <c r="B3" s="208"/>
      <c r="C3" s="208"/>
      <c r="D3" s="208"/>
      <c r="E3" s="208"/>
      <c r="F3" s="208"/>
      <c r="G3" s="208"/>
      <c r="H3" s="208"/>
      <c r="I3" s="208"/>
    </row>
    <row r="4" customFormat="false" ht="19.5" hidden="false" customHeight="true" outlineLevel="0" collapsed="false">
      <c r="B4" s="209"/>
      <c r="C4" s="209"/>
    </row>
    <row r="5" customFormat="false" ht="19.5" hidden="false" customHeight="true" outlineLevel="0" collapsed="false">
      <c r="C5" s="209"/>
      <c r="D5" s="209"/>
      <c r="E5" s="209"/>
      <c r="F5" s="222" t="s">
        <v>226</v>
      </c>
      <c r="G5" s="211" t="s">
        <v>211</v>
      </c>
      <c r="H5" s="209"/>
    </row>
    <row r="6" customFormat="false" ht="19.5" hidden="false" customHeight="true" outlineLevel="0" collapsed="false">
      <c r="B6" s="209"/>
      <c r="C6" s="209"/>
      <c r="D6" s="209"/>
      <c r="E6" s="209"/>
      <c r="F6" s="212" t="s">
        <v>212</v>
      </c>
      <c r="G6" s="213" t="s">
        <v>213</v>
      </c>
      <c r="H6" s="213"/>
    </row>
    <row r="7" customFormat="false" ht="19.5" hidden="false" customHeight="true" outlineLevel="0" collapsed="false">
      <c r="B7" s="209"/>
      <c r="C7" s="209"/>
    </row>
    <row r="8" customFormat="false" ht="19.5" hidden="false" customHeight="true" outlineLevel="0" collapsed="false">
      <c r="A8" s="208" t="s">
        <v>227</v>
      </c>
      <c r="B8" s="208"/>
      <c r="C8" s="208"/>
      <c r="D8" s="208"/>
      <c r="E8" s="208"/>
      <c r="F8" s="208"/>
      <c r="G8" s="208"/>
      <c r="H8" s="208"/>
      <c r="I8" s="208"/>
    </row>
    <row r="9" customFormat="false" ht="19.5" hidden="false" customHeight="true" outlineLevel="0" collapsed="false">
      <c r="A9" s="208" t="s">
        <v>215</v>
      </c>
      <c r="B9" s="208"/>
      <c r="C9" s="208"/>
      <c r="D9" s="208"/>
      <c r="E9" s="208"/>
      <c r="F9" s="208"/>
      <c r="G9" s="208"/>
      <c r="H9" s="208"/>
      <c r="I9" s="208"/>
    </row>
    <row r="10" customFormat="false" ht="19.5" hidden="false" customHeight="true" outlineLevel="0" collapsed="false">
      <c r="B10" s="214"/>
      <c r="C10" s="214"/>
      <c r="D10" s="214"/>
      <c r="E10" s="214"/>
      <c r="F10" s="214"/>
      <c r="G10" s="214"/>
      <c r="H10" s="214"/>
    </row>
    <row r="11" customFormat="false" ht="19.5" hidden="false" customHeight="true" outlineLevel="0" collapsed="false">
      <c r="A11" s="208" t="s">
        <v>216</v>
      </c>
      <c r="B11" s="208"/>
      <c r="C11" s="208"/>
      <c r="D11" s="208"/>
      <c r="E11" s="208"/>
      <c r="F11" s="208"/>
      <c r="G11" s="208"/>
      <c r="H11" s="208"/>
      <c r="I11" s="208"/>
    </row>
    <row r="12" customFormat="false" ht="19.5" hidden="false" customHeight="true" outlineLevel="0" collapsed="false">
      <c r="B12" s="209"/>
      <c r="C12" s="209"/>
    </row>
    <row r="13" customFormat="false" ht="19.5" hidden="false" customHeight="true" outlineLevel="0" collapsed="false">
      <c r="A13" s="215" t="s">
        <v>217</v>
      </c>
      <c r="B13" s="215"/>
      <c r="C13" s="215"/>
      <c r="D13" s="215"/>
      <c r="E13" s="215"/>
      <c r="F13" s="215"/>
      <c r="G13" s="215"/>
      <c r="H13" s="215"/>
      <c r="I13" s="215"/>
    </row>
    <row r="15" customFormat="false" ht="19.5" hidden="false" customHeight="true" outlineLevel="0" collapsed="false">
      <c r="B15" s="216" t="s">
        <v>218</v>
      </c>
      <c r="C15" s="216"/>
      <c r="D15" s="216"/>
      <c r="E15" s="216"/>
      <c r="F15" s="217" t="s">
        <v>219</v>
      </c>
      <c r="G15" s="217"/>
      <c r="H15" s="218"/>
    </row>
    <row r="16" customFormat="false" ht="19.5" hidden="false" customHeight="true" outlineLevel="0" collapsed="false">
      <c r="B16" s="219" t="s">
        <v>220</v>
      </c>
      <c r="C16" s="219" t="s">
        <v>65</v>
      </c>
      <c r="D16" s="219" t="s">
        <v>221</v>
      </c>
      <c r="E16" s="219" t="s">
        <v>222</v>
      </c>
      <c r="F16" s="219" t="s">
        <v>223</v>
      </c>
      <c r="G16" s="219" t="s">
        <v>224</v>
      </c>
      <c r="H16" s="219" t="s">
        <v>225</v>
      </c>
    </row>
    <row r="17" customFormat="false" ht="19.5" hidden="false" customHeight="true" outlineLevel="0" collapsed="false">
      <c r="B17" s="219" t="n">
        <v>1</v>
      </c>
      <c r="C17" s="220"/>
      <c r="D17" s="219" t="str">
        <f aca="false">IF(C17="","",VLOOKUP(C17,登録!$B$4:$P$103,7,0))</f>
        <v/>
      </c>
      <c r="E17" s="219" t="str">
        <f aca="false">IF(C17="","",ROUNDUP(VLOOKUP(C17,登録!$B$4:$P$103,9,0)/2,0))</f>
        <v/>
      </c>
      <c r="F17" s="221" t="str">
        <f aca="false">IF(C17="","",VLOOKUP(C17,登録!$B$4:$P$103,14,0))</f>
        <v/>
      </c>
      <c r="G17" s="219" t="str">
        <f aca="false">IF(C17="","",VLOOKUP(C17,登録!$B$4:$P$103,15,0))</f>
        <v/>
      </c>
      <c r="H17" s="220"/>
    </row>
    <row r="18" customFormat="false" ht="19.5" hidden="false" customHeight="true" outlineLevel="0" collapsed="false">
      <c r="B18" s="219" t="n">
        <v>2</v>
      </c>
      <c r="C18" s="220"/>
      <c r="D18" s="219" t="str">
        <f aca="false">IF(C18="","",VLOOKUP(C18,登録!$B$4:$P$103,7,0))</f>
        <v/>
      </c>
      <c r="E18" s="219" t="str">
        <f aca="false">IF(C18="","",ROUNDUP(VLOOKUP(C18,登録!$B$4:$P$103,9,0)/2,0))</f>
        <v/>
      </c>
      <c r="F18" s="221" t="str">
        <f aca="false">IF(C18="","",VLOOKUP(C18,登録!$B$4:$P$103,14,0))</f>
        <v/>
      </c>
      <c r="G18" s="219" t="str">
        <f aca="false">IF(C18="","",VLOOKUP(C18,登録!$B$4:$P$103,15,0))</f>
        <v/>
      </c>
      <c r="H18" s="220"/>
    </row>
    <row r="19" customFormat="false" ht="19.5" hidden="false" customHeight="true" outlineLevel="0" collapsed="false">
      <c r="B19" s="219" t="n">
        <v>3</v>
      </c>
      <c r="C19" s="220"/>
      <c r="D19" s="219" t="str">
        <f aca="false">IF(C19="","",VLOOKUP(C19,登録!$B$4:$P$103,7,0))</f>
        <v/>
      </c>
      <c r="E19" s="219" t="str">
        <f aca="false">IF(C19="","",ROUNDUP(VLOOKUP(C19,登録!$B$4:$P$103,9,0)/2,0))</f>
        <v/>
      </c>
      <c r="F19" s="221" t="str">
        <f aca="false">IF(C19="","",VLOOKUP(C19,登録!$B$4:$P$103,14,0))</f>
        <v/>
      </c>
      <c r="G19" s="219" t="str">
        <f aca="false">IF(C19="","",VLOOKUP(C19,登録!$B$4:$P$103,15,0))</f>
        <v/>
      </c>
      <c r="H19" s="220"/>
    </row>
    <row r="20" customFormat="false" ht="19.5" hidden="false" customHeight="true" outlineLevel="0" collapsed="false">
      <c r="B20" s="219" t="n">
        <v>4</v>
      </c>
      <c r="C20" s="220"/>
      <c r="D20" s="219" t="str">
        <f aca="false">IF(C20="","",VLOOKUP(C20,登録!$B$4:$P$103,7,0))</f>
        <v/>
      </c>
      <c r="E20" s="219" t="str">
        <f aca="false">IF(C20="","",ROUNDUP(VLOOKUP(C20,登録!$B$4:$P$103,9,0)/2,0))</f>
        <v/>
      </c>
      <c r="F20" s="221" t="str">
        <f aca="false">IF(C20="","",VLOOKUP(C20,登録!$B$4:$P$103,14,0))</f>
        <v/>
      </c>
      <c r="G20" s="219" t="str">
        <f aca="false">IF(C20="","",VLOOKUP(C20,登録!$B$4:$P$103,15,0))</f>
        <v/>
      </c>
      <c r="H20" s="220"/>
    </row>
    <row r="21" customFormat="false" ht="19.5" hidden="false" customHeight="true" outlineLevel="0" collapsed="false">
      <c r="B21" s="219" t="n">
        <v>5</v>
      </c>
      <c r="C21" s="220"/>
      <c r="D21" s="219" t="str">
        <f aca="false">IF(C21="","",VLOOKUP(C21,登録!$B$4:$P$103,7,0))</f>
        <v/>
      </c>
      <c r="E21" s="219" t="str">
        <f aca="false">IF(C21="","",ROUNDUP(VLOOKUP(C21,登録!$B$4:$P$103,9,0)/2,0))</f>
        <v/>
      </c>
      <c r="F21" s="221" t="str">
        <f aca="false">IF(C21="","",VLOOKUP(C21,登録!$B$4:$P$103,14,0))</f>
        <v/>
      </c>
      <c r="G21" s="219" t="str">
        <f aca="false">IF(C21="","",VLOOKUP(C21,登録!$B$4:$P$103,15,0))</f>
        <v/>
      </c>
      <c r="H21" s="220"/>
    </row>
    <row r="22" customFormat="false" ht="19.5" hidden="false" customHeight="true" outlineLevel="0" collapsed="false">
      <c r="B22" s="219" t="n">
        <v>6</v>
      </c>
      <c r="C22" s="220"/>
      <c r="D22" s="219" t="str">
        <f aca="false">IF(C22="","",VLOOKUP(C22,登録!$B$4:$P$103,7,0))</f>
        <v/>
      </c>
      <c r="E22" s="219" t="str">
        <f aca="false">IF(C22="","",ROUNDUP(VLOOKUP(C22,登録!$B$4:$P$103,9,0)/2,0))</f>
        <v/>
      </c>
      <c r="F22" s="221" t="str">
        <f aca="false">IF(C22="","",VLOOKUP(C22,登録!$B$4:$P$103,14,0))</f>
        <v/>
      </c>
      <c r="G22" s="219" t="str">
        <f aca="false">IF(C22="","",VLOOKUP(C22,登録!$B$4:$P$103,15,0))</f>
        <v/>
      </c>
      <c r="H22" s="220"/>
    </row>
    <row r="23" customFormat="false" ht="19.5" hidden="false" customHeight="true" outlineLevel="0" collapsed="false">
      <c r="B23" s="219" t="n">
        <v>7</v>
      </c>
      <c r="C23" s="220"/>
      <c r="D23" s="219" t="str">
        <f aca="false">IF(C23="","",VLOOKUP(C23,登録!$B$4:$P$103,7,0))</f>
        <v/>
      </c>
      <c r="E23" s="219" t="str">
        <f aca="false">IF(C23="","",ROUNDUP(VLOOKUP(C23,登録!$B$4:$P$103,9,0)/2,0))</f>
        <v/>
      </c>
      <c r="F23" s="221" t="str">
        <f aca="false">IF(C23="","",VLOOKUP(C23,登録!$B$4:$P$103,14,0))</f>
        <v/>
      </c>
      <c r="G23" s="219" t="str">
        <f aca="false">IF(C23="","",VLOOKUP(C23,登録!$B$4:$P$103,15,0))</f>
        <v/>
      </c>
      <c r="H23" s="220"/>
    </row>
    <row r="24" customFormat="false" ht="19.5" hidden="false" customHeight="true" outlineLevel="0" collapsed="false">
      <c r="B24" s="219" t="n">
        <v>8</v>
      </c>
      <c r="C24" s="220"/>
      <c r="D24" s="219" t="str">
        <f aca="false">IF(C24="","",VLOOKUP(C24,登録!$B$4:$P$103,7,0))</f>
        <v/>
      </c>
      <c r="E24" s="219" t="str">
        <f aca="false">IF(C24="","",ROUNDUP(VLOOKUP(C24,登録!$B$4:$P$103,9,0)/2,0))</f>
        <v/>
      </c>
      <c r="F24" s="221" t="str">
        <f aca="false">IF(C24="","",VLOOKUP(C24,登録!$B$4:$P$103,14,0))</f>
        <v/>
      </c>
      <c r="G24" s="219" t="str">
        <f aca="false">IF(C24="","",VLOOKUP(C24,登録!$B$4:$P$103,15,0))</f>
        <v/>
      </c>
      <c r="H24" s="220"/>
    </row>
    <row r="25" customFormat="false" ht="19.5" hidden="false" customHeight="true" outlineLevel="0" collapsed="false">
      <c r="B25" s="219" t="n">
        <v>9</v>
      </c>
      <c r="C25" s="220"/>
      <c r="D25" s="219" t="str">
        <f aca="false">IF(C25="","",VLOOKUP(C25,登録!$B$4:$P$103,7,0))</f>
        <v/>
      </c>
      <c r="E25" s="219" t="str">
        <f aca="false">IF(C25="","",ROUNDUP(VLOOKUP(C25,登録!$B$4:$P$103,9,0)/2,0))</f>
        <v/>
      </c>
      <c r="F25" s="221" t="str">
        <f aca="false">IF(C25="","",VLOOKUP(C25,登録!$B$4:$P$103,14,0))</f>
        <v/>
      </c>
      <c r="G25" s="219" t="str">
        <f aca="false">IF(C25="","",VLOOKUP(C25,登録!$B$4:$P$103,15,0))</f>
        <v/>
      </c>
      <c r="H25" s="220"/>
    </row>
    <row r="26" customFormat="false" ht="19.5" hidden="false" customHeight="true" outlineLevel="0" collapsed="false">
      <c r="B26" s="219" t="n">
        <v>10</v>
      </c>
      <c r="C26" s="220"/>
      <c r="D26" s="219" t="str">
        <f aca="false">IF(C26="","",VLOOKUP(C26,登録!$B$4:$P$103,7,0))</f>
        <v/>
      </c>
      <c r="E26" s="219" t="str">
        <f aca="false">IF(C26="","",ROUNDUP(VLOOKUP(C26,登録!$B$4:$P$103,9,0)/2,0))</f>
        <v/>
      </c>
      <c r="F26" s="221" t="str">
        <f aca="false">IF(C26="","",VLOOKUP(C26,登録!$B$4:$P$103,14,0))</f>
        <v/>
      </c>
      <c r="G26" s="219" t="str">
        <f aca="false">IF(C26="","",VLOOKUP(C26,登録!$B$4:$P$103,15,0))</f>
        <v/>
      </c>
      <c r="H26" s="220"/>
    </row>
    <row r="27" customFormat="false" ht="19.5" hidden="false" customHeight="true" outlineLevel="0" collapsed="false">
      <c r="B27" s="219" t="n">
        <v>11</v>
      </c>
      <c r="C27" s="220"/>
      <c r="D27" s="219" t="str">
        <f aca="false">IF(C27="","",VLOOKUP(C27,登録!$B$4:$P$103,7,0))</f>
        <v/>
      </c>
      <c r="E27" s="219" t="str">
        <f aca="false">IF(C27="","",ROUNDUP(VLOOKUP(C27,登録!$B$4:$P$103,9,0)/2,0))</f>
        <v/>
      </c>
      <c r="F27" s="221" t="str">
        <f aca="false">IF(C27="","",VLOOKUP(C27,登録!$B$4:$P$103,14,0))</f>
        <v/>
      </c>
      <c r="G27" s="219" t="str">
        <f aca="false">IF(C27="","",VLOOKUP(C27,登録!$B$4:$P$103,15,0))</f>
        <v/>
      </c>
      <c r="H27" s="220"/>
    </row>
    <row r="28" customFormat="false" ht="19.5" hidden="false" customHeight="true" outlineLevel="0" collapsed="false">
      <c r="B28" s="219" t="n">
        <v>12</v>
      </c>
      <c r="C28" s="220"/>
      <c r="D28" s="219" t="str">
        <f aca="false">IF(C28="","",VLOOKUP(C28,登録!$B$4:$P$103,7,0))</f>
        <v/>
      </c>
      <c r="E28" s="219" t="str">
        <f aca="false">IF(C28="","",ROUNDUP(VLOOKUP(C28,登録!$B$4:$P$103,9,0)/2,0))</f>
        <v/>
      </c>
      <c r="F28" s="221" t="str">
        <f aca="false">IF(C28="","",VLOOKUP(C28,登録!$B$4:$P$103,14,0))</f>
        <v/>
      </c>
      <c r="G28" s="219" t="str">
        <f aca="false">IF(C28="","",VLOOKUP(C28,登録!$B$4:$P$103,15,0))</f>
        <v/>
      </c>
      <c r="H28" s="220"/>
    </row>
    <row r="29" customFormat="false" ht="19.5" hidden="false" customHeight="true" outlineLevel="0" collapsed="false">
      <c r="B29" s="219" t="n">
        <v>13</v>
      </c>
      <c r="C29" s="220"/>
      <c r="D29" s="219" t="str">
        <f aca="false">IF(C29="","",VLOOKUP(C29,登録!$B$4:$P$103,7,0))</f>
        <v/>
      </c>
      <c r="E29" s="219" t="str">
        <f aca="false">IF(C29="","",ROUNDUP(VLOOKUP(C29,登録!$B$4:$P$103,9,0)/2,0))</f>
        <v/>
      </c>
      <c r="F29" s="221" t="str">
        <f aca="false">IF(C29="","",VLOOKUP(C29,登録!$B$4:$P$103,14,0))</f>
        <v/>
      </c>
      <c r="G29" s="219" t="str">
        <f aca="false">IF(C29="","",VLOOKUP(C29,登録!$B$4:$P$103,15,0))</f>
        <v/>
      </c>
      <c r="H29" s="220"/>
    </row>
    <row r="30" customFormat="false" ht="19.5" hidden="false" customHeight="true" outlineLevel="0" collapsed="false">
      <c r="B30" s="219" t="n">
        <v>14</v>
      </c>
      <c r="C30" s="220"/>
      <c r="D30" s="219" t="str">
        <f aca="false">IF(C30="","",VLOOKUP(C30,登録!$B$4:$P$103,7,0))</f>
        <v/>
      </c>
      <c r="E30" s="219" t="str">
        <f aca="false">IF(C30="","",ROUNDUP(VLOOKUP(C30,登録!$B$4:$P$103,9,0)/2,0))</f>
        <v/>
      </c>
      <c r="F30" s="221" t="str">
        <f aca="false">IF(C30="","",VLOOKUP(C30,登録!$B$4:$P$103,14,0))</f>
        <v/>
      </c>
      <c r="G30" s="219" t="str">
        <f aca="false">IF(C30="","",VLOOKUP(C30,登録!$B$4:$P$103,15,0))</f>
        <v/>
      </c>
      <c r="H30" s="220"/>
    </row>
    <row r="31" customFormat="false" ht="19.5" hidden="false" customHeight="true" outlineLevel="0" collapsed="false">
      <c r="B31" s="219" t="n">
        <v>15</v>
      </c>
      <c r="C31" s="220"/>
      <c r="D31" s="219" t="str">
        <f aca="false">IF(C31="","",VLOOKUP(C31,登録!$B$4:$P$103,7,0))</f>
        <v/>
      </c>
      <c r="E31" s="219" t="str">
        <f aca="false">IF(C31="","",ROUNDUP(VLOOKUP(C31,登録!$B$4:$P$103,9,0)/2,0))</f>
        <v/>
      </c>
      <c r="F31" s="221" t="str">
        <f aca="false">IF(C31="","",VLOOKUP(C31,登録!$B$4:$P$103,14,0))</f>
        <v/>
      </c>
      <c r="G31" s="219" t="str">
        <f aca="false">IF(C31="","",VLOOKUP(C31,登録!$B$4:$P$103,15,0))</f>
        <v/>
      </c>
      <c r="H31" s="220"/>
    </row>
    <row r="32" customFormat="false" ht="19.5" hidden="false" customHeight="true" outlineLevel="0" collapsed="false">
      <c r="B32" s="219" t="n">
        <v>16</v>
      </c>
      <c r="C32" s="220"/>
      <c r="D32" s="219" t="str">
        <f aca="false">IF(C32="","",VLOOKUP(C32,登録!$B$4:$P$103,7,0))</f>
        <v/>
      </c>
      <c r="E32" s="219" t="str">
        <f aca="false">IF(C32="","",ROUNDUP(VLOOKUP(C32,登録!$B$4:$P$103,9,0)/2,0))</f>
        <v/>
      </c>
      <c r="F32" s="221" t="str">
        <f aca="false">IF(C32="","",VLOOKUP(C32,登録!$B$4:$P$103,14,0))</f>
        <v/>
      </c>
      <c r="G32" s="219" t="str">
        <f aca="false">IF(C32="","",VLOOKUP(C32,登録!$B$4:$P$103,15,0))</f>
        <v/>
      </c>
      <c r="H32" s="220"/>
    </row>
    <row r="33" customFormat="false" ht="19.5" hidden="false" customHeight="true" outlineLevel="0" collapsed="false">
      <c r="B33" s="219" t="n">
        <v>17</v>
      </c>
      <c r="C33" s="220"/>
      <c r="D33" s="219" t="str">
        <f aca="false">IF(C33="","",VLOOKUP(C33,登録!$B$4:$P$103,7,0))</f>
        <v/>
      </c>
      <c r="E33" s="219" t="str">
        <f aca="false">IF(C33="","",ROUNDUP(VLOOKUP(C33,登録!$B$4:$P$103,9,0)/2,0))</f>
        <v/>
      </c>
      <c r="F33" s="221" t="str">
        <f aca="false">IF(C33="","",VLOOKUP(C33,登録!$B$4:$P$103,14,0))</f>
        <v/>
      </c>
      <c r="G33" s="219" t="str">
        <f aca="false">IF(C33="","",VLOOKUP(C33,登録!$B$4:$P$103,15,0))</f>
        <v/>
      </c>
      <c r="H33" s="220"/>
    </row>
    <row r="34" customFormat="false" ht="19.5" hidden="false" customHeight="true" outlineLevel="0" collapsed="false">
      <c r="B34" s="219" t="n">
        <v>18</v>
      </c>
      <c r="C34" s="220"/>
      <c r="D34" s="219" t="str">
        <f aca="false">IF(C34="","",VLOOKUP(C34,登録!$B$4:$P$103,7,0))</f>
        <v/>
      </c>
      <c r="E34" s="219" t="str">
        <f aca="false">IF(C34="","",ROUNDUP(VLOOKUP(C34,登録!$B$4:$P$103,9,0)/2,0))</f>
        <v/>
      </c>
      <c r="F34" s="221" t="str">
        <f aca="false">IF(C34="","",VLOOKUP(C34,登録!$B$4:$P$103,14,0))</f>
        <v/>
      </c>
      <c r="G34" s="219" t="str">
        <f aca="false">IF(C34="","",VLOOKUP(C34,登録!$B$4:$P$103,15,0))</f>
        <v/>
      </c>
      <c r="H34" s="220"/>
    </row>
    <row r="35" customFormat="false" ht="19.5" hidden="false" customHeight="true" outlineLevel="0" collapsed="false">
      <c r="B35" s="219" t="n">
        <v>19</v>
      </c>
      <c r="C35" s="220"/>
      <c r="D35" s="219" t="str">
        <f aca="false">IF(C35="","",VLOOKUP(C35,登録!$B$4:$P$103,7,0))</f>
        <v/>
      </c>
      <c r="E35" s="219" t="str">
        <f aca="false">IF(C35="","",ROUNDUP(VLOOKUP(C35,登録!$B$4:$P$103,9,0)/2,0))</f>
        <v/>
      </c>
      <c r="F35" s="221" t="str">
        <f aca="false">IF(C35="","",VLOOKUP(C35,登録!$B$4:$P$103,14,0))</f>
        <v/>
      </c>
      <c r="G35" s="219" t="str">
        <f aca="false">IF(C35="","",VLOOKUP(C35,登録!$B$4:$P$103,15,0))</f>
        <v/>
      </c>
      <c r="H35" s="220"/>
    </row>
    <row r="36" customFormat="false" ht="19.5" hidden="false" customHeight="true" outlineLevel="0" collapsed="false">
      <c r="B36" s="219" t="n">
        <v>20</v>
      </c>
      <c r="C36" s="220"/>
      <c r="D36" s="219" t="str">
        <f aca="false">IF(C36="","",VLOOKUP(C36,登録!$B$4:$P$103,7,0))</f>
        <v/>
      </c>
      <c r="E36" s="219" t="str">
        <f aca="false">IF(C36="","",ROUNDUP(VLOOKUP(C36,登録!$B$4:$P$103,9,0)/2,0))</f>
        <v/>
      </c>
      <c r="F36" s="221" t="str">
        <f aca="false">IF(C36="","",VLOOKUP(C36,登録!$B$4:$P$103,14,0))</f>
        <v/>
      </c>
      <c r="G36" s="219" t="str">
        <f aca="false">IF(C36="","",VLOOKUP(C36,登録!$B$4:$P$103,15,0))</f>
        <v/>
      </c>
      <c r="H36" s="220"/>
    </row>
    <row r="37" customFormat="false" ht="19.5" hidden="false" customHeight="true" outlineLevel="0" collapsed="false">
      <c r="B37" s="219" t="n">
        <v>21</v>
      </c>
      <c r="C37" s="220"/>
      <c r="D37" s="219" t="str">
        <f aca="false">IF(C37="","",VLOOKUP(C37,登録!$B$4:$P$103,7,0))</f>
        <v/>
      </c>
      <c r="E37" s="219" t="str">
        <f aca="false">IF(C37="","",ROUNDUP(VLOOKUP(C37,登録!$B$4:$P$103,9,0)/2,0))</f>
        <v/>
      </c>
      <c r="F37" s="221" t="str">
        <f aca="false">IF(C37="","",VLOOKUP(C37,登録!$B$4:$P$103,14,0))</f>
        <v/>
      </c>
      <c r="G37" s="219" t="str">
        <f aca="false">IF(C37="","",VLOOKUP(C37,登録!$B$4:$P$103,15,0))</f>
        <v/>
      </c>
      <c r="H37" s="220"/>
    </row>
    <row r="38" customFormat="false" ht="19.5" hidden="false" customHeight="true" outlineLevel="0" collapsed="false">
      <c r="B38" s="219" t="n">
        <v>22</v>
      </c>
      <c r="C38" s="220"/>
      <c r="D38" s="219" t="str">
        <f aca="false">IF(C38="","",VLOOKUP(C38,登録!$B$4:$P$103,7,0))</f>
        <v/>
      </c>
      <c r="E38" s="219" t="str">
        <f aca="false">IF(C38="","",ROUNDUP(VLOOKUP(C38,登録!$B$4:$P$103,9,0)/2,0))</f>
        <v/>
      </c>
      <c r="F38" s="221" t="str">
        <f aca="false">IF(C38="","",VLOOKUP(C38,登録!$B$4:$P$103,14,0))</f>
        <v/>
      </c>
      <c r="G38" s="219" t="str">
        <f aca="false">IF(C38="","",VLOOKUP(C38,登録!$B$4:$P$103,15,0))</f>
        <v/>
      </c>
      <c r="H38" s="220"/>
    </row>
    <row r="39" customFormat="false" ht="19.5" hidden="false" customHeight="true" outlineLevel="0" collapsed="false">
      <c r="B39" s="219" t="n">
        <v>23</v>
      </c>
      <c r="C39" s="220"/>
      <c r="D39" s="219" t="str">
        <f aca="false">IF(C39="","",VLOOKUP(C39,登録!$B$4:$P$103,7,0))</f>
        <v/>
      </c>
      <c r="E39" s="219" t="str">
        <f aca="false">IF(C39="","",ROUNDUP(VLOOKUP(C39,登録!$B$4:$P$103,9,0)/2,0))</f>
        <v/>
      </c>
      <c r="F39" s="221" t="str">
        <f aca="false">IF(C39="","",VLOOKUP(C39,登録!$B$4:$P$103,14,0))</f>
        <v/>
      </c>
      <c r="G39" s="219" t="str">
        <f aca="false">IF(C39="","",VLOOKUP(C39,登録!$B$4:$P$103,15,0))</f>
        <v/>
      </c>
      <c r="H39" s="220"/>
    </row>
    <row r="40" customFormat="false" ht="19.5" hidden="false" customHeight="true" outlineLevel="0" collapsed="false">
      <c r="B40" s="219" t="n">
        <v>24</v>
      </c>
      <c r="C40" s="220"/>
      <c r="D40" s="219" t="str">
        <f aca="false">IF(C40="","",VLOOKUP(C40,登録!$B$4:$P$103,7,0))</f>
        <v/>
      </c>
      <c r="E40" s="219" t="str">
        <f aca="false">IF(C40="","",ROUNDUP(VLOOKUP(C40,登録!$B$4:$P$103,9,0)/2,0))</f>
        <v/>
      </c>
      <c r="F40" s="221" t="str">
        <f aca="false">IF(C40="","",VLOOKUP(C40,登録!$B$4:$P$103,14,0))</f>
        <v/>
      </c>
      <c r="G40" s="219" t="str">
        <f aca="false">IF(C40="","",VLOOKUP(C40,登録!$B$4:$P$103,15,0))</f>
        <v/>
      </c>
      <c r="H40" s="220"/>
    </row>
    <row r="41" customFormat="false" ht="19.5" hidden="false" customHeight="true" outlineLevel="0" collapsed="false">
      <c r="B41" s="219" t="n">
        <v>25</v>
      </c>
      <c r="C41" s="220"/>
      <c r="D41" s="219" t="str">
        <f aca="false">IF(C41="","",VLOOKUP(C41,登録!$B$4:$P$103,7,0))</f>
        <v/>
      </c>
      <c r="E41" s="219" t="str">
        <f aca="false">IF(C41="","",ROUNDUP(VLOOKUP(C41,登録!$B$4:$P$103,9,0)/2,0))</f>
        <v/>
      </c>
      <c r="F41" s="221" t="str">
        <f aca="false">IF(C41="","",VLOOKUP(C41,登録!$B$4:$P$103,14,0))</f>
        <v/>
      </c>
      <c r="G41" s="219" t="str">
        <f aca="false">IF(C41="","",VLOOKUP(C41,登録!$B$4:$P$103,15,0))</f>
        <v/>
      </c>
      <c r="H41" s="220"/>
    </row>
  </sheetData>
  <sheetProtection sheet="true" password="cc3d"/>
  <protectedRanges>
    <protectedRange name="範囲1" sqref="F5 G6 F15 C17:C41 H17:H41"/>
  </protectedRanges>
  <mergeCells count="8">
    <mergeCell ref="B1:I1"/>
    <mergeCell ref="A3:I3"/>
    <mergeCell ref="G6:H6"/>
    <mergeCell ref="A8:I8"/>
    <mergeCell ref="A9:I9"/>
    <mergeCell ref="A11:I11"/>
    <mergeCell ref="A13:I13"/>
    <mergeCell ref="B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5.49"/>
    <col collapsed="false" customWidth="true" hidden="false" outlineLevel="0" max="2" min="2" style="46" width="6.25"/>
    <col collapsed="false" customWidth="true" hidden="false" outlineLevel="0" max="3" min="3" style="47" width="103.49"/>
    <col collapsed="false" customWidth="true" hidden="false" outlineLevel="0" max="4" min="4" style="47" width="5.49"/>
    <col collapsed="false" customWidth="false" hidden="false" outlineLevel="0" max="257" min="5" style="47" width="8.99"/>
  </cols>
  <sheetData>
    <row r="1" customFormat="false" ht="12" hidden="false" customHeight="false" outlineLevel="0" collapsed="false">
      <c r="A1" s="48" t="s">
        <v>85</v>
      </c>
      <c r="B1" s="49" t="s">
        <v>86</v>
      </c>
    </row>
    <row r="2" customFormat="false" ht="12" hidden="false" customHeight="false" outlineLevel="0" collapsed="false">
      <c r="A2" s="48"/>
      <c r="B2" s="48" t="s">
        <v>87</v>
      </c>
      <c r="C2" s="50" t="s">
        <v>88</v>
      </c>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c r="IW2" s="50"/>
    </row>
    <row r="3" customFormat="false" ht="12" hidden="false" customHeight="false" outlineLevel="0" collapsed="false">
      <c r="A3" s="48"/>
      <c r="B3" s="48" t="s">
        <v>89</v>
      </c>
      <c r="C3" s="50" t="s">
        <v>90</v>
      </c>
      <c r="D3" s="50" t="s">
        <v>91</v>
      </c>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c r="IW3" s="50"/>
    </row>
    <row r="4" customFormat="false" ht="12" hidden="false" customHeight="false" outlineLevel="0" collapsed="false">
      <c r="A4" s="48"/>
      <c r="B4" s="48" t="s">
        <v>92</v>
      </c>
      <c r="C4" s="50" t="s">
        <v>93</v>
      </c>
      <c r="D4" s="50" t="s">
        <v>91</v>
      </c>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c r="IW4" s="50"/>
    </row>
    <row r="5" customFormat="false" ht="12" hidden="false" customHeight="false" outlineLevel="0" collapsed="false">
      <c r="A5" s="48"/>
      <c r="B5" s="48" t="s">
        <v>94</v>
      </c>
      <c r="C5" s="50" t="s">
        <v>95</v>
      </c>
      <c r="D5" s="50" t="s">
        <v>91</v>
      </c>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c r="IW5" s="50"/>
    </row>
    <row r="6" customFormat="false" ht="12" hidden="false" customHeight="false" outlineLevel="0" collapsed="false">
      <c r="A6" s="48"/>
      <c r="B6" s="48" t="s">
        <v>96</v>
      </c>
      <c r="C6" s="50" t="s">
        <v>97</v>
      </c>
      <c r="D6" s="50" t="s">
        <v>91</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c r="IW6" s="50"/>
    </row>
    <row r="7" customFormat="false" ht="12" hidden="false" customHeight="false" outlineLevel="0" collapsed="false">
      <c r="A7" s="48"/>
      <c r="B7" s="48" t="s">
        <v>98</v>
      </c>
      <c r="C7" s="50" t="s">
        <v>99</v>
      </c>
      <c r="D7" s="50" t="s">
        <v>100</v>
      </c>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c r="IW7" s="50"/>
    </row>
    <row r="8" customFormat="false" ht="12" hidden="false" customHeight="false" outlineLevel="0" collapsed="false">
      <c r="A8" s="48"/>
      <c r="B8" s="48" t="s">
        <v>101</v>
      </c>
      <c r="C8" s="50" t="s">
        <v>102</v>
      </c>
      <c r="D8" s="50" t="s">
        <v>100</v>
      </c>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c r="IW8" s="50"/>
    </row>
    <row r="9" customFormat="false" ht="12" hidden="false" customHeight="false" outlineLevel="0" collapsed="false">
      <c r="A9" s="48"/>
      <c r="B9" s="48" t="s">
        <v>103</v>
      </c>
      <c r="C9" s="50" t="s">
        <v>104</v>
      </c>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c r="IW9" s="50"/>
    </row>
    <row r="10" customFormat="false" ht="12" hidden="false" customHeight="false" outlineLevel="0" collapsed="false">
      <c r="A10" s="48"/>
      <c r="B10" s="48" t="s">
        <v>105</v>
      </c>
      <c r="C10" s="50" t="s">
        <v>106</v>
      </c>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c r="IS10" s="50"/>
      <c r="IT10" s="50"/>
      <c r="IU10" s="50"/>
      <c r="IV10" s="50"/>
      <c r="IW10" s="50"/>
    </row>
    <row r="11" customFormat="false" ht="12" hidden="false" customHeight="false" outlineLevel="0" collapsed="false">
      <c r="A11" s="48"/>
      <c r="B11" s="48"/>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c r="IW11" s="50"/>
    </row>
    <row r="12" customFormat="false" ht="12" hidden="false" customHeight="false" outlineLevel="0" collapsed="false">
      <c r="A12" s="51" t="s">
        <v>107</v>
      </c>
      <c r="B12" s="50" t="s">
        <v>108</v>
      </c>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c r="IW12" s="50"/>
    </row>
    <row r="13" customFormat="false" ht="12" hidden="false" customHeight="false" outlineLevel="0" collapsed="false">
      <c r="A13" s="51"/>
      <c r="B13" s="48" t="s">
        <v>87</v>
      </c>
      <c r="C13" s="52" t="s">
        <v>109</v>
      </c>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c r="IW13" s="50"/>
    </row>
    <row r="14" customFormat="false" ht="12" hidden="false" customHeight="false" outlineLevel="0" collapsed="false">
      <c r="A14" s="51"/>
      <c r="B14" s="48" t="s">
        <v>89</v>
      </c>
      <c r="C14" s="50" t="s">
        <v>110</v>
      </c>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c r="IW14" s="50"/>
    </row>
    <row r="15" customFormat="false" ht="12" hidden="false" customHeight="false" outlineLevel="0" collapsed="false">
      <c r="A15" s="51"/>
      <c r="B15" s="48" t="s">
        <v>92</v>
      </c>
      <c r="C15" s="50" t="s">
        <v>111</v>
      </c>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c r="IV15" s="50"/>
      <c r="IW15" s="50"/>
    </row>
    <row r="16" s="56" customFormat="true" ht="12" hidden="false" customHeight="false" outlineLevel="0" collapsed="false">
      <c r="A16" s="53"/>
      <c r="B16" s="54" t="s">
        <v>112</v>
      </c>
      <c r="C16" s="54"/>
      <c r="D16" s="55"/>
      <c r="E16" s="55"/>
      <c r="F16" s="55"/>
      <c r="G16" s="55"/>
      <c r="H16" s="55"/>
      <c r="I16" s="55"/>
      <c r="J16" s="55"/>
    </row>
    <row r="17" s="56" customFormat="true" ht="12" hidden="false" customHeight="false" outlineLevel="0" collapsed="false">
      <c r="A17" s="53"/>
      <c r="B17" s="54" t="s">
        <v>113</v>
      </c>
      <c r="C17" s="54"/>
      <c r="D17" s="55"/>
      <c r="E17" s="55"/>
      <c r="F17" s="55"/>
      <c r="G17" s="55"/>
      <c r="H17" s="55"/>
      <c r="I17" s="55"/>
      <c r="J17" s="55"/>
    </row>
    <row r="18" customFormat="false" ht="12" hidden="false" customHeight="false" outlineLevel="0" collapsed="false">
      <c r="A18" s="51"/>
      <c r="B18" s="51"/>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c r="IW18" s="50"/>
    </row>
    <row r="19" customFormat="false" ht="12" hidden="false" customHeight="false" outlineLevel="0" collapsed="false">
      <c r="A19" s="51" t="s">
        <v>114</v>
      </c>
      <c r="B19" s="50" t="s">
        <v>115</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c r="IW19" s="50"/>
    </row>
    <row r="20" s="56" customFormat="true" ht="12" hidden="false" customHeight="false" outlineLevel="0" collapsed="false">
      <c r="B20" s="54" t="s">
        <v>116</v>
      </c>
      <c r="C20" s="54"/>
    </row>
    <row r="21" s="56" customFormat="true" ht="12" hidden="false" customHeight="false" outlineLevel="0" collapsed="false">
      <c r="B21" s="54" t="s">
        <v>117</v>
      </c>
      <c r="C21" s="54"/>
    </row>
    <row r="22" s="56" customFormat="true" ht="12" hidden="false" customHeight="false" outlineLevel="0" collapsed="false">
      <c r="B22" s="54" t="s">
        <v>118</v>
      </c>
      <c r="C22" s="54"/>
    </row>
    <row r="23" s="56" customFormat="true" ht="12" hidden="false" customHeight="false" outlineLevel="0" collapsed="false"/>
    <row r="24" s="56" customFormat="true" ht="12" hidden="false" customHeight="false" outlineLevel="0" collapsed="false">
      <c r="A24" s="57" t="s">
        <v>119</v>
      </c>
      <c r="B24" s="57"/>
      <c r="C24" s="57"/>
      <c r="D24" s="57"/>
      <c r="E24" s="57"/>
      <c r="F24" s="57"/>
      <c r="G24" s="57"/>
      <c r="H24" s="57"/>
      <c r="I24" s="57"/>
      <c r="J24" s="57"/>
    </row>
    <row r="25" s="56" customFormat="true" ht="12" hidden="false" customHeight="false" outlineLevel="0" collapsed="false">
      <c r="A25" s="53" t="s">
        <v>87</v>
      </c>
      <c r="B25" s="57" t="s">
        <v>120</v>
      </c>
      <c r="C25" s="57"/>
      <c r="D25" s="57"/>
      <c r="E25" s="57"/>
      <c r="F25" s="57"/>
      <c r="G25" s="57"/>
      <c r="H25" s="57"/>
      <c r="I25" s="57"/>
      <c r="J25" s="57"/>
    </row>
    <row r="26" s="56" customFormat="true" ht="12" hidden="false" customHeight="false" outlineLevel="0" collapsed="false">
      <c r="A26" s="53" t="s">
        <v>89</v>
      </c>
      <c r="B26" s="57" t="s">
        <v>121</v>
      </c>
      <c r="C26" s="57"/>
      <c r="D26" s="57"/>
      <c r="E26" s="57"/>
      <c r="F26" s="57"/>
      <c r="G26" s="57"/>
      <c r="H26" s="57"/>
      <c r="I26" s="57"/>
      <c r="J26" s="57"/>
    </row>
    <row r="27" s="56" customFormat="true" ht="12" hidden="false" customHeight="false" outlineLevel="0" collapsed="false">
      <c r="A27" s="58" t="s">
        <v>122</v>
      </c>
    </row>
    <row r="28" customFormat="false" ht="12" hidden="false" customHeight="false" outlineLevel="0" collapsed="false">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c r="IW28" s="50"/>
    </row>
    <row r="29" customFormat="false" ht="12" hidden="false" customHeight="false" outlineLevel="0" collapsed="false">
      <c r="A29" s="51" t="s">
        <v>123</v>
      </c>
      <c r="B29" s="50" t="s">
        <v>124</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c r="IW29" s="50"/>
    </row>
    <row r="30" customFormat="false" ht="12" hidden="false" customHeight="false" outlineLevel="0" collapsed="false">
      <c r="A30" s="50"/>
      <c r="B30" s="47" t="s">
        <v>12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c r="IW30" s="50"/>
    </row>
    <row r="31" customFormat="false" ht="12" hidden="false" customHeight="false" outlineLevel="0" collapsed="false">
      <c r="A31" s="50"/>
      <c r="B31" s="47" t="s">
        <v>126</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c r="IW31" s="50"/>
    </row>
    <row r="32" customFormat="false" ht="12" hidden="false" customHeight="false" outlineLevel="0" collapsed="false">
      <c r="A32" s="50"/>
      <c r="B32" s="47" t="s">
        <v>127</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c r="IW32" s="50"/>
    </row>
    <row r="33" customFormat="false" ht="12" hidden="false" customHeight="false" outlineLevel="0" collapsed="false">
      <c r="A33" s="51" t="s">
        <v>107</v>
      </c>
      <c r="B33" s="50" t="s">
        <v>128</v>
      </c>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c r="IW33" s="50"/>
    </row>
    <row r="34" customFormat="false" ht="12" hidden="false" customHeight="false" outlineLevel="0" collapsed="false">
      <c r="A34" s="50"/>
      <c r="B34" s="47" t="s">
        <v>129</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c r="IW34" s="50"/>
    </row>
    <row r="35" customFormat="false" ht="12" hidden="false" customHeight="false" outlineLevel="0" collapsed="false">
      <c r="A35" s="50"/>
      <c r="B35" s="47" t="s">
        <v>130</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c r="IW35" s="50"/>
    </row>
    <row r="36" customFormat="false" ht="12" hidden="false" customHeight="false" outlineLevel="0" collapsed="false">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c r="IW36" s="50"/>
    </row>
    <row r="37" s="56" customFormat="true" ht="12" hidden="false" customHeight="false" outlineLevel="0" collapsed="false"/>
    <row r="38" s="56" customFormat="true" ht="12" hidden="false" customHeight="false" outlineLevel="0" collapsed="false">
      <c r="A38" s="57" t="s">
        <v>131</v>
      </c>
      <c r="B38" s="57"/>
      <c r="C38" s="57"/>
      <c r="D38" s="57"/>
      <c r="E38" s="57"/>
      <c r="F38" s="57"/>
      <c r="G38" s="57"/>
      <c r="H38" s="57"/>
      <c r="I38" s="57"/>
      <c r="J38" s="57"/>
    </row>
    <row r="39" s="56" customFormat="true" ht="12" hidden="false" customHeight="false" outlineLevel="0" collapsed="false">
      <c r="A39" s="57" t="s">
        <v>132</v>
      </c>
      <c r="B39" s="57"/>
      <c r="C39" s="57"/>
      <c r="D39" s="57"/>
      <c r="E39" s="57"/>
      <c r="F39" s="57"/>
      <c r="G39" s="57"/>
      <c r="H39" s="57"/>
      <c r="I39" s="57"/>
      <c r="J39" s="57"/>
    </row>
    <row r="40" customFormat="false" ht="12" hidden="false" customHeight="fals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c r="IW40" s="50"/>
    </row>
    <row r="41" customFormat="false" ht="12" hidden="false" customHeight="false" outlineLevel="0" collapsed="false">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c r="IW41" s="50"/>
    </row>
    <row r="42" customFormat="false" ht="12" hidden="false" customHeight="fals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c r="IW42" s="50"/>
    </row>
    <row r="43" customFormat="false" ht="12" hidden="false" customHeight="false" outlineLevel="0" collapsed="false">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c r="IW43" s="50"/>
    </row>
    <row r="44" customFormat="false" ht="12" hidden="false" customHeight="fals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c r="IU44" s="50"/>
      <c r="IV44" s="50"/>
      <c r="IW44" s="50"/>
    </row>
    <row r="45" customFormat="false" ht="12" hidden="false" customHeight="fals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c r="IW45" s="50"/>
    </row>
    <row r="46" customFormat="false" ht="12" hidden="false" customHeight="false" outlineLevel="0" collapsed="false">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c r="IU46" s="50"/>
      <c r="IV46" s="50"/>
      <c r="IW46" s="50"/>
    </row>
    <row r="47" customFormat="false" ht="12" hidden="false" customHeight="fals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c r="IW47" s="50"/>
    </row>
    <row r="48" customFormat="false" ht="12" hidden="false" customHeight="false" outlineLevel="0" collapsed="false">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c r="IW48" s="50"/>
    </row>
    <row r="49" customFormat="false" ht="12" hidden="false" customHeight="false" outlineLevel="0" collapsed="false">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row>
    <row r="50" customFormat="false" ht="12" hidden="false" customHeight="false" outlineLevel="0" collapsed="false">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row>
    <row r="51" customFormat="false" ht="12" hidden="false" customHeight="false" outlineLevel="0" collapsed="false">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c r="IW51" s="50"/>
    </row>
    <row r="52" customFormat="false" ht="12" hidden="false" customHeight="false" outlineLevel="0" collapsed="false">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c r="IW52" s="50"/>
    </row>
    <row r="53" customFormat="false" ht="12" hidden="false" customHeight="false" outlineLevel="0" collapsed="false">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c r="IW53" s="50"/>
    </row>
    <row r="54" customFormat="false" ht="12" hidden="false" customHeight="false" outlineLevel="0" collapsed="false">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c r="IW54" s="50"/>
    </row>
    <row r="55" customFormat="false" ht="12" hidden="false" customHeight="false" outlineLevel="0" collapsed="false">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c r="IW55" s="50"/>
    </row>
    <row r="56" customFormat="false" ht="12" hidden="false" customHeight="false" outlineLevel="0" collapsed="false">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c r="IW56" s="50"/>
    </row>
    <row r="57" customFormat="false" ht="12" hidden="false" customHeight="false" outlineLevel="0" collapsed="false">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c r="IW57" s="50"/>
    </row>
    <row r="58" customFormat="false" ht="12" hidden="false" customHeight="false" outlineLevel="0" collapsed="false">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c r="IW58" s="50"/>
    </row>
    <row r="59" customFormat="false" ht="12" hidden="false" customHeight="false" outlineLevel="0" collapsed="false">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c r="IW59" s="50"/>
    </row>
    <row r="60" customFormat="false" ht="12" hidden="false" customHeight="false" outlineLevel="0" collapsed="false">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c r="IW60" s="50"/>
    </row>
    <row r="61" customFormat="false" ht="12" hidden="false" customHeight="false" outlineLevel="0" collapsed="false">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c r="IW61" s="50"/>
    </row>
    <row r="62" customFormat="false" ht="12" hidden="false" customHeight="false" outlineLevel="0" collapsed="false">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c r="IW62" s="50"/>
    </row>
    <row r="63" customFormat="false" ht="12" hidden="false" customHeight="false" outlineLevel="0" collapsed="false">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c r="IW63" s="50"/>
    </row>
    <row r="64" customFormat="false" ht="12" hidden="false" customHeight="false" outlineLevel="0" collapsed="false">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c r="IW64" s="50"/>
    </row>
    <row r="65" customFormat="false" ht="12" hidden="false" customHeight="false" outlineLevel="0" collapsed="false">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c r="IW65" s="50"/>
    </row>
    <row r="66" customFormat="false" ht="12" hidden="false" customHeight="false" outlineLevel="0" collapsed="false">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c r="IW66" s="50"/>
    </row>
    <row r="67" customFormat="false" ht="12" hidden="false" customHeight="false" outlineLevel="0" collapsed="false">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c r="IW67" s="50"/>
    </row>
    <row r="68" customFormat="false" ht="12" hidden="false" customHeight="false" outlineLevel="0" collapsed="false">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c r="IW68" s="50"/>
    </row>
    <row r="69" customFormat="false" ht="12" hidden="false" customHeight="false" outlineLevel="0" collapsed="false">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c r="IU69" s="50"/>
      <c r="IV69" s="50"/>
      <c r="IW69" s="50"/>
    </row>
    <row r="70" customFormat="false" ht="12" hidden="false" customHeight="false" outlineLevel="0" collapsed="false">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c r="IW70" s="50"/>
    </row>
    <row r="71" customFormat="false" ht="12" hidden="false" customHeight="false" outlineLevel="0" collapsed="false">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c r="IU71" s="50"/>
      <c r="IV71" s="50"/>
      <c r="IW71" s="50"/>
    </row>
    <row r="72" customFormat="false" ht="12" hidden="false" customHeight="false" outlineLevel="0" collapsed="false">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c r="IW72" s="50"/>
    </row>
    <row r="73" customFormat="false" ht="12" hidden="false" customHeight="false" outlineLevel="0" collapsed="false">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c r="IU73" s="50"/>
      <c r="IV73" s="50"/>
      <c r="IW73" s="50"/>
    </row>
    <row r="74" customFormat="false" ht="12" hidden="false" customHeight="false" outlineLevel="0" collapsed="false">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c r="IW74" s="50"/>
    </row>
    <row r="75" customFormat="false" ht="12" hidden="false" customHeight="false" outlineLevel="0" collapsed="false">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c r="IW75" s="50"/>
    </row>
    <row r="76" customFormat="false" ht="12" hidden="false" customHeight="false" outlineLevel="0" collapsed="false">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c r="IW76" s="50"/>
    </row>
    <row r="77" customFormat="false" ht="12" hidden="false" customHeight="false" outlineLevel="0" collapsed="false">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c r="IU77" s="50"/>
      <c r="IV77" s="50"/>
      <c r="IW77" s="50"/>
    </row>
    <row r="78" customFormat="false" ht="12" hidden="false" customHeight="false" outlineLevel="0" collapsed="false">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c r="IW78" s="50"/>
    </row>
    <row r="79" customFormat="false" ht="12" hidden="false" customHeight="false" outlineLevel="0" collapsed="false">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c r="IU79" s="50"/>
      <c r="IV79" s="50"/>
      <c r="IW79" s="50"/>
    </row>
    <row r="80" customFormat="false" ht="12" hidden="false" customHeight="false" outlineLevel="0" collapsed="false">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c r="IU80" s="50"/>
      <c r="IV80" s="50"/>
      <c r="IW80" s="50"/>
    </row>
    <row r="81" customFormat="false" ht="12" hidden="false" customHeight="false" outlineLevel="0" collapsed="false">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c r="IU81" s="50"/>
      <c r="IV81" s="50"/>
      <c r="IW81" s="50"/>
    </row>
    <row r="82" customFormat="false" ht="12" hidden="false" customHeight="false" outlineLevel="0" collapsed="false">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c r="IU82" s="50"/>
      <c r="IV82" s="50"/>
      <c r="IW82" s="50"/>
    </row>
    <row r="83" customFormat="false" ht="12" hidden="false" customHeight="false" outlineLevel="0" collapsed="false">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c r="IW83" s="50"/>
    </row>
    <row r="84" customFormat="false" ht="12" hidden="false" customHeight="false" outlineLevel="0" collapsed="false">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c r="HX84" s="50"/>
      <c r="HY84" s="50"/>
      <c r="HZ84" s="50"/>
      <c r="IA84" s="50"/>
      <c r="IB84" s="50"/>
      <c r="IC84" s="50"/>
      <c r="ID84" s="50"/>
      <c r="IE84" s="50"/>
      <c r="IF84" s="50"/>
      <c r="IG84" s="50"/>
      <c r="IH84" s="50"/>
      <c r="II84" s="50"/>
      <c r="IJ84" s="50"/>
      <c r="IK84" s="50"/>
      <c r="IL84" s="50"/>
      <c r="IM84" s="50"/>
      <c r="IN84" s="50"/>
      <c r="IO84" s="50"/>
      <c r="IP84" s="50"/>
      <c r="IQ84" s="50"/>
      <c r="IR84" s="50"/>
      <c r="IS84" s="50"/>
      <c r="IT84" s="50"/>
      <c r="IU84" s="50"/>
      <c r="IV84" s="50"/>
      <c r="IW84" s="50"/>
    </row>
    <row r="85" customFormat="false" ht="12" hidden="false" customHeight="false" outlineLevel="0" collapsed="false">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c r="HX85" s="50"/>
      <c r="HY85" s="50"/>
      <c r="HZ85" s="50"/>
      <c r="IA85" s="50"/>
      <c r="IB85" s="50"/>
      <c r="IC85" s="50"/>
      <c r="ID85" s="50"/>
      <c r="IE85" s="50"/>
      <c r="IF85" s="50"/>
      <c r="IG85" s="50"/>
      <c r="IH85" s="50"/>
      <c r="II85" s="50"/>
      <c r="IJ85" s="50"/>
      <c r="IK85" s="50"/>
      <c r="IL85" s="50"/>
      <c r="IM85" s="50"/>
      <c r="IN85" s="50"/>
      <c r="IO85" s="50"/>
      <c r="IP85" s="50"/>
      <c r="IQ85" s="50"/>
      <c r="IR85" s="50"/>
      <c r="IS85" s="50"/>
      <c r="IT85" s="50"/>
      <c r="IU85" s="50"/>
      <c r="IV85" s="50"/>
      <c r="IW85" s="50"/>
    </row>
    <row r="86" customFormat="false" ht="12" hidden="false" customHeight="false" outlineLevel="0" collapsed="false">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c r="IW86" s="50"/>
    </row>
    <row r="87" customFormat="false" ht="12" hidden="false" customHeight="false" outlineLevel="0" collapsed="false">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c r="IU87" s="50"/>
      <c r="IV87" s="50"/>
      <c r="IW87" s="50"/>
    </row>
    <row r="88" customFormat="false" ht="12" hidden="false" customHeight="false" outlineLevel="0" collapsed="false">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c r="IU88" s="50"/>
      <c r="IV88" s="50"/>
      <c r="IW88" s="50"/>
    </row>
    <row r="89" customFormat="false" ht="12" hidden="false" customHeight="false" outlineLevel="0" collapsed="false">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c r="IU89" s="50"/>
      <c r="IV89" s="50"/>
      <c r="IW89" s="50"/>
    </row>
    <row r="90" customFormat="false" ht="12" hidden="false" customHeight="false" outlineLevel="0" collapsed="false">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c r="IU90" s="50"/>
      <c r="IV90" s="50"/>
      <c r="IW90" s="50"/>
    </row>
    <row r="91" customFormat="false" ht="12" hidden="false" customHeight="false" outlineLevel="0" collapsed="false">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c r="IW91" s="50"/>
    </row>
    <row r="92" customFormat="false" ht="12" hidden="false" customHeight="false" outlineLevel="0" collapsed="false">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c r="IU92" s="50"/>
      <c r="IV92" s="50"/>
      <c r="IW92" s="50"/>
    </row>
    <row r="93" customFormat="false" ht="12" hidden="false" customHeight="false" outlineLevel="0" collapsed="false">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c r="HX93" s="50"/>
      <c r="HY93" s="50"/>
      <c r="HZ93" s="50"/>
      <c r="IA93" s="50"/>
      <c r="IB93" s="50"/>
      <c r="IC93" s="50"/>
      <c r="ID93" s="50"/>
      <c r="IE93" s="50"/>
      <c r="IF93" s="50"/>
      <c r="IG93" s="50"/>
      <c r="IH93" s="50"/>
      <c r="II93" s="50"/>
      <c r="IJ93" s="50"/>
      <c r="IK93" s="50"/>
      <c r="IL93" s="50"/>
      <c r="IM93" s="50"/>
      <c r="IN93" s="50"/>
      <c r="IO93" s="50"/>
      <c r="IP93" s="50"/>
      <c r="IQ93" s="50"/>
      <c r="IR93" s="50"/>
      <c r="IS93" s="50"/>
      <c r="IT93" s="50"/>
      <c r="IU93" s="50"/>
      <c r="IV93" s="50"/>
      <c r="IW93" s="50"/>
    </row>
    <row r="94" customFormat="false" ht="12" hidden="false" customHeight="false" outlineLevel="0" collapsed="false">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c r="IW94" s="50"/>
    </row>
    <row r="95" customFormat="false" ht="12" hidden="false" customHeight="false" outlineLevel="0" collapsed="false">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c r="HX95" s="50"/>
      <c r="HY95" s="50"/>
      <c r="HZ95" s="50"/>
      <c r="IA95" s="50"/>
      <c r="IB95" s="50"/>
      <c r="IC95" s="50"/>
      <c r="ID95" s="50"/>
      <c r="IE95" s="50"/>
      <c r="IF95" s="50"/>
      <c r="IG95" s="50"/>
      <c r="IH95" s="50"/>
      <c r="II95" s="50"/>
      <c r="IJ95" s="50"/>
      <c r="IK95" s="50"/>
      <c r="IL95" s="50"/>
      <c r="IM95" s="50"/>
      <c r="IN95" s="50"/>
      <c r="IO95" s="50"/>
      <c r="IP95" s="50"/>
      <c r="IQ95" s="50"/>
      <c r="IR95" s="50"/>
      <c r="IS95" s="50"/>
      <c r="IT95" s="50"/>
      <c r="IU95" s="50"/>
      <c r="IV95" s="50"/>
      <c r="IW95" s="50"/>
    </row>
    <row r="96" customFormat="false" ht="12" hidden="false" customHeight="false" outlineLevel="0" collapsed="false">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c r="HX96" s="50"/>
      <c r="HY96" s="50"/>
      <c r="HZ96" s="50"/>
      <c r="IA96" s="50"/>
      <c r="IB96" s="50"/>
      <c r="IC96" s="50"/>
      <c r="ID96" s="50"/>
      <c r="IE96" s="50"/>
      <c r="IF96" s="50"/>
      <c r="IG96" s="50"/>
      <c r="IH96" s="50"/>
      <c r="II96" s="50"/>
      <c r="IJ96" s="50"/>
      <c r="IK96" s="50"/>
      <c r="IL96" s="50"/>
      <c r="IM96" s="50"/>
      <c r="IN96" s="50"/>
      <c r="IO96" s="50"/>
      <c r="IP96" s="50"/>
      <c r="IQ96" s="50"/>
      <c r="IR96" s="50"/>
      <c r="IS96" s="50"/>
      <c r="IT96" s="50"/>
      <c r="IU96" s="50"/>
      <c r="IV96" s="50"/>
      <c r="IW96" s="50"/>
    </row>
    <row r="97" customFormat="false" ht="12" hidden="false" customHeight="false" outlineLevel="0" collapsed="false">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c r="HX97" s="50"/>
      <c r="HY97" s="50"/>
      <c r="HZ97" s="50"/>
      <c r="IA97" s="50"/>
      <c r="IB97" s="50"/>
      <c r="IC97" s="50"/>
      <c r="ID97" s="50"/>
      <c r="IE97" s="50"/>
      <c r="IF97" s="50"/>
      <c r="IG97" s="50"/>
      <c r="IH97" s="50"/>
      <c r="II97" s="50"/>
      <c r="IJ97" s="50"/>
      <c r="IK97" s="50"/>
      <c r="IL97" s="50"/>
      <c r="IM97" s="50"/>
      <c r="IN97" s="50"/>
      <c r="IO97" s="50"/>
      <c r="IP97" s="50"/>
      <c r="IQ97" s="50"/>
      <c r="IR97" s="50"/>
      <c r="IS97" s="50"/>
      <c r="IT97" s="50"/>
      <c r="IU97" s="50"/>
      <c r="IV97" s="50"/>
      <c r="IW97" s="50"/>
    </row>
    <row r="98" customFormat="false" ht="12" hidden="false" customHeight="false" outlineLevel="0" collapsed="false">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c r="IQ98" s="50"/>
      <c r="IR98" s="50"/>
      <c r="IS98" s="50"/>
      <c r="IT98" s="50"/>
      <c r="IU98" s="50"/>
      <c r="IV98" s="50"/>
      <c r="IW98" s="50"/>
    </row>
    <row r="99" customFormat="false" ht="12" hidden="false" customHeight="false" outlineLevel="0" collapsed="false">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c r="IW99" s="50"/>
    </row>
    <row r="100" customFormat="false" ht="12" hidden="false" customHeight="false" outlineLevel="0" collapsed="false">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c r="IQ100" s="50"/>
      <c r="IR100" s="50"/>
      <c r="IS100" s="50"/>
      <c r="IT100" s="50"/>
      <c r="IU100" s="50"/>
      <c r="IV100" s="50"/>
      <c r="IW100" s="50"/>
    </row>
    <row r="101" customFormat="false" ht="12" hidden="false" customHeight="false" outlineLevel="0" collapsed="false">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c r="IQ101" s="50"/>
      <c r="IR101" s="50"/>
      <c r="IS101" s="50"/>
      <c r="IT101" s="50"/>
      <c r="IU101" s="50"/>
      <c r="IV101" s="50"/>
      <c r="IW101" s="50"/>
    </row>
    <row r="102" customFormat="false" ht="12" hidden="false" customHeight="false" outlineLevel="0" collapsed="false">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c r="IQ102" s="50"/>
      <c r="IR102" s="50"/>
      <c r="IS102" s="50"/>
      <c r="IT102" s="50"/>
      <c r="IU102" s="50"/>
      <c r="IV102" s="50"/>
      <c r="IW102" s="50"/>
    </row>
    <row r="103" customFormat="false" ht="12" hidden="false" customHeight="false" outlineLevel="0" collapsed="false">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c r="IQ103" s="50"/>
      <c r="IR103" s="50"/>
      <c r="IS103" s="50"/>
      <c r="IT103" s="50"/>
      <c r="IU103" s="50"/>
      <c r="IV103" s="50"/>
      <c r="IW103" s="50"/>
    </row>
    <row r="104" customFormat="false" ht="12" hidden="false" customHeight="false" outlineLevel="0" collapsed="false">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c r="IQ104" s="50"/>
      <c r="IR104" s="50"/>
      <c r="IS104" s="50"/>
      <c r="IT104" s="50"/>
      <c r="IU104" s="50"/>
      <c r="IV104" s="50"/>
      <c r="IW104" s="50"/>
    </row>
    <row r="105" customFormat="false" ht="12" hidden="false" customHeight="false" outlineLevel="0" collapsed="false">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c r="IQ105" s="50"/>
      <c r="IR105" s="50"/>
      <c r="IS105" s="50"/>
      <c r="IT105" s="50"/>
      <c r="IU105" s="50"/>
      <c r="IV105" s="50"/>
      <c r="IW105" s="50"/>
    </row>
    <row r="106" customFormat="false" ht="12" hidden="false" customHeight="false" outlineLevel="0" collapsed="false">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c r="HX106" s="50"/>
      <c r="HY106" s="50"/>
      <c r="HZ106" s="50"/>
      <c r="IA106" s="50"/>
      <c r="IB106" s="50"/>
      <c r="IC106" s="50"/>
      <c r="ID106" s="50"/>
      <c r="IE106" s="50"/>
      <c r="IF106" s="50"/>
      <c r="IG106" s="50"/>
      <c r="IH106" s="50"/>
      <c r="II106" s="50"/>
      <c r="IJ106" s="50"/>
      <c r="IK106" s="50"/>
      <c r="IL106" s="50"/>
      <c r="IM106" s="50"/>
      <c r="IN106" s="50"/>
      <c r="IO106" s="50"/>
      <c r="IP106" s="50"/>
      <c r="IQ106" s="50"/>
      <c r="IR106" s="50"/>
      <c r="IS106" s="50"/>
      <c r="IT106" s="50"/>
      <c r="IU106" s="50"/>
      <c r="IV106" s="50"/>
      <c r="IW106" s="50"/>
    </row>
    <row r="107" customFormat="false" ht="12" hidden="false" customHeight="false" outlineLevel="0" collapsed="false">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c r="IW107" s="50"/>
    </row>
    <row r="108" customFormat="false" ht="12" hidden="false" customHeight="false" outlineLevel="0" collapsed="false">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c r="HX108" s="50"/>
      <c r="HY108" s="50"/>
      <c r="HZ108" s="50"/>
      <c r="IA108" s="50"/>
      <c r="IB108" s="50"/>
      <c r="IC108" s="50"/>
      <c r="ID108" s="50"/>
      <c r="IE108" s="50"/>
      <c r="IF108" s="50"/>
      <c r="IG108" s="50"/>
      <c r="IH108" s="50"/>
      <c r="II108" s="50"/>
      <c r="IJ108" s="50"/>
      <c r="IK108" s="50"/>
      <c r="IL108" s="50"/>
      <c r="IM108" s="50"/>
      <c r="IN108" s="50"/>
      <c r="IO108" s="50"/>
      <c r="IP108" s="50"/>
      <c r="IQ108" s="50"/>
      <c r="IR108" s="50"/>
      <c r="IS108" s="50"/>
      <c r="IT108" s="50"/>
      <c r="IU108" s="50"/>
      <c r="IV108" s="50"/>
      <c r="IW108" s="50"/>
    </row>
    <row r="109" customFormat="false" ht="12" hidden="false" customHeight="false" outlineLevel="0" collapsed="false">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c r="IQ109" s="50"/>
      <c r="IR109" s="50"/>
      <c r="IS109" s="50"/>
      <c r="IT109" s="50"/>
      <c r="IU109" s="50"/>
      <c r="IV109" s="50"/>
      <c r="IW109" s="50"/>
    </row>
    <row r="110" customFormat="false" ht="12" hidden="false" customHeight="false" outlineLevel="0" collapsed="false">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c r="HX110" s="50"/>
      <c r="HY110" s="50"/>
      <c r="HZ110" s="50"/>
      <c r="IA110" s="50"/>
      <c r="IB110" s="50"/>
      <c r="IC110" s="50"/>
      <c r="ID110" s="50"/>
      <c r="IE110" s="50"/>
      <c r="IF110" s="50"/>
      <c r="IG110" s="50"/>
      <c r="IH110" s="50"/>
      <c r="II110" s="50"/>
      <c r="IJ110" s="50"/>
      <c r="IK110" s="50"/>
      <c r="IL110" s="50"/>
      <c r="IM110" s="50"/>
      <c r="IN110" s="50"/>
      <c r="IO110" s="50"/>
      <c r="IP110" s="50"/>
      <c r="IQ110" s="50"/>
      <c r="IR110" s="50"/>
      <c r="IS110" s="50"/>
      <c r="IT110" s="50"/>
      <c r="IU110" s="50"/>
      <c r="IV110" s="50"/>
      <c r="IW110" s="50"/>
    </row>
    <row r="111" customFormat="false" ht="12" hidden="false" customHeight="false" outlineLevel="0" collapsed="false">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c r="HV111" s="50"/>
      <c r="HW111" s="50"/>
      <c r="HX111" s="50"/>
      <c r="HY111" s="50"/>
      <c r="HZ111" s="50"/>
      <c r="IA111" s="50"/>
      <c r="IB111" s="50"/>
      <c r="IC111" s="50"/>
      <c r="ID111" s="50"/>
      <c r="IE111" s="50"/>
      <c r="IF111" s="50"/>
      <c r="IG111" s="50"/>
      <c r="IH111" s="50"/>
      <c r="II111" s="50"/>
      <c r="IJ111" s="50"/>
      <c r="IK111" s="50"/>
      <c r="IL111" s="50"/>
      <c r="IM111" s="50"/>
      <c r="IN111" s="50"/>
      <c r="IO111" s="50"/>
      <c r="IP111" s="50"/>
      <c r="IQ111" s="50"/>
      <c r="IR111" s="50"/>
      <c r="IS111" s="50"/>
      <c r="IT111" s="50"/>
      <c r="IU111" s="50"/>
      <c r="IV111" s="50"/>
      <c r="IW111" s="50"/>
    </row>
    <row r="112" customFormat="false" ht="12" hidden="false" customHeight="false" outlineLevel="0" collapsed="false">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c r="HV112" s="50"/>
      <c r="HW112" s="50"/>
      <c r="HX112" s="50"/>
      <c r="HY112" s="50"/>
      <c r="HZ112" s="50"/>
      <c r="IA112" s="50"/>
      <c r="IB112" s="50"/>
      <c r="IC112" s="50"/>
      <c r="ID112" s="50"/>
      <c r="IE112" s="50"/>
      <c r="IF112" s="50"/>
      <c r="IG112" s="50"/>
      <c r="IH112" s="50"/>
      <c r="II112" s="50"/>
      <c r="IJ112" s="50"/>
      <c r="IK112" s="50"/>
      <c r="IL112" s="50"/>
      <c r="IM112" s="50"/>
      <c r="IN112" s="50"/>
      <c r="IO112" s="50"/>
      <c r="IP112" s="50"/>
      <c r="IQ112" s="50"/>
      <c r="IR112" s="50"/>
      <c r="IS112" s="50"/>
      <c r="IT112" s="50"/>
      <c r="IU112" s="50"/>
      <c r="IV112" s="50"/>
      <c r="IW112" s="50"/>
    </row>
    <row r="113" customFormat="false" ht="12" hidden="false" customHeight="false" outlineLevel="0" collapsed="false">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c r="IQ113" s="50"/>
      <c r="IR113" s="50"/>
      <c r="IS113" s="50"/>
      <c r="IT113" s="50"/>
      <c r="IU113" s="50"/>
      <c r="IV113" s="50"/>
      <c r="IW113" s="50"/>
    </row>
    <row r="114" customFormat="false" ht="12" hidden="false" customHeight="false" outlineLevel="0" collapsed="false">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50"/>
      <c r="FU114" s="50"/>
      <c r="FV114" s="50"/>
      <c r="FW114" s="50"/>
      <c r="FX114" s="50"/>
      <c r="FY114" s="50"/>
      <c r="FZ114" s="50"/>
      <c r="GA114" s="50"/>
      <c r="GB114" s="50"/>
      <c r="GC114" s="50"/>
      <c r="GD114" s="50"/>
      <c r="GE114" s="50"/>
      <c r="GF114" s="50"/>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c r="IG114" s="50"/>
      <c r="IH114" s="50"/>
      <c r="II114" s="50"/>
      <c r="IJ114" s="50"/>
      <c r="IK114" s="50"/>
      <c r="IL114" s="50"/>
      <c r="IM114" s="50"/>
      <c r="IN114" s="50"/>
      <c r="IO114" s="50"/>
      <c r="IP114" s="50"/>
      <c r="IQ114" s="50"/>
      <c r="IR114" s="50"/>
      <c r="IS114" s="50"/>
      <c r="IT114" s="50"/>
      <c r="IU114" s="50"/>
      <c r="IV114" s="50"/>
      <c r="IW114" s="50"/>
    </row>
    <row r="115" customFormat="false" ht="12" hidden="false" customHeight="false" outlineLevel="0" collapsed="false">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c r="IW115" s="50"/>
    </row>
    <row r="116" customFormat="false" ht="12" hidden="false" customHeight="false" outlineLevel="0" collapsed="false">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c r="HW116" s="50"/>
      <c r="HX116" s="50"/>
      <c r="HY116" s="50"/>
      <c r="HZ116" s="50"/>
      <c r="IA116" s="50"/>
      <c r="IB116" s="50"/>
      <c r="IC116" s="50"/>
      <c r="ID116" s="50"/>
      <c r="IE116" s="50"/>
      <c r="IF116" s="50"/>
      <c r="IG116" s="50"/>
      <c r="IH116" s="50"/>
      <c r="II116" s="50"/>
      <c r="IJ116" s="50"/>
      <c r="IK116" s="50"/>
      <c r="IL116" s="50"/>
      <c r="IM116" s="50"/>
      <c r="IN116" s="50"/>
      <c r="IO116" s="50"/>
      <c r="IP116" s="50"/>
      <c r="IQ116" s="50"/>
      <c r="IR116" s="50"/>
      <c r="IS116" s="50"/>
      <c r="IT116" s="50"/>
      <c r="IU116" s="50"/>
      <c r="IV116" s="50"/>
      <c r="IW116" s="50"/>
    </row>
    <row r="117" customFormat="false" ht="12" hidden="false" customHeight="false" outlineLevel="0" collapsed="false">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50"/>
      <c r="HN117" s="50"/>
      <c r="HO117" s="50"/>
      <c r="HP117" s="50"/>
      <c r="HQ117" s="50"/>
      <c r="HR117" s="50"/>
      <c r="HS117" s="50"/>
      <c r="HT117" s="50"/>
      <c r="HU117" s="50"/>
      <c r="HV117" s="50"/>
      <c r="HW117" s="50"/>
      <c r="HX117" s="50"/>
      <c r="HY117" s="50"/>
      <c r="HZ117" s="50"/>
      <c r="IA117" s="50"/>
      <c r="IB117" s="50"/>
      <c r="IC117" s="50"/>
      <c r="ID117" s="50"/>
      <c r="IE117" s="50"/>
      <c r="IF117" s="50"/>
      <c r="IG117" s="50"/>
      <c r="IH117" s="50"/>
      <c r="II117" s="50"/>
      <c r="IJ117" s="50"/>
      <c r="IK117" s="50"/>
      <c r="IL117" s="50"/>
      <c r="IM117" s="50"/>
      <c r="IN117" s="50"/>
      <c r="IO117" s="50"/>
      <c r="IP117" s="50"/>
      <c r="IQ117" s="50"/>
      <c r="IR117" s="50"/>
      <c r="IS117" s="50"/>
      <c r="IT117" s="50"/>
      <c r="IU117" s="50"/>
      <c r="IV117" s="50"/>
      <c r="IW117" s="50"/>
    </row>
    <row r="118" customFormat="false" ht="12" hidden="false" customHeight="false" outlineLevel="0" collapsed="false">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50"/>
      <c r="HN118" s="50"/>
      <c r="HO118" s="50"/>
      <c r="HP118" s="50"/>
      <c r="HQ118" s="50"/>
      <c r="HR118" s="50"/>
      <c r="HS118" s="50"/>
      <c r="HT118" s="50"/>
      <c r="HU118" s="50"/>
      <c r="HV118" s="50"/>
      <c r="HW118" s="50"/>
      <c r="HX118" s="50"/>
      <c r="HY118" s="50"/>
      <c r="HZ118" s="50"/>
      <c r="IA118" s="50"/>
      <c r="IB118" s="50"/>
      <c r="IC118" s="50"/>
      <c r="ID118" s="50"/>
      <c r="IE118" s="50"/>
      <c r="IF118" s="50"/>
      <c r="IG118" s="50"/>
      <c r="IH118" s="50"/>
      <c r="II118" s="50"/>
      <c r="IJ118" s="50"/>
      <c r="IK118" s="50"/>
      <c r="IL118" s="50"/>
      <c r="IM118" s="50"/>
      <c r="IN118" s="50"/>
      <c r="IO118" s="50"/>
      <c r="IP118" s="50"/>
      <c r="IQ118" s="50"/>
      <c r="IR118" s="50"/>
      <c r="IS118" s="50"/>
      <c r="IT118" s="50"/>
      <c r="IU118" s="50"/>
      <c r="IV118" s="50"/>
      <c r="IW118" s="50"/>
    </row>
    <row r="119" customFormat="false" ht="12" hidden="false" customHeight="false" outlineLevel="0" collapsed="false">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50"/>
      <c r="HN119" s="50"/>
      <c r="HO119" s="50"/>
      <c r="HP119" s="50"/>
      <c r="HQ119" s="50"/>
      <c r="HR119" s="50"/>
      <c r="HS119" s="50"/>
      <c r="HT119" s="50"/>
      <c r="HU119" s="50"/>
      <c r="HV119" s="50"/>
      <c r="HW119" s="50"/>
      <c r="HX119" s="50"/>
      <c r="HY119" s="50"/>
      <c r="HZ119" s="50"/>
      <c r="IA119" s="50"/>
      <c r="IB119" s="50"/>
      <c r="IC119" s="50"/>
      <c r="ID119" s="50"/>
      <c r="IE119" s="50"/>
      <c r="IF119" s="50"/>
      <c r="IG119" s="50"/>
      <c r="IH119" s="50"/>
      <c r="II119" s="50"/>
      <c r="IJ119" s="50"/>
      <c r="IK119" s="50"/>
      <c r="IL119" s="50"/>
      <c r="IM119" s="50"/>
      <c r="IN119" s="50"/>
      <c r="IO119" s="50"/>
      <c r="IP119" s="50"/>
      <c r="IQ119" s="50"/>
      <c r="IR119" s="50"/>
      <c r="IS119" s="50"/>
      <c r="IT119" s="50"/>
      <c r="IU119" s="50"/>
      <c r="IV119" s="50"/>
      <c r="IW119" s="50"/>
    </row>
    <row r="120" customFormat="false" ht="12" hidden="false" customHeight="false" outlineLevel="0" collapsed="false">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50"/>
      <c r="HN120" s="50"/>
      <c r="HO120" s="50"/>
      <c r="HP120" s="50"/>
      <c r="HQ120" s="50"/>
      <c r="HR120" s="50"/>
      <c r="HS120" s="50"/>
      <c r="HT120" s="50"/>
      <c r="HU120" s="50"/>
      <c r="HV120" s="50"/>
      <c r="HW120" s="50"/>
      <c r="HX120" s="50"/>
      <c r="HY120" s="50"/>
      <c r="HZ120" s="50"/>
      <c r="IA120" s="50"/>
      <c r="IB120" s="50"/>
      <c r="IC120" s="50"/>
      <c r="ID120" s="50"/>
      <c r="IE120" s="50"/>
      <c r="IF120" s="50"/>
      <c r="IG120" s="50"/>
      <c r="IH120" s="50"/>
      <c r="II120" s="50"/>
      <c r="IJ120" s="50"/>
      <c r="IK120" s="50"/>
      <c r="IL120" s="50"/>
      <c r="IM120" s="50"/>
      <c r="IN120" s="50"/>
      <c r="IO120" s="50"/>
      <c r="IP120" s="50"/>
      <c r="IQ120" s="50"/>
      <c r="IR120" s="50"/>
      <c r="IS120" s="50"/>
      <c r="IT120" s="50"/>
      <c r="IU120" s="50"/>
      <c r="IV120" s="50"/>
      <c r="IW120" s="50"/>
    </row>
    <row r="121" customFormat="false" ht="12" hidden="false" customHeight="false" outlineLevel="0" collapsed="false">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50"/>
      <c r="HN121" s="50"/>
      <c r="HO121" s="50"/>
      <c r="HP121" s="50"/>
      <c r="HQ121" s="50"/>
      <c r="HR121" s="50"/>
      <c r="HS121" s="50"/>
      <c r="HT121" s="50"/>
      <c r="HU121" s="50"/>
      <c r="HV121" s="50"/>
      <c r="HW121" s="50"/>
      <c r="HX121" s="50"/>
      <c r="HY121" s="50"/>
      <c r="HZ121" s="50"/>
      <c r="IA121" s="50"/>
      <c r="IB121" s="50"/>
      <c r="IC121" s="50"/>
      <c r="ID121" s="50"/>
      <c r="IE121" s="50"/>
      <c r="IF121" s="50"/>
      <c r="IG121" s="50"/>
      <c r="IH121" s="50"/>
      <c r="II121" s="50"/>
      <c r="IJ121" s="50"/>
      <c r="IK121" s="50"/>
      <c r="IL121" s="50"/>
      <c r="IM121" s="50"/>
      <c r="IN121" s="50"/>
      <c r="IO121" s="50"/>
      <c r="IP121" s="50"/>
      <c r="IQ121" s="50"/>
      <c r="IR121" s="50"/>
      <c r="IS121" s="50"/>
      <c r="IT121" s="50"/>
      <c r="IU121" s="50"/>
      <c r="IV121" s="50"/>
      <c r="IW121" s="50"/>
    </row>
    <row r="122" customFormat="false" ht="12" hidden="false" customHeight="false" outlineLevel="0" collapsed="false">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50"/>
      <c r="HN122" s="50"/>
      <c r="HO122" s="50"/>
      <c r="HP122" s="50"/>
      <c r="HQ122" s="50"/>
      <c r="HR122" s="50"/>
      <c r="HS122" s="50"/>
      <c r="HT122" s="50"/>
      <c r="HU122" s="50"/>
      <c r="HV122" s="50"/>
      <c r="HW122" s="50"/>
      <c r="HX122" s="50"/>
      <c r="HY122" s="50"/>
      <c r="HZ122" s="50"/>
      <c r="IA122" s="50"/>
      <c r="IB122" s="50"/>
      <c r="IC122" s="50"/>
      <c r="ID122" s="50"/>
      <c r="IE122" s="50"/>
      <c r="IF122" s="50"/>
      <c r="IG122" s="50"/>
      <c r="IH122" s="50"/>
      <c r="II122" s="50"/>
      <c r="IJ122" s="50"/>
      <c r="IK122" s="50"/>
      <c r="IL122" s="50"/>
      <c r="IM122" s="50"/>
      <c r="IN122" s="50"/>
      <c r="IO122" s="50"/>
      <c r="IP122" s="50"/>
      <c r="IQ122" s="50"/>
      <c r="IR122" s="50"/>
      <c r="IS122" s="50"/>
      <c r="IT122" s="50"/>
      <c r="IU122" s="50"/>
      <c r="IV122" s="50"/>
      <c r="IW122" s="50"/>
    </row>
    <row r="123" customFormat="false" ht="12" hidden="false" customHeight="false" outlineLevel="0" collapsed="false">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c r="IW123" s="50"/>
    </row>
    <row r="124" customFormat="false" ht="12" hidden="false" customHeight="false" outlineLevel="0" collapsed="false">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50"/>
      <c r="HN124" s="50"/>
      <c r="HO124" s="50"/>
      <c r="HP124" s="50"/>
      <c r="HQ124" s="50"/>
      <c r="HR124" s="50"/>
      <c r="HS124" s="50"/>
      <c r="HT124" s="50"/>
      <c r="HU124" s="50"/>
      <c r="HV124" s="50"/>
      <c r="HW124" s="50"/>
      <c r="HX124" s="50"/>
      <c r="HY124" s="50"/>
      <c r="HZ124" s="50"/>
      <c r="IA124" s="50"/>
      <c r="IB124" s="50"/>
      <c r="IC124" s="50"/>
      <c r="ID124" s="50"/>
      <c r="IE124" s="50"/>
      <c r="IF124" s="50"/>
      <c r="IG124" s="50"/>
      <c r="IH124" s="50"/>
      <c r="II124" s="50"/>
      <c r="IJ124" s="50"/>
      <c r="IK124" s="50"/>
      <c r="IL124" s="50"/>
      <c r="IM124" s="50"/>
      <c r="IN124" s="50"/>
      <c r="IO124" s="50"/>
      <c r="IP124" s="50"/>
      <c r="IQ124" s="50"/>
      <c r="IR124" s="50"/>
      <c r="IS124" s="50"/>
      <c r="IT124" s="50"/>
      <c r="IU124" s="50"/>
      <c r="IV124" s="50"/>
      <c r="IW124" s="50"/>
    </row>
    <row r="125" customFormat="false" ht="12" hidden="false" customHeight="false" outlineLevel="0" collapsed="false">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50"/>
      <c r="HN125" s="50"/>
      <c r="HO125" s="50"/>
      <c r="HP125" s="50"/>
      <c r="HQ125" s="50"/>
      <c r="HR125" s="50"/>
      <c r="HS125" s="50"/>
      <c r="HT125" s="50"/>
      <c r="HU125" s="50"/>
      <c r="HV125" s="50"/>
      <c r="HW125" s="50"/>
      <c r="HX125" s="50"/>
      <c r="HY125" s="50"/>
      <c r="HZ125" s="50"/>
      <c r="IA125" s="50"/>
      <c r="IB125" s="50"/>
      <c r="IC125" s="50"/>
      <c r="ID125" s="50"/>
      <c r="IE125" s="50"/>
      <c r="IF125" s="50"/>
      <c r="IG125" s="50"/>
      <c r="IH125" s="50"/>
      <c r="II125" s="50"/>
      <c r="IJ125" s="50"/>
      <c r="IK125" s="50"/>
      <c r="IL125" s="50"/>
      <c r="IM125" s="50"/>
      <c r="IN125" s="50"/>
      <c r="IO125" s="50"/>
      <c r="IP125" s="50"/>
      <c r="IQ125" s="50"/>
      <c r="IR125" s="50"/>
      <c r="IS125" s="50"/>
      <c r="IT125" s="50"/>
      <c r="IU125" s="50"/>
      <c r="IV125" s="50"/>
      <c r="IW125" s="50"/>
    </row>
    <row r="126" customFormat="false" ht="12" hidden="false" customHeight="false" outlineLevel="0" collapsed="false">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50"/>
      <c r="HN126" s="50"/>
      <c r="HO126" s="50"/>
      <c r="HP126" s="50"/>
      <c r="HQ126" s="50"/>
      <c r="HR126" s="50"/>
      <c r="HS126" s="50"/>
      <c r="HT126" s="50"/>
      <c r="HU126" s="50"/>
      <c r="HV126" s="50"/>
      <c r="HW126" s="50"/>
      <c r="HX126" s="50"/>
      <c r="HY126" s="50"/>
      <c r="HZ126" s="50"/>
      <c r="IA126" s="50"/>
      <c r="IB126" s="50"/>
      <c r="IC126" s="50"/>
      <c r="ID126" s="50"/>
      <c r="IE126" s="50"/>
      <c r="IF126" s="50"/>
      <c r="IG126" s="50"/>
      <c r="IH126" s="50"/>
      <c r="II126" s="50"/>
      <c r="IJ126" s="50"/>
      <c r="IK126" s="50"/>
      <c r="IL126" s="50"/>
      <c r="IM126" s="50"/>
      <c r="IN126" s="50"/>
      <c r="IO126" s="50"/>
      <c r="IP126" s="50"/>
      <c r="IQ126" s="50"/>
      <c r="IR126" s="50"/>
      <c r="IS126" s="50"/>
      <c r="IT126" s="50"/>
      <c r="IU126" s="50"/>
      <c r="IV126" s="50"/>
      <c r="IW126" s="50"/>
    </row>
    <row r="127" customFormat="false" ht="12" hidden="false" customHeight="false" outlineLevel="0" collapsed="false">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50"/>
      <c r="HN127" s="50"/>
      <c r="HO127" s="50"/>
      <c r="HP127" s="50"/>
      <c r="HQ127" s="50"/>
      <c r="HR127" s="50"/>
      <c r="HS127" s="50"/>
      <c r="HT127" s="50"/>
      <c r="HU127" s="50"/>
      <c r="HV127" s="50"/>
      <c r="HW127" s="50"/>
      <c r="HX127" s="50"/>
      <c r="HY127" s="50"/>
      <c r="HZ127" s="50"/>
      <c r="IA127" s="50"/>
      <c r="IB127" s="50"/>
      <c r="IC127" s="50"/>
      <c r="ID127" s="50"/>
      <c r="IE127" s="50"/>
      <c r="IF127" s="50"/>
      <c r="IG127" s="50"/>
      <c r="IH127" s="50"/>
      <c r="II127" s="50"/>
      <c r="IJ127" s="50"/>
      <c r="IK127" s="50"/>
      <c r="IL127" s="50"/>
      <c r="IM127" s="50"/>
      <c r="IN127" s="50"/>
      <c r="IO127" s="50"/>
      <c r="IP127" s="50"/>
      <c r="IQ127" s="50"/>
      <c r="IR127" s="50"/>
      <c r="IS127" s="50"/>
      <c r="IT127" s="50"/>
      <c r="IU127" s="50"/>
      <c r="IV127" s="50"/>
      <c r="IW127" s="50"/>
    </row>
    <row r="128" customFormat="false" ht="12" hidden="false" customHeight="false" outlineLevel="0" collapsed="false">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row>
    <row r="129" customFormat="false" ht="12" hidden="false" customHeight="false" outlineLevel="0" collapsed="false">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c r="HV129" s="50"/>
      <c r="HW129" s="50"/>
      <c r="HX129" s="50"/>
      <c r="HY129" s="50"/>
      <c r="HZ129" s="50"/>
      <c r="IA129" s="50"/>
      <c r="IB129" s="50"/>
      <c r="IC129" s="50"/>
      <c r="ID129" s="50"/>
      <c r="IE129" s="50"/>
      <c r="IF129" s="50"/>
      <c r="IG129" s="50"/>
      <c r="IH129" s="50"/>
      <c r="II129" s="50"/>
      <c r="IJ129" s="50"/>
      <c r="IK129" s="50"/>
      <c r="IL129" s="50"/>
      <c r="IM129" s="50"/>
      <c r="IN129" s="50"/>
      <c r="IO129" s="50"/>
      <c r="IP129" s="50"/>
      <c r="IQ129" s="50"/>
      <c r="IR129" s="50"/>
      <c r="IS129" s="50"/>
      <c r="IT129" s="50"/>
      <c r="IU129" s="50"/>
      <c r="IV129" s="50"/>
      <c r="IW129" s="50"/>
    </row>
    <row r="130" customFormat="false" ht="12" hidden="false" customHeight="false" outlineLevel="0" collapsed="false">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c r="HV130" s="50"/>
      <c r="HW130" s="50"/>
      <c r="HX130" s="50"/>
      <c r="HY130" s="50"/>
      <c r="HZ130" s="50"/>
      <c r="IA130" s="50"/>
      <c r="IB130" s="50"/>
      <c r="IC130" s="50"/>
      <c r="ID130" s="50"/>
      <c r="IE130" s="50"/>
      <c r="IF130" s="50"/>
      <c r="IG130" s="50"/>
      <c r="IH130" s="50"/>
      <c r="II130" s="50"/>
      <c r="IJ130" s="50"/>
      <c r="IK130" s="50"/>
      <c r="IL130" s="50"/>
      <c r="IM130" s="50"/>
      <c r="IN130" s="50"/>
      <c r="IO130" s="50"/>
      <c r="IP130" s="50"/>
      <c r="IQ130" s="50"/>
      <c r="IR130" s="50"/>
      <c r="IS130" s="50"/>
      <c r="IT130" s="50"/>
      <c r="IU130" s="50"/>
      <c r="IV130" s="50"/>
      <c r="IW130" s="50"/>
    </row>
    <row r="131" customFormat="false" ht="12" hidden="false" customHeight="false" outlineLevel="0" collapsed="false">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c r="IW131" s="50"/>
    </row>
    <row r="132" customFormat="false" ht="12" hidden="false" customHeight="false" outlineLevel="0" collapsed="false">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c r="HV132" s="50"/>
      <c r="HW132" s="50"/>
      <c r="HX132" s="50"/>
      <c r="HY132" s="50"/>
      <c r="HZ132" s="50"/>
      <c r="IA132" s="50"/>
      <c r="IB132" s="50"/>
      <c r="IC132" s="50"/>
      <c r="ID132" s="50"/>
      <c r="IE132" s="50"/>
      <c r="IF132" s="50"/>
      <c r="IG132" s="50"/>
      <c r="IH132" s="50"/>
      <c r="II132" s="50"/>
      <c r="IJ132" s="50"/>
      <c r="IK132" s="50"/>
      <c r="IL132" s="50"/>
      <c r="IM132" s="50"/>
      <c r="IN132" s="50"/>
      <c r="IO132" s="50"/>
      <c r="IP132" s="50"/>
      <c r="IQ132" s="50"/>
      <c r="IR132" s="50"/>
      <c r="IS132" s="50"/>
      <c r="IT132" s="50"/>
      <c r="IU132" s="50"/>
      <c r="IV132" s="50"/>
      <c r="IW132" s="50"/>
    </row>
    <row r="133" customFormat="false" ht="12" hidden="false" customHeight="false" outlineLevel="0" collapsed="false">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c r="HV133" s="50"/>
      <c r="HW133" s="50"/>
      <c r="HX133" s="50"/>
      <c r="HY133" s="50"/>
      <c r="HZ133" s="50"/>
      <c r="IA133" s="50"/>
      <c r="IB133" s="50"/>
      <c r="IC133" s="50"/>
      <c r="ID133" s="50"/>
      <c r="IE133" s="50"/>
      <c r="IF133" s="50"/>
      <c r="IG133" s="50"/>
      <c r="IH133" s="50"/>
      <c r="II133" s="50"/>
      <c r="IJ133" s="50"/>
      <c r="IK133" s="50"/>
      <c r="IL133" s="50"/>
      <c r="IM133" s="50"/>
      <c r="IN133" s="50"/>
      <c r="IO133" s="50"/>
      <c r="IP133" s="50"/>
      <c r="IQ133" s="50"/>
      <c r="IR133" s="50"/>
      <c r="IS133" s="50"/>
      <c r="IT133" s="50"/>
      <c r="IU133" s="50"/>
      <c r="IV133" s="50"/>
      <c r="IW133" s="50"/>
    </row>
    <row r="134" customFormat="false" ht="12" hidden="false" customHeight="false" outlineLevel="0" collapsed="false">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c r="HV134" s="50"/>
      <c r="HW134" s="50"/>
      <c r="HX134" s="50"/>
      <c r="HY134" s="50"/>
      <c r="HZ134" s="50"/>
      <c r="IA134" s="50"/>
      <c r="IB134" s="50"/>
      <c r="IC134" s="50"/>
      <c r="ID134" s="50"/>
      <c r="IE134" s="50"/>
      <c r="IF134" s="50"/>
      <c r="IG134" s="50"/>
      <c r="IH134" s="50"/>
      <c r="II134" s="50"/>
      <c r="IJ134" s="50"/>
      <c r="IK134" s="50"/>
      <c r="IL134" s="50"/>
      <c r="IM134" s="50"/>
      <c r="IN134" s="50"/>
      <c r="IO134" s="50"/>
      <c r="IP134" s="50"/>
      <c r="IQ134" s="50"/>
      <c r="IR134" s="50"/>
      <c r="IS134" s="50"/>
      <c r="IT134" s="50"/>
      <c r="IU134" s="50"/>
      <c r="IV134" s="50"/>
      <c r="IW134" s="50"/>
    </row>
    <row r="135" customFormat="false" ht="12" hidden="false" customHeight="false" outlineLevel="0" collapsed="false">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c r="HV135" s="50"/>
      <c r="HW135" s="50"/>
      <c r="HX135" s="50"/>
      <c r="HY135" s="50"/>
      <c r="HZ135" s="50"/>
      <c r="IA135" s="50"/>
      <c r="IB135" s="50"/>
      <c r="IC135" s="50"/>
      <c r="ID135" s="50"/>
      <c r="IE135" s="50"/>
      <c r="IF135" s="50"/>
      <c r="IG135" s="50"/>
      <c r="IH135" s="50"/>
      <c r="II135" s="50"/>
      <c r="IJ135" s="50"/>
      <c r="IK135" s="50"/>
      <c r="IL135" s="50"/>
      <c r="IM135" s="50"/>
      <c r="IN135" s="50"/>
      <c r="IO135" s="50"/>
      <c r="IP135" s="50"/>
      <c r="IQ135" s="50"/>
      <c r="IR135" s="50"/>
      <c r="IS135" s="50"/>
      <c r="IT135" s="50"/>
      <c r="IU135" s="50"/>
      <c r="IV135" s="50"/>
      <c r="IW135" s="50"/>
    </row>
    <row r="136" customFormat="false" ht="12" hidden="false" customHeight="false" outlineLevel="0" collapsed="false">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50"/>
      <c r="HN136" s="50"/>
      <c r="HO136" s="50"/>
      <c r="HP136" s="50"/>
      <c r="HQ136" s="50"/>
      <c r="HR136" s="50"/>
      <c r="HS136" s="50"/>
      <c r="HT136" s="50"/>
      <c r="HU136" s="50"/>
      <c r="HV136" s="50"/>
      <c r="HW136" s="50"/>
      <c r="HX136" s="50"/>
      <c r="HY136" s="50"/>
      <c r="HZ136" s="50"/>
      <c r="IA136" s="50"/>
      <c r="IB136" s="50"/>
      <c r="IC136" s="50"/>
      <c r="ID136" s="50"/>
      <c r="IE136" s="50"/>
      <c r="IF136" s="50"/>
      <c r="IG136" s="50"/>
      <c r="IH136" s="50"/>
      <c r="II136" s="50"/>
      <c r="IJ136" s="50"/>
      <c r="IK136" s="50"/>
      <c r="IL136" s="50"/>
      <c r="IM136" s="50"/>
      <c r="IN136" s="50"/>
      <c r="IO136" s="50"/>
      <c r="IP136" s="50"/>
      <c r="IQ136" s="50"/>
      <c r="IR136" s="50"/>
      <c r="IS136" s="50"/>
      <c r="IT136" s="50"/>
      <c r="IU136" s="50"/>
      <c r="IV136" s="50"/>
      <c r="IW136" s="50"/>
    </row>
    <row r="137" customFormat="false" ht="12" hidden="false" customHeight="false" outlineLevel="0" collapsed="false">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c r="HW137" s="50"/>
      <c r="HX137" s="50"/>
      <c r="HY137" s="50"/>
      <c r="HZ137" s="50"/>
      <c r="IA137" s="50"/>
      <c r="IB137" s="50"/>
      <c r="IC137" s="50"/>
      <c r="ID137" s="50"/>
      <c r="IE137" s="50"/>
      <c r="IF137" s="50"/>
      <c r="IG137" s="50"/>
      <c r="IH137" s="50"/>
      <c r="II137" s="50"/>
      <c r="IJ137" s="50"/>
      <c r="IK137" s="50"/>
      <c r="IL137" s="50"/>
      <c r="IM137" s="50"/>
      <c r="IN137" s="50"/>
      <c r="IO137" s="50"/>
      <c r="IP137" s="50"/>
      <c r="IQ137" s="50"/>
      <c r="IR137" s="50"/>
      <c r="IS137" s="50"/>
      <c r="IT137" s="50"/>
      <c r="IU137" s="50"/>
      <c r="IV137" s="50"/>
      <c r="IW137" s="50"/>
    </row>
    <row r="138" customFormat="false" ht="12" hidden="false" customHeight="false" outlineLevel="0" collapsed="false">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50"/>
      <c r="HN138" s="50"/>
      <c r="HO138" s="50"/>
      <c r="HP138" s="50"/>
      <c r="HQ138" s="50"/>
      <c r="HR138" s="50"/>
      <c r="HS138" s="50"/>
      <c r="HT138" s="50"/>
      <c r="HU138" s="50"/>
      <c r="HV138" s="50"/>
      <c r="HW138" s="50"/>
      <c r="HX138" s="50"/>
      <c r="HY138" s="50"/>
      <c r="HZ138" s="50"/>
      <c r="IA138" s="50"/>
      <c r="IB138" s="50"/>
      <c r="IC138" s="50"/>
      <c r="ID138" s="50"/>
      <c r="IE138" s="50"/>
      <c r="IF138" s="50"/>
      <c r="IG138" s="50"/>
      <c r="IH138" s="50"/>
      <c r="II138" s="50"/>
      <c r="IJ138" s="50"/>
      <c r="IK138" s="50"/>
      <c r="IL138" s="50"/>
      <c r="IM138" s="50"/>
      <c r="IN138" s="50"/>
      <c r="IO138" s="50"/>
      <c r="IP138" s="50"/>
      <c r="IQ138" s="50"/>
      <c r="IR138" s="50"/>
      <c r="IS138" s="50"/>
      <c r="IT138" s="50"/>
      <c r="IU138" s="50"/>
      <c r="IV138" s="50"/>
      <c r="IW138" s="50"/>
    </row>
    <row r="139" customFormat="false" ht="12" hidden="false" customHeight="false" outlineLevel="0" collapsed="false">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c r="IW139" s="50"/>
    </row>
    <row r="140" customFormat="false" ht="12" hidden="false" customHeight="false" outlineLevel="0" collapsed="false">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50"/>
      <c r="HN140" s="50"/>
      <c r="HO140" s="50"/>
      <c r="HP140" s="50"/>
      <c r="HQ140" s="50"/>
      <c r="HR140" s="50"/>
      <c r="HS140" s="50"/>
      <c r="HT140" s="50"/>
      <c r="HU140" s="50"/>
      <c r="HV140" s="50"/>
      <c r="HW140" s="50"/>
      <c r="HX140" s="50"/>
      <c r="HY140" s="50"/>
      <c r="HZ140" s="50"/>
      <c r="IA140" s="50"/>
      <c r="IB140" s="50"/>
      <c r="IC140" s="50"/>
      <c r="ID140" s="50"/>
      <c r="IE140" s="50"/>
      <c r="IF140" s="50"/>
      <c r="IG140" s="50"/>
      <c r="IH140" s="50"/>
      <c r="II140" s="50"/>
      <c r="IJ140" s="50"/>
      <c r="IK140" s="50"/>
      <c r="IL140" s="50"/>
      <c r="IM140" s="50"/>
      <c r="IN140" s="50"/>
      <c r="IO140" s="50"/>
      <c r="IP140" s="50"/>
      <c r="IQ140" s="50"/>
      <c r="IR140" s="50"/>
      <c r="IS140" s="50"/>
      <c r="IT140" s="50"/>
      <c r="IU140" s="50"/>
      <c r="IV140" s="50"/>
      <c r="IW140" s="50"/>
    </row>
    <row r="141" customFormat="false" ht="12" hidden="false" customHeight="false" outlineLevel="0" collapsed="false">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50"/>
      <c r="HN141" s="50"/>
      <c r="HO141" s="50"/>
      <c r="HP141" s="50"/>
      <c r="HQ141" s="50"/>
      <c r="HR141" s="50"/>
      <c r="HS141" s="50"/>
      <c r="HT141" s="50"/>
      <c r="HU141" s="50"/>
      <c r="HV141" s="50"/>
      <c r="HW141" s="50"/>
      <c r="HX141" s="50"/>
      <c r="HY141" s="50"/>
      <c r="HZ141" s="50"/>
      <c r="IA141" s="50"/>
      <c r="IB141" s="50"/>
      <c r="IC141" s="50"/>
      <c r="ID141" s="50"/>
      <c r="IE141" s="50"/>
      <c r="IF141" s="50"/>
      <c r="IG141" s="50"/>
      <c r="IH141" s="50"/>
      <c r="II141" s="50"/>
      <c r="IJ141" s="50"/>
      <c r="IK141" s="50"/>
      <c r="IL141" s="50"/>
      <c r="IM141" s="50"/>
      <c r="IN141" s="50"/>
      <c r="IO141" s="50"/>
      <c r="IP141" s="50"/>
      <c r="IQ141" s="50"/>
      <c r="IR141" s="50"/>
      <c r="IS141" s="50"/>
      <c r="IT141" s="50"/>
      <c r="IU141" s="50"/>
      <c r="IV141" s="50"/>
      <c r="IW141" s="50"/>
    </row>
    <row r="142" customFormat="false" ht="12" hidden="false" customHeight="false" outlineLevel="0" collapsed="false">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50"/>
      <c r="HN142" s="50"/>
      <c r="HO142" s="50"/>
      <c r="HP142" s="50"/>
      <c r="HQ142" s="50"/>
      <c r="HR142" s="50"/>
      <c r="HS142" s="50"/>
      <c r="HT142" s="50"/>
      <c r="HU142" s="50"/>
      <c r="HV142" s="50"/>
      <c r="HW142" s="50"/>
      <c r="HX142" s="50"/>
      <c r="HY142" s="50"/>
      <c r="HZ142" s="50"/>
      <c r="IA142" s="50"/>
      <c r="IB142" s="50"/>
      <c r="IC142" s="50"/>
      <c r="ID142" s="50"/>
      <c r="IE142" s="50"/>
      <c r="IF142" s="50"/>
      <c r="IG142" s="50"/>
      <c r="IH142" s="50"/>
      <c r="II142" s="50"/>
      <c r="IJ142" s="50"/>
      <c r="IK142" s="50"/>
      <c r="IL142" s="50"/>
      <c r="IM142" s="50"/>
      <c r="IN142" s="50"/>
      <c r="IO142" s="50"/>
      <c r="IP142" s="50"/>
      <c r="IQ142" s="50"/>
      <c r="IR142" s="50"/>
      <c r="IS142" s="50"/>
      <c r="IT142" s="50"/>
      <c r="IU142" s="50"/>
      <c r="IV142" s="50"/>
      <c r="IW142" s="50"/>
    </row>
    <row r="143" customFormat="false" ht="12" hidden="false" customHeight="false" outlineLevel="0" collapsed="false">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c r="FF143" s="50"/>
      <c r="FG143" s="50"/>
      <c r="FH143" s="50"/>
      <c r="FI143" s="50"/>
      <c r="FJ143" s="50"/>
      <c r="FK143" s="50"/>
      <c r="FL143" s="50"/>
      <c r="FM143" s="50"/>
      <c r="FN143" s="50"/>
      <c r="FO143" s="50"/>
      <c r="FP143" s="50"/>
      <c r="FQ143" s="50"/>
      <c r="FR143" s="50"/>
      <c r="FS143" s="50"/>
      <c r="FT143" s="50"/>
      <c r="FU143" s="50"/>
      <c r="FV143" s="50"/>
      <c r="FW143" s="50"/>
      <c r="FX143" s="50"/>
      <c r="FY143" s="50"/>
      <c r="FZ143" s="50"/>
      <c r="GA143" s="50"/>
      <c r="GB143" s="50"/>
      <c r="GC143" s="50"/>
      <c r="GD143" s="50"/>
      <c r="GE143" s="50"/>
      <c r="GF143" s="50"/>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50"/>
      <c r="HN143" s="50"/>
      <c r="HO143" s="50"/>
      <c r="HP143" s="50"/>
      <c r="HQ143" s="50"/>
      <c r="HR143" s="50"/>
      <c r="HS143" s="50"/>
      <c r="HT143" s="50"/>
      <c r="HU143" s="50"/>
      <c r="HV143" s="50"/>
      <c r="HW143" s="50"/>
      <c r="HX143" s="50"/>
      <c r="HY143" s="50"/>
      <c r="HZ143" s="50"/>
      <c r="IA143" s="50"/>
      <c r="IB143" s="50"/>
      <c r="IC143" s="50"/>
      <c r="ID143" s="50"/>
      <c r="IE143" s="50"/>
      <c r="IF143" s="50"/>
      <c r="IG143" s="50"/>
      <c r="IH143" s="50"/>
      <c r="II143" s="50"/>
      <c r="IJ143" s="50"/>
      <c r="IK143" s="50"/>
      <c r="IL143" s="50"/>
      <c r="IM143" s="50"/>
      <c r="IN143" s="50"/>
      <c r="IO143" s="50"/>
      <c r="IP143" s="50"/>
      <c r="IQ143" s="50"/>
      <c r="IR143" s="50"/>
      <c r="IS143" s="50"/>
      <c r="IT143" s="50"/>
      <c r="IU143" s="50"/>
      <c r="IV143" s="50"/>
      <c r="IW143" s="50"/>
    </row>
    <row r="144" customFormat="false" ht="12" hidden="false" customHeight="false" outlineLevel="0" collapsed="false">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50"/>
      <c r="FA144" s="50"/>
      <c r="FB144" s="50"/>
      <c r="FC144" s="50"/>
      <c r="FD144" s="50"/>
      <c r="FE144" s="50"/>
      <c r="FF144" s="50"/>
      <c r="FG144" s="50"/>
      <c r="FH144" s="50"/>
      <c r="FI144" s="50"/>
      <c r="FJ144" s="50"/>
      <c r="FK144" s="50"/>
      <c r="FL144" s="50"/>
      <c r="FM144" s="50"/>
      <c r="FN144" s="50"/>
      <c r="FO144" s="50"/>
      <c r="FP144" s="50"/>
      <c r="FQ144" s="50"/>
      <c r="FR144" s="50"/>
      <c r="FS144" s="50"/>
      <c r="FT144" s="50"/>
      <c r="FU144" s="50"/>
      <c r="FV144" s="50"/>
      <c r="FW144" s="50"/>
      <c r="FX144" s="50"/>
      <c r="FY144" s="50"/>
      <c r="FZ144" s="50"/>
      <c r="GA144" s="50"/>
      <c r="GB144" s="50"/>
      <c r="GC144" s="50"/>
      <c r="GD144" s="50"/>
      <c r="GE144" s="50"/>
      <c r="GF144" s="50"/>
      <c r="GG144" s="50"/>
      <c r="GH144" s="50"/>
      <c r="GI144" s="50"/>
      <c r="GJ144" s="50"/>
      <c r="GK144" s="50"/>
      <c r="GL144" s="50"/>
      <c r="GM144" s="50"/>
      <c r="GN144" s="50"/>
      <c r="GO144" s="50"/>
      <c r="GP144" s="50"/>
      <c r="GQ144" s="50"/>
      <c r="GR144" s="50"/>
      <c r="GS144" s="50"/>
      <c r="GT144" s="50"/>
      <c r="GU144" s="50"/>
      <c r="GV144" s="50"/>
      <c r="GW144" s="50"/>
      <c r="GX144" s="50"/>
      <c r="GY144" s="50"/>
      <c r="GZ144" s="50"/>
      <c r="HA144" s="50"/>
      <c r="HB144" s="50"/>
      <c r="HC144" s="50"/>
      <c r="HD144" s="50"/>
      <c r="HE144" s="50"/>
      <c r="HF144" s="50"/>
      <c r="HG144" s="50"/>
      <c r="HH144" s="50"/>
      <c r="HI144" s="50"/>
      <c r="HJ144" s="50"/>
      <c r="HK144" s="50"/>
      <c r="HL144" s="50"/>
      <c r="HM144" s="50"/>
      <c r="HN144" s="50"/>
      <c r="HO144" s="50"/>
      <c r="HP144" s="50"/>
      <c r="HQ144" s="50"/>
      <c r="HR144" s="50"/>
      <c r="HS144" s="50"/>
      <c r="HT144" s="50"/>
      <c r="HU144" s="50"/>
      <c r="HV144" s="50"/>
      <c r="HW144" s="50"/>
      <c r="HX144" s="50"/>
      <c r="HY144" s="50"/>
      <c r="HZ144" s="50"/>
      <c r="IA144" s="50"/>
      <c r="IB144" s="50"/>
      <c r="IC144" s="50"/>
      <c r="ID144" s="50"/>
      <c r="IE144" s="50"/>
      <c r="IF144" s="50"/>
      <c r="IG144" s="50"/>
      <c r="IH144" s="50"/>
      <c r="II144" s="50"/>
      <c r="IJ144" s="50"/>
      <c r="IK144" s="50"/>
      <c r="IL144" s="50"/>
      <c r="IM144" s="50"/>
      <c r="IN144" s="50"/>
      <c r="IO144" s="50"/>
      <c r="IP144" s="50"/>
      <c r="IQ144" s="50"/>
      <c r="IR144" s="50"/>
      <c r="IS144" s="50"/>
      <c r="IT144" s="50"/>
      <c r="IU144" s="50"/>
      <c r="IV144" s="50"/>
      <c r="IW144" s="50"/>
    </row>
    <row r="145" customFormat="false" ht="12" hidden="false" customHeight="false" outlineLevel="0" collapsed="false">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50"/>
      <c r="FA145" s="50"/>
      <c r="FB145" s="50"/>
      <c r="FC145" s="50"/>
      <c r="FD145" s="50"/>
      <c r="FE145" s="50"/>
      <c r="FF145" s="50"/>
      <c r="FG145" s="50"/>
      <c r="FH145" s="50"/>
      <c r="FI145" s="50"/>
      <c r="FJ145" s="50"/>
      <c r="FK145" s="50"/>
      <c r="FL145" s="50"/>
      <c r="FM145" s="50"/>
      <c r="FN145" s="50"/>
      <c r="FO145" s="50"/>
      <c r="FP145" s="50"/>
      <c r="FQ145" s="50"/>
      <c r="FR145" s="50"/>
      <c r="FS145" s="50"/>
      <c r="FT145" s="50"/>
      <c r="FU145" s="50"/>
      <c r="FV145" s="50"/>
      <c r="FW145" s="50"/>
      <c r="FX145" s="50"/>
      <c r="FY145" s="50"/>
      <c r="FZ145" s="50"/>
      <c r="GA145" s="50"/>
      <c r="GB145" s="50"/>
      <c r="GC145" s="50"/>
      <c r="GD145" s="50"/>
      <c r="GE145" s="50"/>
      <c r="GF145" s="50"/>
      <c r="GG145" s="50"/>
      <c r="GH145" s="50"/>
      <c r="GI145" s="50"/>
      <c r="GJ145" s="50"/>
      <c r="GK145" s="50"/>
      <c r="GL145" s="50"/>
      <c r="GM145" s="50"/>
      <c r="GN145" s="50"/>
      <c r="GO145" s="50"/>
      <c r="GP145" s="50"/>
      <c r="GQ145" s="50"/>
      <c r="GR145" s="50"/>
      <c r="GS145" s="50"/>
      <c r="GT145" s="50"/>
      <c r="GU145" s="50"/>
      <c r="GV145" s="50"/>
      <c r="GW145" s="50"/>
      <c r="GX145" s="50"/>
      <c r="GY145" s="50"/>
      <c r="GZ145" s="50"/>
      <c r="HA145" s="50"/>
      <c r="HB145" s="50"/>
      <c r="HC145" s="50"/>
      <c r="HD145" s="50"/>
      <c r="HE145" s="50"/>
      <c r="HF145" s="50"/>
      <c r="HG145" s="50"/>
      <c r="HH145" s="50"/>
      <c r="HI145" s="50"/>
      <c r="HJ145" s="50"/>
      <c r="HK145" s="50"/>
      <c r="HL145" s="50"/>
      <c r="HM145" s="50"/>
      <c r="HN145" s="50"/>
      <c r="HO145" s="50"/>
      <c r="HP145" s="50"/>
      <c r="HQ145" s="50"/>
      <c r="HR145" s="50"/>
      <c r="HS145" s="50"/>
      <c r="HT145" s="50"/>
      <c r="HU145" s="50"/>
      <c r="HV145" s="50"/>
      <c r="HW145" s="50"/>
      <c r="HX145" s="50"/>
      <c r="HY145" s="50"/>
      <c r="HZ145" s="50"/>
      <c r="IA145" s="50"/>
      <c r="IB145" s="50"/>
      <c r="IC145" s="50"/>
      <c r="ID145" s="50"/>
      <c r="IE145" s="50"/>
      <c r="IF145" s="50"/>
      <c r="IG145" s="50"/>
      <c r="IH145" s="50"/>
      <c r="II145" s="50"/>
      <c r="IJ145" s="50"/>
      <c r="IK145" s="50"/>
      <c r="IL145" s="50"/>
      <c r="IM145" s="50"/>
      <c r="IN145" s="50"/>
      <c r="IO145" s="50"/>
      <c r="IP145" s="50"/>
      <c r="IQ145" s="50"/>
      <c r="IR145" s="50"/>
      <c r="IS145" s="50"/>
      <c r="IT145" s="50"/>
      <c r="IU145" s="50"/>
      <c r="IV145" s="50"/>
      <c r="IW145" s="50"/>
    </row>
    <row r="146" customFormat="false" ht="12" hidden="false" customHeight="false" outlineLevel="0" collapsed="false">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c r="II146" s="50"/>
      <c r="IJ146" s="50"/>
      <c r="IK146" s="50"/>
      <c r="IL146" s="50"/>
      <c r="IM146" s="50"/>
      <c r="IN146" s="50"/>
      <c r="IO146" s="50"/>
      <c r="IP146" s="50"/>
      <c r="IQ146" s="50"/>
      <c r="IR146" s="50"/>
      <c r="IS146" s="50"/>
      <c r="IT146" s="50"/>
      <c r="IU146" s="50"/>
      <c r="IV146" s="50"/>
      <c r="IW146" s="50"/>
    </row>
    <row r="147" customFormat="false" ht="12" hidden="false" customHeight="false" outlineLevel="0" collapsed="false">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c r="IW147" s="50"/>
    </row>
    <row r="148" customFormat="false" ht="12" hidden="false" customHeight="false" outlineLevel="0" collapsed="false">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c r="II148" s="50"/>
      <c r="IJ148" s="50"/>
      <c r="IK148" s="50"/>
      <c r="IL148" s="50"/>
      <c r="IM148" s="50"/>
      <c r="IN148" s="50"/>
      <c r="IO148" s="50"/>
      <c r="IP148" s="50"/>
      <c r="IQ148" s="50"/>
      <c r="IR148" s="50"/>
      <c r="IS148" s="50"/>
      <c r="IT148" s="50"/>
      <c r="IU148" s="50"/>
      <c r="IV148" s="50"/>
      <c r="IW148" s="50"/>
    </row>
    <row r="149" customFormat="false" ht="12" hidden="false" customHeight="false" outlineLevel="0" collapsed="false">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c r="FC149" s="50"/>
      <c r="FD149" s="50"/>
      <c r="FE149" s="50"/>
      <c r="FF149" s="50"/>
      <c r="FG149" s="50"/>
      <c r="FH149" s="50"/>
      <c r="FI149" s="50"/>
      <c r="FJ149" s="50"/>
      <c r="FK149" s="50"/>
      <c r="FL149" s="50"/>
      <c r="FM149" s="50"/>
      <c r="FN149" s="50"/>
      <c r="FO149" s="50"/>
      <c r="FP149" s="50"/>
      <c r="FQ149" s="50"/>
      <c r="FR149" s="50"/>
      <c r="FS149" s="50"/>
      <c r="FT149" s="50"/>
      <c r="FU149" s="50"/>
      <c r="FV149" s="50"/>
      <c r="FW149" s="50"/>
      <c r="FX149" s="50"/>
      <c r="FY149" s="50"/>
      <c r="FZ149" s="50"/>
      <c r="GA149" s="50"/>
      <c r="GB149" s="50"/>
      <c r="GC149" s="50"/>
      <c r="GD149" s="50"/>
      <c r="GE149" s="50"/>
      <c r="GF149" s="50"/>
      <c r="GG149" s="50"/>
      <c r="GH149" s="50"/>
      <c r="GI149" s="50"/>
      <c r="GJ149" s="50"/>
      <c r="GK149" s="50"/>
      <c r="GL149" s="50"/>
      <c r="GM149" s="50"/>
      <c r="GN149" s="50"/>
      <c r="GO149" s="50"/>
      <c r="GP149" s="50"/>
      <c r="GQ149" s="50"/>
      <c r="GR149" s="50"/>
      <c r="GS149" s="50"/>
      <c r="GT149" s="50"/>
      <c r="GU149" s="50"/>
      <c r="GV149" s="50"/>
      <c r="GW149" s="50"/>
      <c r="GX149" s="50"/>
      <c r="GY149" s="50"/>
      <c r="GZ149" s="50"/>
      <c r="HA149" s="50"/>
      <c r="HB149" s="50"/>
      <c r="HC149" s="50"/>
      <c r="HD149" s="50"/>
      <c r="HE149" s="50"/>
      <c r="HF149" s="50"/>
      <c r="HG149" s="50"/>
      <c r="HH149" s="50"/>
      <c r="HI149" s="50"/>
      <c r="HJ149" s="50"/>
      <c r="HK149" s="50"/>
      <c r="HL149" s="50"/>
      <c r="HM149" s="50"/>
      <c r="HN149" s="50"/>
      <c r="HO149" s="50"/>
      <c r="HP149" s="50"/>
      <c r="HQ149" s="50"/>
      <c r="HR149" s="50"/>
      <c r="HS149" s="50"/>
      <c r="HT149" s="50"/>
      <c r="HU149" s="50"/>
      <c r="HV149" s="50"/>
      <c r="HW149" s="50"/>
      <c r="HX149" s="50"/>
      <c r="HY149" s="50"/>
      <c r="HZ149" s="50"/>
      <c r="IA149" s="50"/>
      <c r="IB149" s="50"/>
      <c r="IC149" s="50"/>
      <c r="ID149" s="50"/>
      <c r="IE149" s="50"/>
      <c r="IF149" s="50"/>
      <c r="IG149" s="50"/>
      <c r="IH149" s="50"/>
      <c r="II149" s="50"/>
      <c r="IJ149" s="50"/>
      <c r="IK149" s="50"/>
      <c r="IL149" s="50"/>
      <c r="IM149" s="50"/>
      <c r="IN149" s="50"/>
      <c r="IO149" s="50"/>
      <c r="IP149" s="50"/>
      <c r="IQ149" s="50"/>
      <c r="IR149" s="50"/>
      <c r="IS149" s="50"/>
      <c r="IT149" s="50"/>
      <c r="IU149" s="50"/>
      <c r="IV149" s="50"/>
      <c r="IW149" s="50"/>
    </row>
    <row r="150" customFormat="false" ht="12" hidden="false" customHeight="false" outlineLevel="0" collapsed="false">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c r="FC150" s="50"/>
      <c r="FD150" s="50"/>
      <c r="FE150" s="50"/>
      <c r="FF150" s="50"/>
      <c r="FG150" s="50"/>
      <c r="FH150" s="50"/>
      <c r="FI150" s="50"/>
      <c r="FJ150" s="50"/>
      <c r="FK150" s="50"/>
      <c r="FL150" s="50"/>
      <c r="FM150" s="50"/>
      <c r="FN150" s="50"/>
      <c r="FO150" s="50"/>
      <c r="FP150" s="50"/>
      <c r="FQ150" s="50"/>
      <c r="FR150" s="50"/>
      <c r="FS150" s="50"/>
      <c r="FT150" s="50"/>
      <c r="FU150" s="50"/>
      <c r="FV150" s="50"/>
      <c r="FW150" s="50"/>
      <c r="FX150" s="50"/>
      <c r="FY150" s="50"/>
      <c r="FZ150" s="50"/>
      <c r="GA150" s="50"/>
      <c r="GB150" s="50"/>
      <c r="GC150" s="50"/>
      <c r="GD150" s="50"/>
      <c r="GE150" s="50"/>
      <c r="GF150" s="50"/>
      <c r="GG150" s="50"/>
      <c r="GH150" s="50"/>
      <c r="GI150" s="50"/>
      <c r="GJ150" s="50"/>
      <c r="GK150" s="50"/>
      <c r="GL150" s="50"/>
      <c r="GM150" s="50"/>
      <c r="GN150" s="50"/>
      <c r="GO150" s="50"/>
      <c r="GP150" s="50"/>
      <c r="GQ150" s="50"/>
      <c r="GR150" s="50"/>
      <c r="GS150" s="50"/>
      <c r="GT150" s="50"/>
      <c r="GU150" s="50"/>
      <c r="GV150" s="50"/>
      <c r="GW150" s="50"/>
      <c r="GX150" s="50"/>
      <c r="GY150" s="50"/>
      <c r="GZ150" s="50"/>
      <c r="HA150" s="50"/>
      <c r="HB150" s="50"/>
      <c r="HC150" s="50"/>
      <c r="HD150" s="50"/>
      <c r="HE150" s="50"/>
      <c r="HF150" s="50"/>
      <c r="HG150" s="50"/>
      <c r="HH150" s="50"/>
      <c r="HI150" s="50"/>
      <c r="HJ150" s="50"/>
      <c r="HK150" s="50"/>
      <c r="HL150" s="50"/>
      <c r="HM150" s="50"/>
      <c r="HN150" s="50"/>
      <c r="HO150" s="50"/>
      <c r="HP150" s="50"/>
      <c r="HQ150" s="50"/>
      <c r="HR150" s="50"/>
      <c r="HS150" s="50"/>
      <c r="HT150" s="50"/>
      <c r="HU150" s="50"/>
      <c r="HV150" s="50"/>
      <c r="HW150" s="50"/>
      <c r="HX150" s="50"/>
      <c r="HY150" s="50"/>
      <c r="HZ150" s="50"/>
      <c r="IA150" s="50"/>
      <c r="IB150" s="50"/>
      <c r="IC150" s="50"/>
      <c r="ID150" s="50"/>
      <c r="IE150" s="50"/>
      <c r="IF150" s="50"/>
      <c r="IG150" s="50"/>
      <c r="IH150" s="50"/>
      <c r="II150" s="50"/>
      <c r="IJ150" s="50"/>
      <c r="IK150" s="50"/>
      <c r="IL150" s="50"/>
      <c r="IM150" s="50"/>
      <c r="IN150" s="50"/>
      <c r="IO150" s="50"/>
      <c r="IP150" s="50"/>
      <c r="IQ150" s="50"/>
      <c r="IR150" s="50"/>
      <c r="IS150" s="50"/>
      <c r="IT150" s="50"/>
      <c r="IU150" s="50"/>
      <c r="IV150" s="50"/>
      <c r="IW150" s="50"/>
    </row>
    <row r="151" customFormat="false" ht="12" hidden="false" customHeight="false" outlineLevel="0" collapsed="false">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0"/>
      <c r="ET151" s="50"/>
      <c r="EU151" s="50"/>
      <c r="EV151" s="50"/>
      <c r="EW151" s="50"/>
      <c r="EX151" s="50"/>
      <c r="EY151" s="50"/>
      <c r="EZ151" s="50"/>
      <c r="FA151" s="50"/>
      <c r="FB151" s="50"/>
      <c r="FC151" s="50"/>
      <c r="FD151" s="50"/>
      <c r="FE151" s="50"/>
      <c r="FF151" s="50"/>
      <c r="FG151" s="50"/>
      <c r="FH151" s="50"/>
      <c r="FI151" s="50"/>
      <c r="FJ151" s="50"/>
      <c r="FK151" s="50"/>
      <c r="FL151" s="50"/>
      <c r="FM151" s="50"/>
      <c r="FN151" s="50"/>
      <c r="FO151" s="50"/>
      <c r="FP151" s="50"/>
      <c r="FQ151" s="50"/>
      <c r="FR151" s="50"/>
      <c r="FS151" s="50"/>
      <c r="FT151" s="50"/>
      <c r="FU151" s="50"/>
      <c r="FV151" s="50"/>
      <c r="FW151" s="50"/>
      <c r="FX151" s="50"/>
      <c r="FY151" s="50"/>
      <c r="FZ151" s="50"/>
      <c r="GA151" s="50"/>
      <c r="GB151" s="50"/>
      <c r="GC151" s="50"/>
      <c r="GD151" s="50"/>
      <c r="GE151" s="50"/>
      <c r="GF151" s="50"/>
      <c r="GG151" s="50"/>
      <c r="GH151" s="50"/>
      <c r="GI151" s="50"/>
      <c r="GJ151" s="50"/>
      <c r="GK151" s="50"/>
      <c r="GL151" s="50"/>
      <c r="GM151" s="50"/>
      <c r="GN151" s="50"/>
      <c r="GO151" s="50"/>
      <c r="GP151" s="50"/>
      <c r="GQ151" s="50"/>
      <c r="GR151" s="50"/>
      <c r="GS151" s="50"/>
      <c r="GT151" s="50"/>
      <c r="GU151" s="50"/>
      <c r="GV151" s="50"/>
      <c r="GW151" s="50"/>
      <c r="GX151" s="50"/>
      <c r="GY151" s="50"/>
      <c r="GZ151" s="50"/>
      <c r="HA151" s="50"/>
      <c r="HB151" s="50"/>
      <c r="HC151" s="50"/>
      <c r="HD151" s="50"/>
      <c r="HE151" s="50"/>
      <c r="HF151" s="50"/>
      <c r="HG151" s="50"/>
      <c r="HH151" s="50"/>
      <c r="HI151" s="50"/>
      <c r="HJ151" s="50"/>
      <c r="HK151" s="50"/>
      <c r="HL151" s="50"/>
      <c r="HM151" s="50"/>
      <c r="HN151" s="50"/>
      <c r="HO151" s="50"/>
      <c r="HP151" s="50"/>
      <c r="HQ151" s="50"/>
      <c r="HR151" s="50"/>
      <c r="HS151" s="50"/>
      <c r="HT151" s="50"/>
      <c r="HU151" s="50"/>
      <c r="HV151" s="50"/>
      <c r="HW151" s="50"/>
      <c r="HX151" s="50"/>
      <c r="HY151" s="50"/>
      <c r="HZ151" s="50"/>
      <c r="IA151" s="50"/>
      <c r="IB151" s="50"/>
      <c r="IC151" s="50"/>
      <c r="ID151" s="50"/>
      <c r="IE151" s="50"/>
      <c r="IF151" s="50"/>
      <c r="IG151" s="50"/>
      <c r="IH151" s="50"/>
      <c r="II151" s="50"/>
      <c r="IJ151" s="50"/>
      <c r="IK151" s="50"/>
      <c r="IL151" s="50"/>
      <c r="IM151" s="50"/>
      <c r="IN151" s="50"/>
      <c r="IO151" s="50"/>
      <c r="IP151" s="50"/>
      <c r="IQ151" s="50"/>
      <c r="IR151" s="50"/>
      <c r="IS151" s="50"/>
      <c r="IT151" s="50"/>
      <c r="IU151" s="50"/>
      <c r="IV151" s="50"/>
      <c r="IW151" s="50"/>
    </row>
    <row r="152" customFormat="false" ht="12" hidden="false" customHeight="false" outlineLevel="0" collapsed="false">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0"/>
      <c r="ET152" s="50"/>
      <c r="EU152" s="50"/>
      <c r="EV152" s="50"/>
      <c r="EW152" s="50"/>
      <c r="EX152" s="50"/>
      <c r="EY152" s="50"/>
      <c r="EZ152" s="50"/>
      <c r="FA152" s="50"/>
      <c r="FB152" s="50"/>
      <c r="FC152" s="50"/>
      <c r="FD152" s="50"/>
      <c r="FE152" s="50"/>
      <c r="FF152" s="50"/>
      <c r="FG152" s="50"/>
      <c r="FH152" s="50"/>
      <c r="FI152" s="50"/>
      <c r="FJ152" s="50"/>
      <c r="FK152" s="50"/>
      <c r="FL152" s="50"/>
      <c r="FM152" s="50"/>
      <c r="FN152" s="50"/>
      <c r="FO152" s="50"/>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c r="HC152" s="50"/>
      <c r="HD152" s="50"/>
      <c r="HE152" s="50"/>
      <c r="HF152" s="50"/>
      <c r="HG152" s="50"/>
      <c r="HH152" s="50"/>
      <c r="HI152" s="50"/>
      <c r="HJ152" s="50"/>
      <c r="HK152" s="50"/>
      <c r="HL152" s="50"/>
      <c r="HM152" s="50"/>
      <c r="HN152" s="50"/>
      <c r="HO152" s="50"/>
      <c r="HP152" s="50"/>
      <c r="HQ152" s="50"/>
      <c r="HR152" s="50"/>
      <c r="HS152" s="50"/>
      <c r="HT152" s="50"/>
      <c r="HU152" s="50"/>
      <c r="HV152" s="50"/>
      <c r="HW152" s="50"/>
      <c r="HX152" s="50"/>
      <c r="HY152" s="50"/>
      <c r="HZ152" s="50"/>
      <c r="IA152" s="50"/>
      <c r="IB152" s="50"/>
      <c r="IC152" s="50"/>
      <c r="ID152" s="50"/>
      <c r="IE152" s="50"/>
      <c r="IF152" s="50"/>
      <c r="IG152" s="50"/>
      <c r="IH152" s="50"/>
      <c r="II152" s="50"/>
      <c r="IJ152" s="50"/>
      <c r="IK152" s="50"/>
      <c r="IL152" s="50"/>
      <c r="IM152" s="50"/>
      <c r="IN152" s="50"/>
      <c r="IO152" s="50"/>
      <c r="IP152" s="50"/>
      <c r="IQ152" s="50"/>
      <c r="IR152" s="50"/>
      <c r="IS152" s="50"/>
      <c r="IT152" s="50"/>
      <c r="IU152" s="50"/>
      <c r="IV152" s="50"/>
      <c r="IW152" s="50"/>
    </row>
    <row r="153" customFormat="false" ht="12" hidden="false" customHeight="false" outlineLevel="0" collapsed="false">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0"/>
      <c r="ET153" s="50"/>
      <c r="EU153" s="50"/>
      <c r="EV153" s="50"/>
      <c r="EW153" s="50"/>
      <c r="EX153" s="50"/>
      <c r="EY153" s="50"/>
      <c r="EZ153" s="50"/>
      <c r="FA153" s="50"/>
      <c r="FB153" s="50"/>
      <c r="FC153" s="50"/>
      <c r="FD153" s="50"/>
      <c r="FE153" s="50"/>
      <c r="FF153" s="50"/>
      <c r="FG153" s="50"/>
      <c r="FH153" s="50"/>
      <c r="FI153" s="50"/>
      <c r="FJ153" s="50"/>
      <c r="FK153" s="50"/>
      <c r="FL153" s="50"/>
      <c r="FM153" s="50"/>
      <c r="FN153" s="50"/>
      <c r="FO153" s="50"/>
      <c r="FP153" s="50"/>
      <c r="FQ153" s="50"/>
      <c r="FR153" s="50"/>
      <c r="FS153" s="50"/>
      <c r="FT153" s="50"/>
      <c r="FU153" s="50"/>
      <c r="FV153" s="50"/>
      <c r="FW153" s="50"/>
      <c r="FX153" s="50"/>
      <c r="FY153" s="50"/>
      <c r="FZ153" s="50"/>
      <c r="GA153" s="50"/>
      <c r="GB153" s="50"/>
      <c r="GC153" s="50"/>
      <c r="GD153" s="50"/>
      <c r="GE153" s="50"/>
      <c r="GF153" s="50"/>
      <c r="GG153" s="50"/>
      <c r="GH153" s="50"/>
      <c r="GI153" s="50"/>
      <c r="GJ153" s="50"/>
      <c r="GK153" s="50"/>
      <c r="GL153" s="50"/>
      <c r="GM153" s="50"/>
      <c r="GN153" s="50"/>
      <c r="GO153" s="50"/>
      <c r="GP153" s="50"/>
      <c r="GQ153" s="50"/>
      <c r="GR153" s="50"/>
      <c r="GS153" s="50"/>
      <c r="GT153" s="50"/>
      <c r="GU153" s="50"/>
      <c r="GV153" s="50"/>
      <c r="GW153" s="50"/>
      <c r="GX153" s="50"/>
      <c r="GY153" s="50"/>
      <c r="GZ153" s="50"/>
      <c r="HA153" s="50"/>
      <c r="HB153" s="50"/>
      <c r="HC153" s="50"/>
      <c r="HD153" s="50"/>
      <c r="HE153" s="50"/>
      <c r="HF153" s="50"/>
      <c r="HG153" s="50"/>
      <c r="HH153" s="50"/>
      <c r="HI153" s="50"/>
      <c r="HJ153" s="50"/>
      <c r="HK153" s="50"/>
      <c r="HL153" s="50"/>
      <c r="HM153" s="50"/>
      <c r="HN153" s="50"/>
      <c r="HO153" s="50"/>
      <c r="HP153" s="50"/>
      <c r="HQ153" s="50"/>
      <c r="HR153" s="50"/>
      <c r="HS153" s="50"/>
      <c r="HT153" s="50"/>
      <c r="HU153" s="50"/>
      <c r="HV153" s="50"/>
      <c r="HW153" s="50"/>
      <c r="HX153" s="50"/>
      <c r="HY153" s="50"/>
      <c r="HZ153" s="50"/>
      <c r="IA153" s="50"/>
      <c r="IB153" s="50"/>
      <c r="IC153" s="50"/>
      <c r="ID153" s="50"/>
      <c r="IE153" s="50"/>
      <c r="IF153" s="50"/>
      <c r="IG153" s="50"/>
      <c r="IH153" s="50"/>
      <c r="II153" s="50"/>
      <c r="IJ153" s="50"/>
      <c r="IK153" s="50"/>
      <c r="IL153" s="50"/>
      <c r="IM153" s="50"/>
      <c r="IN153" s="50"/>
      <c r="IO153" s="50"/>
      <c r="IP153" s="50"/>
      <c r="IQ153" s="50"/>
      <c r="IR153" s="50"/>
      <c r="IS153" s="50"/>
      <c r="IT153" s="50"/>
      <c r="IU153" s="50"/>
      <c r="IV153" s="50"/>
      <c r="IW153" s="50"/>
    </row>
    <row r="154" customFormat="false" ht="12" hidden="false" customHeight="false" outlineLevel="0" collapsed="false">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50"/>
      <c r="EA154" s="50"/>
      <c r="EB154" s="50"/>
      <c r="EC154" s="50"/>
      <c r="ED154" s="50"/>
      <c r="EE154" s="50"/>
      <c r="EF154" s="50"/>
      <c r="EG154" s="50"/>
      <c r="EH154" s="50"/>
      <c r="EI154" s="50"/>
      <c r="EJ154" s="50"/>
      <c r="EK154" s="50"/>
      <c r="EL154" s="50"/>
      <c r="EM154" s="50"/>
      <c r="EN154" s="50"/>
      <c r="EO154" s="50"/>
      <c r="EP154" s="50"/>
      <c r="EQ154" s="50"/>
      <c r="ER154" s="50"/>
      <c r="ES154" s="50"/>
      <c r="ET154" s="50"/>
      <c r="EU154" s="50"/>
      <c r="EV154" s="50"/>
      <c r="EW154" s="50"/>
      <c r="EX154" s="50"/>
      <c r="EY154" s="50"/>
      <c r="EZ154" s="50"/>
      <c r="FA154" s="50"/>
      <c r="FB154" s="50"/>
      <c r="FC154" s="50"/>
      <c r="FD154" s="50"/>
      <c r="FE154" s="50"/>
      <c r="FF154" s="50"/>
      <c r="FG154" s="50"/>
      <c r="FH154" s="50"/>
      <c r="FI154" s="50"/>
      <c r="FJ154" s="50"/>
      <c r="FK154" s="50"/>
      <c r="FL154" s="50"/>
      <c r="FM154" s="50"/>
      <c r="FN154" s="50"/>
      <c r="FO154" s="50"/>
      <c r="FP154" s="50"/>
      <c r="FQ154" s="50"/>
      <c r="FR154" s="50"/>
      <c r="FS154" s="50"/>
      <c r="FT154" s="50"/>
      <c r="FU154" s="50"/>
      <c r="FV154" s="50"/>
      <c r="FW154" s="50"/>
      <c r="FX154" s="50"/>
      <c r="FY154" s="50"/>
      <c r="FZ154" s="50"/>
      <c r="GA154" s="50"/>
      <c r="GB154" s="50"/>
      <c r="GC154" s="50"/>
      <c r="GD154" s="50"/>
      <c r="GE154" s="50"/>
      <c r="GF154" s="50"/>
      <c r="GG154" s="50"/>
      <c r="GH154" s="50"/>
      <c r="GI154" s="50"/>
      <c r="GJ154" s="50"/>
      <c r="GK154" s="50"/>
      <c r="GL154" s="50"/>
      <c r="GM154" s="50"/>
      <c r="GN154" s="50"/>
      <c r="GO154" s="50"/>
      <c r="GP154" s="50"/>
      <c r="GQ154" s="50"/>
      <c r="GR154" s="50"/>
      <c r="GS154" s="50"/>
      <c r="GT154" s="50"/>
      <c r="GU154" s="50"/>
      <c r="GV154" s="50"/>
      <c r="GW154" s="50"/>
      <c r="GX154" s="50"/>
      <c r="GY154" s="50"/>
      <c r="GZ154" s="50"/>
      <c r="HA154" s="50"/>
      <c r="HB154" s="50"/>
      <c r="HC154" s="50"/>
      <c r="HD154" s="50"/>
      <c r="HE154" s="50"/>
      <c r="HF154" s="50"/>
      <c r="HG154" s="50"/>
      <c r="HH154" s="50"/>
      <c r="HI154" s="50"/>
      <c r="HJ154" s="50"/>
      <c r="HK154" s="50"/>
      <c r="HL154" s="50"/>
      <c r="HM154" s="50"/>
      <c r="HN154" s="50"/>
      <c r="HO154" s="50"/>
      <c r="HP154" s="50"/>
      <c r="HQ154" s="50"/>
      <c r="HR154" s="50"/>
      <c r="HS154" s="50"/>
      <c r="HT154" s="50"/>
      <c r="HU154" s="50"/>
      <c r="HV154" s="50"/>
      <c r="HW154" s="50"/>
      <c r="HX154" s="50"/>
      <c r="HY154" s="50"/>
      <c r="HZ154" s="50"/>
      <c r="IA154" s="50"/>
      <c r="IB154" s="50"/>
      <c r="IC154" s="50"/>
      <c r="ID154" s="50"/>
      <c r="IE154" s="50"/>
      <c r="IF154" s="50"/>
      <c r="IG154" s="50"/>
      <c r="IH154" s="50"/>
      <c r="II154" s="50"/>
      <c r="IJ154" s="50"/>
      <c r="IK154" s="50"/>
      <c r="IL154" s="50"/>
      <c r="IM154" s="50"/>
      <c r="IN154" s="50"/>
      <c r="IO154" s="50"/>
      <c r="IP154" s="50"/>
      <c r="IQ154" s="50"/>
      <c r="IR154" s="50"/>
      <c r="IS154" s="50"/>
      <c r="IT154" s="50"/>
      <c r="IU154" s="50"/>
      <c r="IV154" s="50"/>
      <c r="IW154" s="50"/>
    </row>
    <row r="155" customFormat="false" ht="12" hidden="false" customHeight="false" outlineLevel="0" collapsed="false">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c r="IW155" s="50"/>
    </row>
    <row r="156" customFormat="false" ht="12" hidden="false" customHeight="false" outlineLevel="0" collapsed="false">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c r="FC156" s="50"/>
      <c r="FD156" s="50"/>
      <c r="FE156" s="50"/>
      <c r="FF156" s="50"/>
      <c r="FG156" s="50"/>
      <c r="FH156" s="50"/>
      <c r="FI156" s="50"/>
      <c r="FJ156" s="50"/>
      <c r="FK156" s="50"/>
      <c r="FL156" s="50"/>
      <c r="FM156" s="50"/>
      <c r="FN156" s="50"/>
      <c r="FO156" s="50"/>
      <c r="FP156" s="50"/>
      <c r="FQ156" s="50"/>
      <c r="FR156" s="50"/>
      <c r="FS156" s="50"/>
      <c r="FT156" s="50"/>
      <c r="FU156" s="50"/>
      <c r="FV156" s="50"/>
      <c r="FW156" s="50"/>
      <c r="FX156" s="50"/>
      <c r="FY156" s="50"/>
      <c r="FZ156" s="50"/>
      <c r="GA156" s="50"/>
      <c r="GB156" s="50"/>
      <c r="GC156" s="50"/>
      <c r="GD156" s="50"/>
      <c r="GE156" s="50"/>
      <c r="GF156" s="50"/>
      <c r="GG156" s="50"/>
      <c r="GH156" s="50"/>
      <c r="GI156" s="50"/>
      <c r="GJ156" s="50"/>
      <c r="GK156" s="50"/>
      <c r="GL156" s="50"/>
      <c r="GM156" s="50"/>
      <c r="GN156" s="50"/>
      <c r="GO156" s="50"/>
      <c r="GP156" s="50"/>
      <c r="GQ156" s="50"/>
      <c r="GR156" s="50"/>
      <c r="GS156" s="50"/>
      <c r="GT156" s="50"/>
      <c r="GU156" s="50"/>
      <c r="GV156" s="50"/>
      <c r="GW156" s="50"/>
      <c r="GX156" s="50"/>
      <c r="GY156" s="50"/>
      <c r="GZ156" s="50"/>
      <c r="HA156" s="50"/>
      <c r="HB156" s="50"/>
      <c r="HC156" s="50"/>
      <c r="HD156" s="50"/>
      <c r="HE156" s="50"/>
      <c r="HF156" s="50"/>
      <c r="HG156" s="50"/>
      <c r="HH156" s="50"/>
      <c r="HI156" s="50"/>
      <c r="HJ156" s="50"/>
      <c r="HK156" s="50"/>
      <c r="HL156" s="50"/>
      <c r="HM156" s="50"/>
      <c r="HN156" s="50"/>
      <c r="HO156" s="50"/>
      <c r="HP156" s="50"/>
      <c r="HQ156" s="50"/>
      <c r="HR156" s="50"/>
      <c r="HS156" s="50"/>
      <c r="HT156" s="50"/>
      <c r="HU156" s="50"/>
      <c r="HV156" s="50"/>
      <c r="HW156" s="50"/>
      <c r="HX156" s="50"/>
      <c r="HY156" s="50"/>
      <c r="HZ156" s="50"/>
      <c r="IA156" s="50"/>
      <c r="IB156" s="50"/>
      <c r="IC156" s="50"/>
      <c r="ID156" s="50"/>
      <c r="IE156" s="50"/>
      <c r="IF156" s="50"/>
      <c r="IG156" s="50"/>
      <c r="IH156" s="50"/>
      <c r="II156" s="50"/>
      <c r="IJ156" s="50"/>
      <c r="IK156" s="50"/>
      <c r="IL156" s="50"/>
      <c r="IM156" s="50"/>
      <c r="IN156" s="50"/>
      <c r="IO156" s="50"/>
      <c r="IP156" s="50"/>
      <c r="IQ156" s="50"/>
      <c r="IR156" s="50"/>
      <c r="IS156" s="50"/>
      <c r="IT156" s="50"/>
      <c r="IU156" s="50"/>
      <c r="IV156" s="50"/>
      <c r="IW156" s="50"/>
    </row>
    <row r="157" customFormat="false" ht="12" hidden="false" customHeight="false" outlineLevel="0" collapsed="false">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50"/>
      <c r="EA157" s="50"/>
      <c r="EB157" s="50"/>
      <c r="EC157" s="50"/>
      <c r="ED157" s="50"/>
      <c r="EE157" s="50"/>
      <c r="EF157" s="50"/>
      <c r="EG157" s="50"/>
      <c r="EH157" s="50"/>
      <c r="EI157" s="50"/>
      <c r="EJ157" s="50"/>
      <c r="EK157" s="50"/>
      <c r="EL157" s="50"/>
      <c r="EM157" s="50"/>
      <c r="EN157" s="50"/>
      <c r="EO157" s="50"/>
      <c r="EP157" s="50"/>
      <c r="EQ157" s="50"/>
      <c r="ER157" s="50"/>
      <c r="ES157" s="50"/>
      <c r="ET157" s="50"/>
      <c r="EU157" s="50"/>
      <c r="EV157" s="50"/>
      <c r="EW157" s="50"/>
      <c r="EX157" s="50"/>
      <c r="EY157" s="50"/>
      <c r="EZ157" s="50"/>
      <c r="FA157" s="50"/>
      <c r="FB157" s="50"/>
      <c r="FC157" s="50"/>
      <c r="FD157" s="50"/>
      <c r="FE157" s="50"/>
      <c r="FF157" s="50"/>
      <c r="FG157" s="50"/>
      <c r="FH157" s="50"/>
      <c r="FI157" s="50"/>
      <c r="FJ157" s="50"/>
      <c r="FK157" s="50"/>
      <c r="FL157" s="50"/>
      <c r="FM157" s="50"/>
      <c r="FN157" s="50"/>
      <c r="FO157" s="50"/>
      <c r="FP157" s="50"/>
      <c r="FQ157" s="50"/>
      <c r="FR157" s="50"/>
      <c r="FS157" s="50"/>
      <c r="FT157" s="50"/>
      <c r="FU157" s="50"/>
      <c r="FV157" s="50"/>
      <c r="FW157" s="50"/>
      <c r="FX157" s="50"/>
      <c r="FY157" s="50"/>
      <c r="FZ157" s="50"/>
      <c r="GA157" s="50"/>
      <c r="GB157" s="50"/>
      <c r="GC157" s="50"/>
      <c r="GD157" s="50"/>
      <c r="GE157" s="50"/>
      <c r="GF157" s="50"/>
      <c r="GG157" s="50"/>
      <c r="GH157" s="50"/>
      <c r="GI157" s="50"/>
      <c r="GJ157" s="50"/>
      <c r="GK157" s="50"/>
      <c r="GL157" s="50"/>
      <c r="GM157" s="50"/>
      <c r="GN157" s="50"/>
      <c r="GO157" s="50"/>
      <c r="GP157" s="50"/>
      <c r="GQ157" s="50"/>
      <c r="GR157" s="50"/>
      <c r="GS157" s="50"/>
      <c r="GT157" s="50"/>
      <c r="GU157" s="50"/>
      <c r="GV157" s="50"/>
      <c r="GW157" s="50"/>
      <c r="GX157" s="50"/>
      <c r="GY157" s="50"/>
      <c r="GZ157" s="50"/>
      <c r="HA157" s="50"/>
      <c r="HB157" s="50"/>
      <c r="HC157" s="50"/>
      <c r="HD157" s="50"/>
      <c r="HE157" s="50"/>
      <c r="HF157" s="50"/>
      <c r="HG157" s="50"/>
      <c r="HH157" s="50"/>
      <c r="HI157" s="50"/>
      <c r="HJ157" s="50"/>
      <c r="HK157" s="50"/>
      <c r="HL157" s="50"/>
      <c r="HM157" s="50"/>
      <c r="HN157" s="50"/>
      <c r="HO157" s="50"/>
      <c r="HP157" s="50"/>
      <c r="HQ157" s="50"/>
      <c r="HR157" s="50"/>
      <c r="HS157" s="50"/>
      <c r="HT157" s="50"/>
      <c r="HU157" s="50"/>
      <c r="HV157" s="50"/>
      <c r="HW157" s="50"/>
      <c r="HX157" s="50"/>
      <c r="HY157" s="50"/>
      <c r="HZ157" s="50"/>
      <c r="IA157" s="50"/>
      <c r="IB157" s="50"/>
      <c r="IC157" s="50"/>
      <c r="ID157" s="50"/>
      <c r="IE157" s="50"/>
      <c r="IF157" s="50"/>
      <c r="IG157" s="50"/>
      <c r="IH157" s="50"/>
      <c r="II157" s="50"/>
      <c r="IJ157" s="50"/>
      <c r="IK157" s="50"/>
      <c r="IL157" s="50"/>
      <c r="IM157" s="50"/>
      <c r="IN157" s="50"/>
      <c r="IO157" s="50"/>
      <c r="IP157" s="50"/>
      <c r="IQ157" s="50"/>
      <c r="IR157" s="50"/>
      <c r="IS157" s="50"/>
      <c r="IT157" s="50"/>
      <c r="IU157" s="50"/>
      <c r="IV157" s="50"/>
      <c r="IW157" s="50"/>
    </row>
    <row r="158" customFormat="false" ht="12" hidden="false" customHeight="false" outlineLevel="0" collapsed="false">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0"/>
      <c r="ET158" s="50"/>
      <c r="EU158" s="50"/>
      <c r="EV158" s="50"/>
      <c r="EW158" s="50"/>
      <c r="EX158" s="50"/>
      <c r="EY158" s="50"/>
      <c r="EZ158" s="50"/>
      <c r="FA158" s="50"/>
      <c r="FB158" s="50"/>
      <c r="FC158" s="50"/>
      <c r="FD158" s="50"/>
      <c r="FE158" s="50"/>
      <c r="FF158" s="50"/>
      <c r="FG158" s="50"/>
      <c r="FH158" s="50"/>
      <c r="FI158" s="50"/>
      <c r="FJ158" s="50"/>
      <c r="FK158" s="50"/>
      <c r="FL158" s="50"/>
      <c r="FM158" s="50"/>
      <c r="FN158" s="50"/>
      <c r="FO158" s="50"/>
      <c r="FP158" s="50"/>
      <c r="FQ158" s="50"/>
      <c r="FR158" s="50"/>
      <c r="FS158" s="50"/>
      <c r="FT158" s="50"/>
      <c r="FU158" s="50"/>
      <c r="FV158" s="50"/>
      <c r="FW158" s="50"/>
      <c r="FX158" s="50"/>
      <c r="FY158" s="50"/>
      <c r="FZ158" s="50"/>
      <c r="GA158" s="50"/>
      <c r="GB158" s="50"/>
      <c r="GC158" s="50"/>
      <c r="GD158" s="50"/>
      <c r="GE158" s="50"/>
      <c r="GF158" s="50"/>
      <c r="GG158" s="50"/>
      <c r="GH158" s="50"/>
      <c r="GI158" s="50"/>
      <c r="GJ158" s="50"/>
      <c r="GK158" s="50"/>
      <c r="GL158" s="50"/>
      <c r="GM158" s="50"/>
      <c r="GN158" s="50"/>
      <c r="GO158" s="50"/>
      <c r="GP158" s="50"/>
      <c r="GQ158" s="50"/>
      <c r="GR158" s="50"/>
      <c r="GS158" s="50"/>
      <c r="GT158" s="50"/>
      <c r="GU158" s="50"/>
      <c r="GV158" s="50"/>
      <c r="GW158" s="50"/>
      <c r="GX158" s="50"/>
      <c r="GY158" s="50"/>
      <c r="GZ158" s="50"/>
      <c r="HA158" s="50"/>
      <c r="HB158" s="50"/>
      <c r="HC158" s="50"/>
      <c r="HD158" s="50"/>
      <c r="HE158" s="50"/>
      <c r="HF158" s="50"/>
      <c r="HG158" s="50"/>
      <c r="HH158" s="50"/>
      <c r="HI158" s="50"/>
      <c r="HJ158" s="50"/>
      <c r="HK158" s="50"/>
      <c r="HL158" s="50"/>
      <c r="HM158" s="50"/>
      <c r="HN158" s="50"/>
      <c r="HO158" s="50"/>
      <c r="HP158" s="50"/>
      <c r="HQ158" s="50"/>
      <c r="HR158" s="50"/>
      <c r="HS158" s="50"/>
      <c r="HT158" s="50"/>
      <c r="HU158" s="50"/>
      <c r="HV158" s="50"/>
      <c r="HW158" s="50"/>
      <c r="HX158" s="50"/>
      <c r="HY158" s="50"/>
      <c r="HZ158" s="50"/>
      <c r="IA158" s="50"/>
      <c r="IB158" s="50"/>
      <c r="IC158" s="50"/>
      <c r="ID158" s="50"/>
      <c r="IE158" s="50"/>
      <c r="IF158" s="50"/>
      <c r="IG158" s="50"/>
      <c r="IH158" s="50"/>
      <c r="II158" s="50"/>
      <c r="IJ158" s="50"/>
      <c r="IK158" s="50"/>
      <c r="IL158" s="50"/>
      <c r="IM158" s="50"/>
      <c r="IN158" s="50"/>
      <c r="IO158" s="50"/>
      <c r="IP158" s="50"/>
      <c r="IQ158" s="50"/>
      <c r="IR158" s="50"/>
      <c r="IS158" s="50"/>
      <c r="IT158" s="50"/>
      <c r="IU158" s="50"/>
      <c r="IV158" s="50"/>
      <c r="IW158" s="50"/>
    </row>
    <row r="159" customFormat="false" ht="12" hidden="false" customHeight="false" outlineLevel="0" collapsed="false">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c r="HW159" s="50"/>
      <c r="HX159" s="50"/>
      <c r="HY159" s="50"/>
      <c r="HZ159" s="50"/>
      <c r="IA159" s="50"/>
      <c r="IB159" s="50"/>
      <c r="IC159" s="50"/>
      <c r="ID159" s="50"/>
      <c r="IE159" s="50"/>
      <c r="IF159" s="50"/>
      <c r="IG159" s="50"/>
      <c r="IH159" s="50"/>
      <c r="II159" s="50"/>
      <c r="IJ159" s="50"/>
      <c r="IK159" s="50"/>
      <c r="IL159" s="50"/>
      <c r="IM159" s="50"/>
      <c r="IN159" s="50"/>
      <c r="IO159" s="50"/>
      <c r="IP159" s="50"/>
      <c r="IQ159" s="50"/>
      <c r="IR159" s="50"/>
      <c r="IS159" s="50"/>
      <c r="IT159" s="50"/>
      <c r="IU159" s="50"/>
      <c r="IV159" s="50"/>
      <c r="IW159" s="50"/>
    </row>
    <row r="160" customFormat="false" ht="12" hidden="false" customHeight="false" outlineLevel="0" collapsed="false">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50"/>
      <c r="EA160" s="50"/>
      <c r="EB160" s="50"/>
      <c r="EC160" s="50"/>
      <c r="ED160" s="50"/>
      <c r="EE160" s="50"/>
      <c r="EF160" s="50"/>
      <c r="EG160" s="50"/>
      <c r="EH160" s="50"/>
      <c r="EI160" s="50"/>
      <c r="EJ160" s="50"/>
      <c r="EK160" s="50"/>
      <c r="EL160" s="50"/>
      <c r="EM160" s="50"/>
      <c r="EN160" s="50"/>
      <c r="EO160" s="50"/>
      <c r="EP160" s="50"/>
      <c r="EQ160" s="50"/>
      <c r="ER160" s="50"/>
      <c r="ES160" s="50"/>
      <c r="ET160" s="50"/>
      <c r="EU160" s="50"/>
      <c r="EV160" s="50"/>
      <c r="EW160" s="50"/>
      <c r="EX160" s="50"/>
      <c r="EY160" s="50"/>
      <c r="EZ160" s="50"/>
      <c r="FA160" s="50"/>
      <c r="FB160" s="50"/>
      <c r="FC160" s="50"/>
      <c r="FD160" s="50"/>
      <c r="FE160" s="50"/>
      <c r="FF160" s="50"/>
      <c r="FG160" s="50"/>
      <c r="FH160" s="50"/>
      <c r="FI160" s="50"/>
      <c r="FJ160" s="50"/>
      <c r="FK160" s="50"/>
      <c r="FL160" s="50"/>
      <c r="FM160" s="50"/>
      <c r="FN160" s="50"/>
      <c r="FO160" s="50"/>
      <c r="FP160" s="50"/>
      <c r="FQ160" s="50"/>
      <c r="FR160" s="50"/>
      <c r="FS160" s="50"/>
      <c r="FT160" s="50"/>
      <c r="FU160" s="50"/>
      <c r="FV160" s="50"/>
      <c r="FW160" s="50"/>
      <c r="FX160" s="50"/>
      <c r="FY160" s="50"/>
      <c r="FZ160" s="50"/>
      <c r="GA160" s="50"/>
      <c r="GB160" s="50"/>
      <c r="GC160" s="50"/>
      <c r="GD160" s="50"/>
      <c r="GE160" s="50"/>
      <c r="GF160" s="50"/>
      <c r="GG160" s="50"/>
      <c r="GH160" s="50"/>
      <c r="GI160" s="50"/>
      <c r="GJ160" s="50"/>
      <c r="GK160" s="50"/>
      <c r="GL160" s="50"/>
      <c r="GM160" s="50"/>
      <c r="GN160" s="50"/>
      <c r="GO160" s="50"/>
      <c r="GP160" s="50"/>
      <c r="GQ160" s="50"/>
      <c r="GR160" s="50"/>
      <c r="GS160" s="50"/>
      <c r="GT160" s="50"/>
      <c r="GU160" s="50"/>
      <c r="GV160" s="50"/>
      <c r="GW160" s="50"/>
      <c r="GX160" s="50"/>
      <c r="GY160" s="50"/>
      <c r="GZ160" s="50"/>
      <c r="HA160" s="50"/>
      <c r="HB160" s="50"/>
      <c r="HC160" s="50"/>
      <c r="HD160" s="50"/>
      <c r="HE160" s="50"/>
      <c r="HF160" s="50"/>
      <c r="HG160" s="50"/>
      <c r="HH160" s="50"/>
      <c r="HI160" s="50"/>
      <c r="HJ160" s="50"/>
      <c r="HK160" s="50"/>
      <c r="HL160" s="50"/>
      <c r="HM160" s="50"/>
      <c r="HN160" s="50"/>
      <c r="HO160" s="50"/>
      <c r="HP160" s="50"/>
      <c r="HQ160" s="50"/>
      <c r="HR160" s="50"/>
      <c r="HS160" s="50"/>
      <c r="HT160" s="50"/>
      <c r="HU160" s="50"/>
      <c r="HV160" s="50"/>
      <c r="HW160" s="50"/>
      <c r="HX160" s="50"/>
      <c r="HY160" s="50"/>
      <c r="HZ160" s="50"/>
      <c r="IA160" s="50"/>
      <c r="IB160" s="50"/>
      <c r="IC160" s="50"/>
      <c r="ID160" s="50"/>
      <c r="IE160" s="50"/>
      <c r="IF160" s="50"/>
      <c r="IG160" s="50"/>
      <c r="IH160" s="50"/>
      <c r="II160" s="50"/>
      <c r="IJ160" s="50"/>
      <c r="IK160" s="50"/>
      <c r="IL160" s="50"/>
      <c r="IM160" s="50"/>
      <c r="IN160" s="50"/>
      <c r="IO160" s="50"/>
      <c r="IP160" s="50"/>
      <c r="IQ160" s="50"/>
      <c r="IR160" s="50"/>
      <c r="IS160" s="50"/>
      <c r="IT160" s="50"/>
      <c r="IU160" s="50"/>
      <c r="IV160" s="50"/>
      <c r="IW160" s="50"/>
    </row>
    <row r="161" customFormat="false" ht="12" hidden="false" customHeight="false" outlineLevel="0" collapsed="false">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50"/>
      <c r="EA161" s="50"/>
      <c r="EB161" s="50"/>
      <c r="EC161" s="50"/>
      <c r="ED161" s="50"/>
      <c r="EE161" s="50"/>
      <c r="EF161" s="50"/>
      <c r="EG161" s="50"/>
      <c r="EH161" s="50"/>
      <c r="EI161" s="50"/>
      <c r="EJ161" s="50"/>
      <c r="EK161" s="50"/>
      <c r="EL161" s="50"/>
      <c r="EM161" s="50"/>
      <c r="EN161" s="50"/>
      <c r="EO161" s="50"/>
      <c r="EP161" s="50"/>
      <c r="EQ161" s="50"/>
      <c r="ER161" s="50"/>
      <c r="ES161" s="50"/>
      <c r="ET161" s="50"/>
      <c r="EU161" s="50"/>
      <c r="EV161" s="50"/>
      <c r="EW161" s="50"/>
      <c r="EX161" s="50"/>
      <c r="EY161" s="50"/>
      <c r="EZ161" s="50"/>
      <c r="FA161" s="50"/>
      <c r="FB161" s="50"/>
      <c r="FC161" s="50"/>
      <c r="FD161" s="50"/>
      <c r="FE161" s="50"/>
      <c r="FF161" s="50"/>
      <c r="FG161" s="50"/>
      <c r="FH161" s="50"/>
      <c r="FI161" s="50"/>
      <c r="FJ161" s="50"/>
      <c r="FK161" s="50"/>
      <c r="FL161" s="50"/>
      <c r="FM161" s="50"/>
      <c r="FN161" s="50"/>
      <c r="FO161" s="50"/>
      <c r="FP161" s="50"/>
      <c r="FQ161" s="50"/>
      <c r="FR161" s="50"/>
      <c r="FS161" s="50"/>
      <c r="FT161" s="50"/>
      <c r="FU161" s="50"/>
      <c r="FV161" s="50"/>
      <c r="FW161" s="50"/>
      <c r="FX161" s="50"/>
      <c r="FY161" s="50"/>
      <c r="FZ161" s="50"/>
      <c r="GA161" s="50"/>
      <c r="GB161" s="50"/>
      <c r="GC161" s="50"/>
      <c r="GD161" s="50"/>
      <c r="GE161" s="50"/>
      <c r="GF161" s="50"/>
      <c r="GG161" s="50"/>
      <c r="GH161" s="50"/>
      <c r="GI161" s="50"/>
      <c r="GJ161" s="50"/>
      <c r="GK161" s="50"/>
      <c r="GL161" s="50"/>
      <c r="GM161" s="50"/>
      <c r="GN161" s="50"/>
      <c r="GO161" s="50"/>
      <c r="GP161" s="50"/>
      <c r="GQ161" s="50"/>
      <c r="GR161" s="50"/>
      <c r="GS161" s="50"/>
      <c r="GT161" s="50"/>
      <c r="GU161" s="50"/>
      <c r="GV161" s="50"/>
      <c r="GW161" s="50"/>
      <c r="GX161" s="50"/>
      <c r="GY161" s="50"/>
      <c r="GZ161" s="50"/>
      <c r="HA161" s="50"/>
      <c r="HB161" s="50"/>
      <c r="HC161" s="50"/>
      <c r="HD161" s="50"/>
      <c r="HE161" s="50"/>
      <c r="HF161" s="50"/>
      <c r="HG161" s="50"/>
      <c r="HH161" s="50"/>
      <c r="HI161" s="50"/>
      <c r="HJ161" s="50"/>
      <c r="HK161" s="50"/>
      <c r="HL161" s="50"/>
      <c r="HM161" s="50"/>
      <c r="HN161" s="50"/>
      <c r="HO161" s="50"/>
      <c r="HP161" s="50"/>
      <c r="HQ161" s="50"/>
      <c r="HR161" s="50"/>
      <c r="HS161" s="50"/>
      <c r="HT161" s="50"/>
      <c r="HU161" s="50"/>
      <c r="HV161" s="50"/>
      <c r="HW161" s="50"/>
      <c r="HX161" s="50"/>
      <c r="HY161" s="50"/>
      <c r="HZ161" s="50"/>
      <c r="IA161" s="50"/>
      <c r="IB161" s="50"/>
      <c r="IC161" s="50"/>
      <c r="ID161" s="50"/>
      <c r="IE161" s="50"/>
      <c r="IF161" s="50"/>
      <c r="IG161" s="50"/>
      <c r="IH161" s="50"/>
      <c r="II161" s="50"/>
      <c r="IJ161" s="50"/>
      <c r="IK161" s="50"/>
      <c r="IL161" s="50"/>
      <c r="IM161" s="50"/>
      <c r="IN161" s="50"/>
      <c r="IO161" s="50"/>
      <c r="IP161" s="50"/>
      <c r="IQ161" s="50"/>
      <c r="IR161" s="50"/>
      <c r="IS161" s="50"/>
      <c r="IT161" s="50"/>
      <c r="IU161" s="50"/>
      <c r="IV161" s="50"/>
      <c r="IW161" s="50"/>
    </row>
    <row r="162" customFormat="false" ht="12" hidden="false" customHeight="false" outlineLevel="0" collapsed="false">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50"/>
      <c r="FA162" s="50"/>
      <c r="FB162" s="50"/>
      <c r="FC162" s="50"/>
      <c r="FD162" s="50"/>
      <c r="FE162" s="50"/>
      <c r="FF162" s="50"/>
      <c r="FG162" s="50"/>
      <c r="FH162" s="50"/>
      <c r="FI162" s="50"/>
      <c r="FJ162" s="50"/>
      <c r="FK162" s="50"/>
      <c r="FL162" s="50"/>
      <c r="FM162" s="50"/>
      <c r="FN162" s="50"/>
      <c r="FO162" s="50"/>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c r="HC162" s="50"/>
      <c r="HD162" s="50"/>
      <c r="HE162" s="50"/>
      <c r="HF162" s="50"/>
      <c r="HG162" s="50"/>
      <c r="HH162" s="50"/>
      <c r="HI162" s="50"/>
      <c r="HJ162" s="50"/>
      <c r="HK162" s="50"/>
      <c r="HL162" s="50"/>
      <c r="HM162" s="50"/>
      <c r="HN162" s="50"/>
      <c r="HO162" s="50"/>
      <c r="HP162" s="50"/>
      <c r="HQ162" s="50"/>
      <c r="HR162" s="50"/>
      <c r="HS162" s="50"/>
      <c r="HT162" s="50"/>
      <c r="HU162" s="50"/>
      <c r="HV162" s="50"/>
      <c r="HW162" s="50"/>
      <c r="HX162" s="50"/>
      <c r="HY162" s="50"/>
      <c r="HZ162" s="50"/>
      <c r="IA162" s="50"/>
      <c r="IB162" s="50"/>
      <c r="IC162" s="50"/>
      <c r="ID162" s="50"/>
      <c r="IE162" s="50"/>
      <c r="IF162" s="50"/>
      <c r="IG162" s="50"/>
      <c r="IH162" s="50"/>
      <c r="II162" s="50"/>
      <c r="IJ162" s="50"/>
      <c r="IK162" s="50"/>
      <c r="IL162" s="50"/>
      <c r="IM162" s="50"/>
      <c r="IN162" s="50"/>
      <c r="IO162" s="50"/>
      <c r="IP162" s="50"/>
      <c r="IQ162" s="50"/>
      <c r="IR162" s="50"/>
      <c r="IS162" s="50"/>
      <c r="IT162" s="50"/>
      <c r="IU162" s="50"/>
      <c r="IV162" s="50"/>
      <c r="IW162" s="50"/>
    </row>
    <row r="163" customFormat="false" ht="12" hidden="false" customHeight="false" outlineLevel="0" collapsed="false">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c r="IW163" s="50"/>
    </row>
    <row r="164" customFormat="false" ht="12" hidden="false" customHeight="false" outlineLevel="0" collapsed="false">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50"/>
      <c r="FA164" s="50"/>
      <c r="FB164" s="50"/>
      <c r="FC164" s="50"/>
      <c r="FD164" s="50"/>
      <c r="FE164" s="50"/>
      <c r="FF164" s="50"/>
      <c r="FG164" s="50"/>
      <c r="FH164" s="50"/>
      <c r="FI164" s="50"/>
      <c r="FJ164" s="50"/>
      <c r="FK164" s="50"/>
      <c r="FL164" s="50"/>
      <c r="FM164" s="50"/>
      <c r="FN164" s="50"/>
      <c r="FO164" s="50"/>
      <c r="FP164" s="50"/>
      <c r="FQ164" s="50"/>
      <c r="FR164" s="50"/>
      <c r="FS164" s="50"/>
      <c r="FT164" s="50"/>
      <c r="FU164" s="50"/>
      <c r="FV164" s="50"/>
      <c r="FW164" s="50"/>
      <c r="FX164" s="50"/>
      <c r="FY164" s="50"/>
      <c r="FZ164" s="50"/>
      <c r="GA164" s="50"/>
      <c r="GB164" s="50"/>
      <c r="GC164" s="50"/>
      <c r="GD164" s="50"/>
      <c r="GE164" s="50"/>
      <c r="GF164" s="50"/>
      <c r="GG164" s="50"/>
      <c r="GH164" s="50"/>
      <c r="GI164" s="50"/>
      <c r="GJ164" s="50"/>
      <c r="GK164" s="50"/>
      <c r="GL164" s="50"/>
      <c r="GM164" s="50"/>
      <c r="GN164" s="50"/>
      <c r="GO164" s="50"/>
      <c r="GP164" s="50"/>
      <c r="GQ164" s="50"/>
      <c r="GR164" s="50"/>
      <c r="GS164" s="50"/>
      <c r="GT164" s="50"/>
      <c r="GU164" s="50"/>
      <c r="GV164" s="50"/>
      <c r="GW164" s="50"/>
      <c r="GX164" s="50"/>
      <c r="GY164" s="50"/>
      <c r="GZ164" s="50"/>
      <c r="HA164" s="50"/>
      <c r="HB164" s="50"/>
      <c r="HC164" s="50"/>
      <c r="HD164" s="50"/>
      <c r="HE164" s="50"/>
      <c r="HF164" s="50"/>
      <c r="HG164" s="50"/>
      <c r="HH164" s="50"/>
      <c r="HI164" s="50"/>
      <c r="HJ164" s="50"/>
      <c r="HK164" s="50"/>
      <c r="HL164" s="50"/>
      <c r="HM164" s="50"/>
      <c r="HN164" s="50"/>
      <c r="HO164" s="50"/>
      <c r="HP164" s="50"/>
      <c r="HQ164" s="50"/>
      <c r="HR164" s="50"/>
      <c r="HS164" s="50"/>
      <c r="HT164" s="50"/>
      <c r="HU164" s="50"/>
      <c r="HV164" s="50"/>
      <c r="HW164" s="50"/>
      <c r="HX164" s="50"/>
      <c r="HY164" s="50"/>
      <c r="HZ164" s="50"/>
      <c r="IA164" s="50"/>
      <c r="IB164" s="50"/>
      <c r="IC164" s="50"/>
      <c r="ID164" s="50"/>
      <c r="IE164" s="50"/>
      <c r="IF164" s="50"/>
      <c r="IG164" s="50"/>
      <c r="IH164" s="50"/>
      <c r="II164" s="50"/>
      <c r="IJ164" s="50"/>
      <c r="IK164" s="50"/>
      <c r="IL164" s="50"/>
      <c r="IM164" s="50"/>
      <c r="IN164" s="50"/>
      <c r="IO164" s="50"/>
      <c r="IP164" s="50"/>
      <c r="IQ164" s="50"/>
      <c r="IR164" s="50"/>
      <c r="IS164" s="50"/>
      <c r="IT164" s="50"/>
      <c r="IU164" s="50"/>
      <c r="IV164" s="50"/>
      <c r="IW164" s="50"/>
    </row>
    <row r="165" customFormat="false" ht="12" hidden="false" customHeight="false" outlineLevel="0" collapsed="false">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c r="FL165" s="50"/>
      <c r="FM165" s="50"/>
      <c r="FN165" s="50"/>
      <c r="FO165" s="50"/>
      <c r="FP165" s="50"/>
      <c r="FQ165" s="50"/>
      <c r="FR165" s="50"/>
      <c r="FS165" s="50"/>
      <c r="FT165" s="50"/>
      <c r="FU165" s="50"/>
      <c r="FV165" s="50"/>
      <c r="FW165" s="50"/>
      <c r="FX165" s="50"/>
      <c r="FY165" s="50"/>
      <c r="FZ165" s="50"/>
      <c r="GA165" s="50"/>
      <c r="GB165" s="50"/>
      <c r="GC165" s="50"/>
      <c r="GD165" s="50"/>
      <c r="GE165" s="50"/>
      <c r="GF165" s="50"/>
      <c r="GG165" s="50"/>
      <c r="GH165" s="50"/>
      <c r="GI165" s="50"/>
      <c r="GJ165" s="50"/>
      <c r="GK165" s="50"/>
      <c r="GL165" s="50"/>
      <c r="GM165" s="50"/>
      <c r="GN165" s="50"/>
      <c r="GO165" s="50"/>
      <c r="GP165" s="50"/>
      <c r="GQ165" s="50"/>
      <c r="GR165" s="50"/>
      <c r="GS165" s="50"/>
      <c r="GT165" s="50"/>
      <c r="GU165" s="50"/>
      <c r="GV165" s="50"/>
      <c r="GW165" s="50"/>
      <c r="GX165" s="50"/>
      <c r="GY165" s="50"/>
      <c r="GZ165" s="50"/>
      <c r="HA165" s="50"/>
      <c r="HB165" s="50"/>
      <c r="HC165" s="50"/>
      <c r="HD165" s="50"/>
      <c r="HE165" s="50"/>
      <c r="HF165" s="50"/>
      <c r="HG165" s="50"/>
      <c r="HH165" s="50"/>
      <c r="HI165" s="50"/>
      <c r="HJ165" s="50"/>
      <c r="HK165" s="50"/>
      <c r="HL165" s="50"/>
      <c r="HM165" s="50"/>
      <c r="HN165" s="50"/>
      <c r="HO165" s="50"/>
      <c r="HP165" s="50"/>
      <c r="HQ165" s="50"/>
      <c r="HR165" s="50"/>
      <c r="HS165" s="50"/>
      <c r="HT165" s="50"/>
      <c r="HU165" s="50"/>
      <c r="HV165" s="50"/>
      <c r="HW165" s="50"/>
      <c r="HX165" s="50"/>
      <c r="HY165" s="50"/>
      <c r="HZ165" s="50"/>
      <c r="IA165" s="50"/>
      <c r="IB165" s="50"/>
      <c r="IC165" s="50"/>
      <c r="ID165" s="50"/>
      <c r="IE165" s="50"/>
      <c r="IF165" s="50"/>
      <c r="IG165" s="50"/>
      <c r="IH165" s="50"/>
      <c r="II165" s="50"/>
      <c r="IJ165" s="50"/>
      <c r="IK165" s="50"/>
      <c r="IL165" s="50"/>
      <c r="IM165" s="50"/>
      <c r="IN165" s="50"/>
      <c r="IO165" s="50"/>
      <c r="IP165" s="50"/>
      <c r="IQ165" s="50"/>
      <c r="IR165" s="50"/>
      <c r="IS165" s="50"/>
      <c r="IT165" s="50"/>
      <c r="IU165" s="50"/>
      <c r="IV165" s="50"/>
      <c r="IW165" s="50"/>
    </row>
    <row r="166" customFormat="false" ht="12" hidden="false" customHeight="false" outlineLevel="0" collapsed="false">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c r="FL166" s="50"/>
      <c r="FM166" s="50"/>
      <c r="FN166" s="50"/>
      <c r="FO166" s="50"/>
      <c r="FP166" s="50"/>
      <c r="FQ166" s="50"/>
      <c r="FR166" s="50"/>
      <c r="FS166" s="50"/>
      <c r="FT166" s="50"/>
      <c r="FU166" s="50"/>
      <c r="FV166" s="50"/>
      <c r="FW166" s="50"/>
      <c r="FX166" s="50"/>
      <c r="FY166" s="50"/>
      <c r="FZ166" s="50"/>
      <c r="GA166" s="50"/>
      <c r="GB166" s="50"/>
      <c r="GC166" s="50"/>
      <c r="GD166" s="50"/>
      <c r="GE166" s="50"/>
      <c r="GF166" s="50"/>
      <c r="GG166" s="50"/>
      <c r="GH166" s="50"/>
      <c r="GI166" s="50"/>
      <c r="GJ166" s="50"/>
      <c r="GK166" s="50"/>
      <c r="GL166" s="50"/>
      <c r="GM166" s="50"/>
      <c r="GN166" s="50"/>
      <c r="GO166" s="50"/>
      <c r="GP166" s="50"/>
      <c r="GQ166" s="50"/>
      <c r="GR166" s="50"/>
      <c r="GS166" s="50"/>
      <c r="GT166" s="50"/>
      <c r="GU166" s="50"/>
      <c r="GV166" s="50"/>
      <c r="GW166" s="50"/>
      <c r="GX166" s="50"/>
      <c r="GY166" s="50"/>
      <c r="GZ166" s="50"/>
      <c r="HA166" s="50"/>
      <c r="HB166" s="50"/>
      <c r="HC166" s="50"/>
      <c r="HD166" s="50"/>
      <c r="HE166" s="50"/>
      <c r="HF166" s="50"/>
      <c r="HG166" s="50"/>
      <c r="HH166" s="50"/>
      <c r="HI166" s="50"/>
      <c r="HJ166" s="50"/>
      <c r="HK166" s="50"/>
      <c r="HL166" s="50"/>
      <c r="HM166" s="50"/>
      <c r="HN166" s="50"/>
      <c r="HO166" s="50"/>
      <c r="HP166" s="50"/>
      <c r="HQ166" s="50"/>
      <c r="HR166" s="50"/>
      <c r="HS166" s="50"/>
      <c r="HT166" s="50"/>
      <c r="HU166" s="50"/>
      <c r="HV166" s="50"/>
      <c r="HW166" s="50"/>
      <c r="HX166" s="50"/>
      <c r="HY166" s="50"/>
      <c r="HZ166" s="50"/>
      <c r="IA166" s="50"/>
      <c r="IB166" s="50"/>
      <c r="IC166" s="50"/>
      <c r="ID166" s="50"/>
      <c r="IE166" s="50"/>
      <c r="IF166" s="50"/>
      <c r="IG166" s="50"/>
      <c r="IH166" s="50"/>
      <c r="II166" s="50"/>
      <c r="IJ166" s="50"/>
      <c r="IK166" s="50"/>
      <c r="IL166" s="50"/>
      <c r="IM166" s="50"/>
      <c r="IN166" s="50"/>
      <c r="IO166" s="50"/>
      <c r="IP166" s="50"/>
      <c r="IQ166" s="50"/>
      <c r="IR166" s="50"/>
      <c r="IS166" s="50"/>
      <c r="IT166" s="50"/>
      <c r="IU166" s="50"/>
      <c r="IV166" s="50"/>
      <c r="IW166" s="50"/>
    </row>
    <row r="167" customFormat="false" ht="12" hidden="false" customHeight="false" outlineLevel="0" collapsed="false">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0"/>
      <c r="ET167" s="50"/>
      <c r="EU167" s="50"/>
      <c r="EV167" s="50"/>
      <c r="EW167" s="50"/>
      <c r="EX167" s="50"/>
      <c r="EY167" s="50"/>
      <c r="EZ167" s="50"/>
      <c r="FA167" s="50"/>
      <c r="FB167" s="50"/>
      <c r="FC167" s="50"/>
      <c r="FD167" s="50"/>
      <c r="FE167" s="50"/>
      <c r="FF167" s="50"/>
      <c r="FG167" s="50"/>
      <c r="FH167" s="50"/>
      <c r="FI167" s="50"/>
      <c r="FJ167" s="50"/>
      <c r="FK167" s="50"/>
      <c r="FL167" s="50"/>
      <c r="FM167" s="50"/>
      <c r="FN167" s="50"/>
      <c r="FO167" s="50"/>
      <c r="FP167" s="50"/>
      <c r="FQ167" s="50"/>
      <c r="FR167" s="50"/>
      <c r="FS167" s="50"/>
      <c r="FT167" s="50"/>
      <c r="FU167" s="50"/>
      <c r="FV167" s="50"/>
      <c r="FW167" s="50"/>
      <c r="FX167" s="50"/>
      <c r="FY167" s="50"/>
      <c r="FZ167" s="50"/>
      <c r="GA167" s="50"/>
      <c r="GB167" s="50"/>
      <c r="GC167" s="50"/>
      <c r="GD167" s="50"/>
      <c r="GE167" s="50"/>
      <c r="GF167" s="50"/>
      <c r="GG167" s="50"/>
      <c r="GH167" s="50"/>
      <c r="GI167" s="50"/>
      <c r="GJ167" s="50"/>
      <c r="GK167" s="50"/>
      <c r="GL167" s="50"/>
      <c r="GM167" s="50"/>
      <c r="GN167" s="50"/>
      <c r="GO167" s="50"/>
      <c r="GP167" s="50"/>
      <c r="GQ167" s="50"/>
      <c r="GR167" s="50"/>
      <c r="GS167" s="50"/>
      <c r="GT167" s="50"/>
      <c r="GU167" s="50"/>
      <c r="GV167" s="50"/>
      <c r="GW167" s="50"/>
      <c r="GX167" s="50"/>
      <c r="GY167" s="50"/>
      <c r="GZ167" s="50"/>
      <c r="HA167" s="50"/>
      <c r="HB167" s="50"/>
      <c r="HC167" s="50"/>
      <c r="HD167" s="50"/>
      <c r="HE167" s="50"/>
      <c r="HF167" s="50"/>
      <c r="HG167" s="50"/>
      <c r="HH167" s="50"/>
      <c r="HI167" s="50"/>
      <c r="HJ167" s="50"/>
      <c r="HK167" s="50"/>
      <c r="HL167" s="50"/>
      <c r="HM167" s="50"/>
      <c r="HN167" s="50"/>
      <c r="HO167" s="50"/>
      <c r="HP167" s="50"/>
      <c r="HQ167" s="50"/>
      <c r="HR167" s="50"/>
      <c r="HS167" s="50"/>
      <c r="HT167" s="50"/>
      <c r="HU167" s="50"/>
      <c r="HV167" s="50"/>
      <c r="HW167" s="50"/>
      <c r="HX167" s="50"/>
      <c r="HY167" s="50"/>
      <c r="HZ167" s="50"/>
      <c r="IA167" s="50"/>
      <c r="IB167" s="50"/>
      <c r="IC167" s="50"/>
      <c r="ID167" s="50"/>
      <c r="IE167" s="50"/>
      <c r="IF167" s="50"/>
      <c r="IG167" s="50"/>
      <c r="IH167" s="50"/>
      <c r="II167" s="50"/>
      <c r="IJ167" s="50"/>
      <c r="IK167" s="50"/>
      <c r="IL167" s="50"/>
      <c r="IM167" s="50"/>
      <c r="IN167" s="50"/>
      <c r="IO167" s="50"/>
      <c r="IP167" s="50"/>
      <c r="IQ167" s="50"/>
      <c r="IR167" s="50"/>
      <c r="IS167" s="50"/>
      <c r="IT167" s="50"/>
      <c r="IU167" s="50"/>
      <c r="IV167" s="50"/>
      <c r="IW167" s="50"/>
    </row>
    <row r="168" customFormat="false" ht="12" hidden="false" customHeight="false" outlineLevel="0" collapsed="false">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50"/>
      <c r="FA168" s="50"/>
      <c r="FB168" s="50"/>
      <c r="FC168" s="50"/>
      <c r="FD168" s="50"/>
      <c r="FE168" s="50"/>
      <c r="FF168" s="50"/>
      <c r="FG168" s="50"/>
      <c r="FH168" s="50"/>
      <c r="FI168" s="50"/>
      <c r="FJ168" s="50"/>
      <c r="FK168" s="50"/>
      <c r="FL168" s="50"/>
      <c r="FM168" s="50"/>
      <c r="FN168" s="50"/>
      <c r="FO168" s="50"/>
      <c r="FP168" s="50"/>
      <c r="FQ168" s="50"/>
      <c r="FR168" s="50"/>
      <c r="FS168" s="50"/>
      <c r="FT168" s="50"/>
      <c r="FU168" s="50"/>
      <c r="FV168" s="50"/>
      <c r="FW168" s="50"/>
      <c r="FX168" s="50"/>
      <c r="FY168" s="50"/>
      <c r="FZ168" s="50"/>
      <c r="GA168" s="50"/>
      <c r="GB168" s="50"/>
      <c r="GC168" s="50"/>
      <c r="GD168" s="50"/>
      <c r="GE168" s="50"/>
      <c r="GF168" s="50"/>
      <c r="GG168" s="50"/>
      <c r="GH168" s="50"/>
      <c r="GI168" s="50"/>
      <c r="GJ168" s="50"/>
      <c r="GK168" s="50"/>
      <c r="GL168" s="50"/>
      <c r="GM168" s="50"/>
      <c r="GN168" s="50"/>
      <c r="GO168" s="50"/>
      <c r="GP168" s="50"/>
      <c r="GQ168" s="50"/>
      <c r="GR168" s="50"/>
      <c r="GS168" s="50"/>
      <c r="GT168" s="50"/>
      <c r="GU168" s="50"/>
      <c r="GV168" s="50"/>
      <c r="GW168" s="50"/>
      <c r="GX168" s="50"/>
      <c r="GY168" s="50"/>
      <c r="GZ168" s="50"/>
      <c r="HA168" s="50"/>
      <c r="HB168" s="50"/>
      <c r="HC168" s="50"/>
      <c r="HD168" s="50"/>
      <c r="HE168" s="50"/>
      <c r="HF168" s="50"/>
      <c r="HG168" s="50"/>
      <c r="HH168" s="50"/>
      <c r="HI168" s="50"/>
      <c r="HJ168" s="50"/>
      <c r="HK168" s="50"/>
      <c r="HL168" s="50"/>
      <c r="HM168" s="50"/>
      <c r="HN168" s="50"/>
      <c r="HO168" s="50"/>
      <c r="HP168" s="50"/>
      <c r="HQ168" s="50"/>
      <c r="HR168" s="50"/>
      <c r="HS168" s="50"/>
      <c r="HT168" s="50"/>
      <c r="HU168" s="50"/>
      <c r="HV168" s="50"/>
      <c r="HW168" s="50"/>
      <c r="HX168" s="50"/>
      <c r="HY168" s="50"/>
      <c r="HZ168" s="50"/>
      <c r="IA168" s="50"/>
      <c r="IB168" s="50"/>
      <c r="IC168" s="50"/>
      <c r="ID168" s="50"/>
      <c r="IE168" s="50"/>
      <c r="IF168" s="50"/>
      <c r="IG168" s="50"/>
      <c r="IH168" s="50"/>
      <c r="II168" s="50"/>
      <c r="IJ168" s="50"/>
      <c r="IK168" s="50"/>
      <c r="IL168" s="50"/>
      <c r="IM168" s="50"/>
      <c r="IN168" s="50"/>
      <c r="IO168" s="50"/>
      <c r="IP168" s="50"/>
      <c r="IQ168" s="50"/>
      <c r="IR168" s="50"/>
      <c r="IS168" s="50"/>
      <c r="IT168" s="50"/>
      <c r="IU168" s="50"/>
      <c r="IV168" s="50"/>
      <c r="IW168" s="50"/>
    </row>
    <row r="169" customFormat="false" ht="12" hidden="false" customHeight="false" outlineLevel="0" collapsed="false">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50"/>
      <c r="FA169" s="50"/>
      <c r="FB169" s="50"/>
      <c r="FC169" s="50"/>
      <c r="FD169" s="50"/>
      <c r="FE169" s="50"/>
      <c r="FF169" s="50"/>
      <c r="FG169" s="50"/>
      <c r="FH169" s="50"/>
      <c r="FI169" s="50"/>
      <c r="FJ169" s="50"/>
      <c r="FK169" s="50"/>
      <c r="FL169" s="50"/>
      <c r="FM169" s="50"/>
      <c r="FN169" s="50"/>
      <c r="FO169" s="50"/>
      <c r="FP169" s="50"/>
      <c r="FQ169" s="50"/>
      <c r="FR169" s="50"/>
      <c r="FS169" s="50"/>
      <c r="FT169" s="50"/>
      <c r="FU169" s="50"/>
      <c r="FV169" s="50"/>
      <c r="FW169" s="50"/>
      <c r="FX169" s="50"/>
      <c r="FY169" s="50"/>
      <c r="FZ169" s="50"/>
      <c r="GA169" s="50"/>
      <c r="GB169" s="50"/>
      <c r="GC169" s="50"/>
      <c r="GD169" s="50"/>
      <c r="GE169" s="50"/>
      <c r="GF169" s="50"/>
      <c r="GG169" s="50"/>
      <c r="GH169" s="50"/>
      <c r="GI169" s="50"/>
      <c r="GJ169" s="50"/>
      <c r="GK169" s="50"/>
      <c r="GL169" s="50"/>
      <c r="GM169" s="50"/>
      <c r="GN169" s="50"/>
      <c r="GO169" s="50"/>
      <c r="GP169" s="50"/>
      <c r="GQ169" s="50"/>
      <c r="GR169" s="50"/>
      <c r="GS169" s="50"/>
      <c r="GT169" s="50"/>
      <c r="GU169" s="50"/>
      <c r="GV169" s="50"/>
      <c r="GW169" s="50"/>
      <c r="GX169" s="50"/>
      <c r="GY169" s="50"/>
      <c r="GZ169" s="50"/>
      <c r="HA169" s="50"/>
      <c r="HB169" s="50"/>
      <c r="HC169" s="50"/>
      <c r="HD169" s="50"/>
      <c r="HE169" s="50"/>
      <c r="HF169" s="50"/>
      <c r="HG169" s="50"/>
      <c r="HH169" s="50"/>
      <c r="HI169" s="50"/>
      <c r="HJ169" s="50"/>
      <c r="HK169" s="50"/>
      <c r="HL169" s="50"/>
      <c r="HM169" s="50"/>
      <c r="HN169" s="50"/>
      <c r="HO169" s="50"/>
      <c r="HP169" s="50"/>
      <c r="HQ169" s="50"/>
      <c r="HR169" s="50"/>
      <c r="HS169" s="50"/>
      <c r="HT169" s="50"/>
      <c r="HU169" s="50"/>
      <c r="HV169" s="50"/>
      <c r="HW169" s="50"/>
      <c r="HX169" s="50"/>
      <c r="HY169" s="50"/>
      <c r="HZ169" s="50"/>
      <c r="IA169" s="50"/>
      <c r="IB169" s="50"/>
      <c r="IC169" s="50"/>
      <c r="ID169" s="50"/>
      <c r="IE169" s="50"/>
      <c r="IF169" s="50"/>
      <c r="IG169" s="50"/>
      <c r="IH169" s="50"/>
      <c r="II169" s="50"/>
      <c r="IJ169" s="50"/>
      <c r="IK169" s="50"/>
      <c r="IL169" s="50"/>
      <c r="IM169" s="50"/>
      <c r="IN169" s="50"/>
      <c r="IO169" s="50"/>
      <c r="IP169" s="50"/>
      <c r="IQ169" s="50"/>
      <c r="IR169" s="50"/>
      <c r="IS169" s="50"/>
      <c r="IT169" s="50"/>
      <c r="IU169" s="50"/>
      <c r="IV169" s="50"/>
      <c r="IW169" s="50"/>
    </row>
    <row r="170" customFormat="false" ht="12" hidden="false" customHeight="false" outlineLevel="0" collapsed="false">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50"/>
      <c r="FA170" s="50"/>
      <c r="FB170" s="50"/>
      <c r="FC170" s="50"/>
      <c r="FD170" s="50"/>
      <c r="FE170" s="50"/>
      <c r="FF170" s="50"/>
      <c r="FG170" s="50"/>
      <c r="FH170" s="50"/>
      <c r="FI170" s="50"/>
      <c r="FJ170" s="50"/>
      <c r="FK170" s="50"/>
      <c r="FL170" s="50"/>
      <c r="FM170" s="50"/>
      <c r="FN170" s="50"/>
      <c r="FO170" s="50"/>
      <c r="FP170" s="50"/>
      <c r="FQ170" s="50"/>
      <c r="FR170" s="50"/>
      <c r="FS170" s="50"/>
      <c r="FT170" s="50"/>
      <c r="FU170" s="50"/>
      <c r="FV170" s="50"/>
      <c r="FW170" s="50"/>
      <c r="FX170" s="50"/>
      <c r="FY170" s="50"/>
      <c r="FZ170" s="50"/>
      <c r="GA170" s="50"/>
      <c r="GB170" s="50"/>
      <c r="GC170" s="50"/>
      <c r="GD170" s="50"/>
      <c r="GE170" s="50"/>
      <c r="GF170" s="50"/>
      <c r="GG170" s="50"/>
      <c r="GH170" s="50"/>
      <c r="GI170" s="50"/>
      <c r="GJ170" s="50"/>
      <c r="GK170" s="50"/>
      <c r="GL170" s="50"/>
      <c r="GM170" s="50"/>
      <c r="GN170" s="50"/>
      <c r="GO170" s="50"/>
      <c r="GP170" s="50"/>
      <c r="GQ170" s="50"/>
      <c r="GR170" s="50"/>
      <c r="GS170" s="50"/>
      <c r="GT170" s="50"/>
      <c r="GU170" s="50"/>
      <c r="GV170" s="50"/>
      <c r="GW170" s="50"/>
      <c r="GX170" s="50"/>
      <c r="GY170" s="50"/>
      <c r="GZ170" s="50"/>
      <c r="HA170" s="50"/>
      <c r="HB170" s="50"/>
      <c r="HC170" s="50"/>
      <c r="HD170" s="50"/>
      <c r="HE170" s="50"/>
      <c r="HF170" s="50"/>
      <c r="HG170" s="50"/>
      <c r="HH170" s="50"/>
      <c r="HI170" s="50"/>
      <c r="HJ170" s="50"/>
      <c r="HK170" s="50"/>
      <c r="HL170" s="50"/>
      <c r="HM170" s="50"/>
      <c r="HN170" s="50"/>
      <c r="HO170" s="50"/>
      <c r="HP170" s="50"/>
      <c r="HQ170" s="50"/>
      <c r="HR170" s="50"/>
      <c r="HS170" s="50"/>
      <c r="HT170" s="50"/>
      <c r="HU170" s="50"/>
      <c r="HV170" s="50"/>
      <c r="HW170" s="50"/>
      <c r="HX170" s="50"/>
      <c r="HY170" s="50"/>
      <c r="HZ170" s="50"/>
      <c r="IA170" s="50"/>
      <c r="IB170" s="50"/>
      <c r="IC170" s="50"/>
      <c r="ID170" s="50"/>
      <c r="IE170" s="50"/>
      <c r="IF170" s="50"/>
      <c r="IG170" s="50"/>
      <c r="IH170" s="50"/>
      <c r="II170" s="50"/>
      <c r="IJ170" s="50"/>
      <c r="IK170" s="50"/>
      <c r="IL170" s="50"/>
      <c r="IM170" s="50"/>
      <c r="IN170" s="50"/>
      <c r="IO170" s="50"/>
      <c r="IP170" s="50"/>
      <c r="IQ170" s="50"/>
      <c r="IR170" s="50"/>
      <c r="IS170" s="50"/>
      <c r="IT170" s="50"/>
      <c r="IU170" s="50"/>
      <c r="IV170" s="50"/>
      <c r="IW170" s="50"/>
    </row>
    <row r="171" customFormat="false" ht="12" hidden="false" customHeight="false" outlineLevel="0" collapsed="false">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c r="IW171" s="50"/>
    </row>
    <row r="172" customFormat="false" ht="12" hidden="false" customHeight="false" outlineLevel="0" collapsed="false">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50"/>
      <c r="FA172" s="50"/>
      <c r="FB172" s="50"/>
      <c r="FC172" s="50"/>
      <c r="FD172" s="50"/>
      <c r="FE172" s="50"/>
      <c r="FF172" s="50"/>
      <c r="FG172" s="50"/>
      <c r="FH172" s="50"/>
      <c r="FI172" s="50"/>
      <c r="FJ172" s="50"/>
      <c r="FK172" s="50"/>
      <c r="FL172" s="50"/>
      <c r="FM172" s="50"/>
      <c r="FN172" s="50"/>
      <c r="FO172" s="50"/>
      <c r="FP172" s="50"/>
      <c r="FQ172" s="50"/>
      <c r="FR172" s="50"/>
      <c r="FS172" s="50"/>
      <c r="FT172" s="50"/>
      <c r="FU172" s="50"/>
      <c r="FV172" s="50"/>
      <c r="FW172" s="50"/>
      <c r="FX172" s="50"/>
      <c r="FY172" s="50"/>
      <c r="FZ172" s="50"/>
      <c r="GA172" s="50"/>
      <c r="GB172" s="50"/>
      <c r="GC172" s="50"/>
      <c r="GD172" s="50"/>
      <c r="GE172" s="50"/>
      <c r="GF172" s="50"/>
      <c r="GG172" s="50"/>
      <c r="GH172" s="50"/>
      <c r="GI172" s="50"/>
      <c r="GJ172" s="50"/>
      <c r="GK172" s="50"/>
      <c r="GL172" s="50"/>
      <c r="GM172" s="50"/>
      <c r="GN172" s="50"/>
      <c r="GO172" s="50"/>
      <c r="GP172" s="50"/>
      <c r="GQ172" s="50"/>
      <c r="GR172" s="50"/>
      <c r="GS172" s="50"/>
      <c r="GT172" s="50"/>
      <c r="GU172" s="50"/>
      <c r="GV172" s="50"/>
      <c r="GW172" s="50"/>
      <c r="GX172" s="50"/>
      <c r="GY172" s="50"/>
      <c r="GZ172" s="50"/>
      <c r="HA172" s="50"/>
      <c r="HB172" s="50"/>
      <c r="HC172" s="50"/>
      <c r="HD172" s="50"/>
      <c r="HE172" s="50"/>
      <c r="HF172" s="50"/>
      <c r="HG172" s="50"/>
      <c r="HH172" s="50"/>
      <c r="HI172" s="50"/>
      <c r="HJ172" s="50"/>
      <c r="HK172" s="50"/>
      <c r="HL172" s="50"/>
      <c r="HM172" s="50"/>
      <c r="HN172" s="50"/>
      <c r="HO172" s="50"/>
      <c r="HP172" s="50"/>
      <c r="HQ172" s="50"/>
      <c r="HR172" s="50"/>
      <c r="HS172" s="50"/>
      <c r="HT172" s="50"/>
      <c r="HU172" s="50"/>
      <c r="HV172" s="50"/>
      <c r="HW172" s="50"/>
      <c r="HX172" s="50"/>
      <c r="HY172" s="50"/>
      <c r="HZ172" s="50"/>
      <c r="IA172" s="50"/>
      <c r="IB172" s="50"/>
      <c r="IC172" s="50"/>
      <c r="ID172" s="50"/>
      <c r="IE172" s="50"/>
      <c r="IF172" s="50"/>
      <c r="IG172" s="50"/>
      <c r="IH172" s="50"/>
      <c r="II172" s="50"/>
      <c r="IJ172" s="50"/>
      <c r="IK172" s="50"/>
      <c r="IL172" s="50"/>
      <c r="IM172" s="50"/>
      <c r="IN172" s="50"/>
      <c r="IO172" s="50"/>
      <c r="IP172" s="50"/>
      <c r="IQ172" s="50"/>
      <c r="IR172" s="50"/>
      <c r="IS172" s="50"/>
      <c r="IT172" s="50"/>
      <c r="IU172" s="50"/>
      <c r="IV172" s="50"/>
      <c r="IW172" s="50"/>
    </row>
    <row r="173" customFormat="false" ht="12" hidden="false" customHeight="false" outlineLevel="0" collapsed="false">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50"/>
      <c r="FA173" s="50"/>
      <c r="FB173" s="50"/>
      <c r="FC173" s="50"/>
      <c r="FD173" s="50"/>
      <c r="FE173" s="50"/>
      <c r="FF173" s="50"/>
      <c r="FG173" s="50"/>
      <c r="FH173" s="50"/>
      <c r="FI173" s="50"/>
      <c r="FJ173" s="50"/>
      <c r="FK173" s="50"/>
      <c r="FL173" s="50"/>
      <c r="FM173" s="50"/>
      <c r="FN173" s="50"/>
      <c r="FO173" s="50"/>
      <c r="FP173" s="50"/>
      <c r="FQ173" s="50"/>
      <c r="FR173" s="50"/>
      <c r="FS173" s="50"/>
      <c r="FT173" s="50"/>
      <c r="FU173" s="50"/>
      <c r="FV173" s="50"/>
      <c r="FW173" s="50"/>
      <c r="FX173" s="50"/>
      <c r="FY173" s="50"/>
      <c r="FZ173" s="50"/>
      <c r="GA173" s="50"/>
      <c r="GB173" s="50"/>
      <c r="GC173" s="50"/>
      <c r="GD173" s="50"/>
      <c r="GE173" s="50"/>
      <c r="GF173" s="50"/>
      <c r="GG173" s="50"/>
      <c r="GH173" s="50"/>
      <c r="GI173" s="50"/>
      <c r="GJ173" s="50"/>
      <c r="GK173" s="50"/>
      <c r="GL173" s="50"/>
      <c r="GM173" s="50"/>
      <c r="GN173" s="50"/>
      <c r="GO173" s="50"/>
      <c r="GP173" s="50"/>
      <c r="GQ173" s="50"/>
      <c r="GR173" s="50"/>
      <c r="GS173" s="50"/>
      <c r="GT173" s="50"/>
      <c r="GU173" s="50"/>
      <c r="GV173" s="50"/>
      <c r="GW173" s="50"/>
      <c r="GX173" s="50"/>
      <c r="GY173" s="50"/>
      <c r="GZ173" s="50"/>
      <c r="HA173" s="50"/>
      <c r="HB173" s="50"/>
      <c r="HC173" s="50"/>
      <c r="HD173" s="50"/>
      <c r="HE173" s="50"/>
      <c r="HF173" s="50"/>
      <c r="HG173" s="50"/>
      <c r="HH173" s="50"/>
      <c r="HI173" s="50"/>
      <c r="HJ173" s="50"/>
      <c r="HK173" s="50"/>
      <c r="HL173" s="50"/>
      <c r="HM173" s="50"/>
      <c r="HN173" s="50"/>
      <c r="HO173" s="50"/>
      <c r="HP173" s="50"/>
      <c r="HQ173" s="50"/>
      <c r="HR173" s="50"/>
      <c r="HS173" s="50"/>
      <c r="HT173" s="50"/>
      <c r="HU173" s="50"/>
      <c r="HV173" s="50"/>
      <c r="HW173" s="50"/>
      <c r="HX173" s="50"/>
      <c r="HY173" s="50"/>
      <c r="HZ173" s="50"/>
      <c r="IA173" s="50"/>
      <c r="IB173" s="50"/>
      <c r="IC173" s="50"/>
      <c r="ID173" s="50"/>
      <c r="IE173" s="50"/>
      <c r="IF173" s="50"/>
      <c r="IG173" s="50"/>
      <c r="IH173" s="50"/>
      <c r="II173" s="50"/>
      <c r="IJ173" s="50"/>
      <c r="IK173" s="50"/>
      <c r="IL173" s="50"/>
      <c r="IM173" s="50"/>
      <c r="IN173" s="50"/>
      <c r="IO173" s="50"/>
      <c r="IP173" s="50"/>
      <c r="IQ173" s="50"/>
      <c r="IR173" s="50"/>
      <c r="IS173" s="50"/>
      <c r="IT173" s="50"/>
      <c r="IU173" s="50"/>
      <c r="IV173" s="50"/>
      <c r="IW173" s="50"/>
    </row>
    <row r="174" customFormat="false" ht="12" hidden="false" customHeight="false" outlineLevel="0" collapsed="false">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50"/>
      <c r="ET174" s="50"/>
      <c r="EU174" s="50"/>
      <c r="EV174" s="50"/>
      <c r="EW174" s="50"/>
      <c r="EX174" s="50"/>
      <c r="EY174" s="50"/>
      <c r="EZ174" s="50"/>
      <c r="FA174" s="50"/>
      <c r="FB174" s="50"/>
      <c r="FC174" s="50"/>
      <c r="FD174" s="50"/>
      <c r="FE174" s="50"/>
      <c r="FF174" s="50"/>
      <c r="FG174" s="50"/>
      <c r="FH174" s="50"/>
      <c r="FI174" s="50"/>
      <c r="FJ174" s="50"/>
      <c r="FK174" s="50"/>
      <c r="FL174" s="50"/>
      <c r="FM174" s="50"/>
      <c r="FN174" s="50"/>
      <c r="FO174" s="50"/>
      <c r="FP174" s="50"/>
      <c r="FQ174" s="50"/>
      <c r="FR174" s="50"/>
      <c r="FS174" s="50"/>
      <c r="FT174" s="50"/>
      <c r="FU174" s="50"/>
      <c r="FV174" s="50"/>
      <c r="FW174" s="50"/>
      <c r="FX174" s="50"/>
      <c r="FY174" s="50"/>
      <c r="FZ174" s="50"/>
      <c r="GA174" s="50"/>
      <c r="GB174" s="50"/>
      <c r="GC174" s="50"/>
      <c r="GD174" s="50"/>
      <c r="GE174" s="50"/>
      <c r="GF174" s="50"/>
      <c r="GG174" s="50"/>
      <c r="GH174" s="50"/>
      <c r="GI174" s="50"/>
      <c r="GJ174" s="50"/>
      <c r="GK174" s="50"/>
      <c r="GL174" s="50"/>
      <c r="GM174" s="50"/>
      <c r="GN174" s="50"/>
      <c r="GO174" s="50"/>
      <c r="GP174" s="50"/>
      <c r="GQ174" s="50"/>
      <c r="GR174" s="50"/>
      <c r="GS174" s="50"/>
      <c r="GT174" s="50"/>
      <c r="GU174" s="50"/>
      <c r="GV174" s="50"/>
      <c r="GW174" s="50"/>
      <c r="GX174" s="50"/>
      <c r="GY174" s="50"/>
      <c r="GZ174" s="50"/>
      <c r="HA174" s="50"/>
      <c r="HB174" s="50"/>
      <c r="HC174" s="50"/>
      <c r="HD174" s="50"/>
      <c r="HE174" s="50"/>
      <c r="HF174" s="50"/>
      <c r="HG174" s="50"/>
      <c r="HH174" s="50"/>
      <c r="HI174" s="50"/>
      <c r="HJ174" s="50"/>
      <c r="HK174" s="50"/>
      <c r="HL174" s="50"/>
      <c r="HM174" s="50"/>
      <c r="HN174" s="50"/>
      <c r="HO174" s="50"/>
      <c r="HP174" s="50"/>
      <c r="HQ174" s="50"/>
      <c r="HR174" s="50"/>
      <c r="HS174" s="50"/>
      <c r="HT174" s="50"/>
      <c r="HU174" s="50"/>
      <c r="HV174" s="50"/>
      <c r="HW174" s="50"/>
      <c r="HX174" s="50"/>
      <c r="HY174" s="50"/>
      <c r="HZ174" s="50"/>
      <c r="IA174" s="50"/>
      <c r="IB174" s="50"/>
      <c r="IC174" s="50"/>
      <c r="ID174" s="50"/>
      <c r="IE174" s="50"/>
      <c r="IF174" s="50"/>
      <c r="IG174" s="50"/>
      <c r="IH174" s="50"/>
      <c r="II174" s="50"/>
      <c r="IJ174" s="50"/>
      <c r="IK174" s="50"/>
      <c r="IL174" s="50"/>
      <c r="IM174" s="50"/>
      <c r="IN174" s="50"/>
      <c r="IO174" s="50"/>
      <c r="IP174" s="50"/>
      <c r="IQ174" s="50"/>
      <c r="IR174" s="50"/>
      <c r="IS174" s="50"/>
      <c r="IT174" s="50"/>
      <c r="IU174" s="50"/>
      <c r="IV174" s="50"/>
      <c r="IW174" s="50"/>
    </row>
    <row r="175" customFormat="false" ht="12" hidden="false" customHeight="false" outlineLevel="0" collapsed="false">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50"/>
      <c r="ET175" s="50"/>
      <c r="EU175" s="50"/>
      <c r="EV175" s="50"/>
      <c r="EW175" s="50"/>
      <c r="EX175" s="50"/>
      <c r="EY175" s="50"/>
      <c r="EZ175" s="50"/>
      <c r="FA175" s="50"/>
      <c r="FB175" s="50"/>
      <c r="FC175" s="50"/>
      <c r="FD175" s="50"/>
      <c r="FE175" s="50"/>
      <c r="FF175" s="50"/>
      <c r="FG175" s="50"/>
      <c r="FH175" s="50"/>
      <c r="FI175" s="50"/>
      <c r="FJ175" s="50"/>
      <c r="FK175" s="50"/>
      <c r="FL175" s="50"/>
      <c r="FM175" s="50"/>
      <c r="FN175" s="50"/>
      <c r="FO175" s="50"/>
      <c r="FP175" s="50"/>
      <c r="FQ175" s="50"/>
      <c r="FR175" s="50"/>
      <c r="FS175" s="50"/>
      <c r="FT175" s="50"/>
      <c r="FU175" s="50"/>
      <c r="FV175" s="50"/>
      <c r="FW175" s="50"/>
      <c r="FX175" s="50"/>
      <c r="FY175" s="50"/>
      <c r="FZ175" s="50"/>
      <c r="GA175" s="50"/>
      <c r="GB175" s="50"/>
      <c r="GC175" s="50"/>
      <c r="GD175" s="50"/>
      <c r="GE175" s="50"/>
      <c r="GF175" s="50"/>
      <c r="GG175" s="50"/>
      <c r="GH175" s="50"/>
      <c r="GI175" s="50"/>
      <c r="GJ175" s="50"/>
      <c r="GK175" s="50"/>
      <c r="GL175" s="50"/>
      <c r="GM175" s="50"/>
      <c r="GN175" s="50"/>
      <c r="GO175" s="50"/>
      <c r="GP175" s="50"/>
      <c r="GQ175" s="50"/>
      <c r="GR175" s="50"/>
      <c r="GS175" s="50"/>
      <c r="GT175" s="50"/>
      <c r="GU175" s="50"/>
      <c r="GV175" s="50"/>
      <c r="GW175" s="50"/>
      <c r="GX175" s="50"/>
      <c r="GY175" s="50"/>
      <c r="GZ175" s="50"/>
      <c r="HA175" s="50"/>
      <c r="HB175" s="50"/>
      <c r="HC175" s="50"/>
      <c r="HD175" s="50"/>
      <c r="HE175" s="50"/>
      <c r="HF175" s="50"/>
      <c r="HG175" s="50"/>
      <c r="HH175" s="50"/>
      <c r="HI175" s="50"/>
      <c r="HJ175" s="50"/>
      <c r="HK175" s="50"/>
      <c r="HL175" s="50"/>
      <c r="HM175" s="50"/>
      <c r="HN175" s="50"/>
      <c r="HO175" s="50"/>
      <c r="HP175" s="50"/>
      <c r="HQ175" s="50"/>
      <c r="HR175" s="50"/>
      <c r="HS175" s="50"/>
      <c r="HT175" s="50"/>
      <c r="HU175" s="50"/>
      <c r="HV175" s="50"/>
      <c r="HW175" s="50"/>
      <c r="HX175" s="50"/>
      <c r="HY175" s="50"/>
      <c r="HZ175" s="50"/>
      <c r="IA175" s="50"/>
      <c r="IB175" s="50"/>
      <c r="IC175" s="50"/>
      <c r="ID175" s="50"/>
      <c r="IE175" s="50"/>
      <c r="IF175" s="50"/>
      <c r="IG175" s="50"/>
      <c r="IH175" s="50"/>
      <c r="II175" s="50"/>
      <c r="IJ175" s="50"/>
      <c r="IK175" s="50"/>
      <c r="IL175" s="50"/>
      <c r="IM175" s="50"/>
      <c r="IN175" s="50"/>
      <c r="IO175" s="50"/>
      <c r="IP175" s="50"/>
      <c r="IQ175" s="50"/>
      <c r="IR175" s="50"/>
      <c r="IS175" s="50"/>
      <c r="IT175" s="50"/>
      <c r="IU175" s="50"/>
      <c r="IV175" s="50"/>
      <c r="IW175" s="50"/>
    </row>
    <row r="176" customFormat="false" ht="12" hidden="false" customHeight="false" outlineLevel="0" collapsed="false">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50"/>
      <c r="FA176" s="50"/>
      <c r="FB176" s="50"/>
      <c r="FC176" s="50"/>
      <c r="FD176" s="50"/>
      <c r="FE176" s="50"/>
      <c r="FF176" s="50"/>
      <c r="FG176" s="50"/>
      <c r="FH176" s="50"/>
      <c r="FI176" s="50"/>
      <c r="FJ176" s="50"/>
      <c r="FK176" s="50"/>
      <c r="FL176" s="50"/>
      <c r="FM176" s="50"/>
      <c r="FN176" s="50"/>
      <c r="FO176" s="50"/>
      <c r="FP176" s="50"/>
      <c r="FQ176" s="50"/>
      <c r="FR176" s="50"/>
      <c r="FS176" s="50"/>
      <c r="FT176" s="50"/>
      <c r="FU176" s="50"/>
      <c r="FV176" s="50"/>
      <c r="FW176" s="50"/>
      <c r="FX176" s="50"/>
      <c r="FY176" s="50"/>
      <c r="FZ176" s="50"/>
      <c r="GA176" s="50"/>
      <c r="GB176" s="50"/>
      <c r="GC176" s="50"/>
      <c r="GD176" s="50"/>
      <c r="GE176" s="50"/>
      <c r="GF176" s="50"/>
      <c r="GG176" s="50"/>
      <c r="GH176" s="50"/>
      <c r="GI176" s="50"/>
      <c r="GJ176" s="50"/>
      <c r="GK176" s="50"/>
      <c r="GL176" s="50"/>
      <c r="GM176" s="50"/>
      <c r="GN176" s="50"/>
      <c r="GO176" s="50"/>
      <c r="GP176" s="50"/>
      <c r="GQ176" s="50"/>
      <c r="GR176" s="50"/>
      <c r="GS176" s="50"/>
      <c r="GT176" s="50"/>
      <c r="GU176" s="50"/>
      <c r="GV176" s="50"/>
      <c r="GW176" s="50"/>
      <c r="GX176" s="50"/>
      <c r="GY176" s="50"/>
      <c r="GZ176" s="50"/>
      <c r="HA176" s="50"/>
      <c r="HB176" s="50"/>
      <c r="HC176" s="50"/>
      <c r="HD176" s="50"/>
      <c r="HE176" s="50"/>
      <c r="HF176" s="50"/>
      <c r="HG176" s="50"/>
      <c r="HH176" s="50"/>
      <c r="HI176" s="50"/>
      <c r="HJ176" s="50"/>
      <c r="HK176" s="50"/>
      <c r="HL176" s="50"/>
      <c r="HM176" s="50"/>
      <c r="HN176" s="50"/>
      <c r="HO176" s="50"/>
      <c r="HP176" s="50"/>
      <c r="HQ176" s="50"/>
      <c r="HR176" s="50"/>
      <c r="HS176" s="50"/>
      <c r="HT176" s="50"/>
      <c r="HU176" s="50"/>
      <c r="HV176" s="50"/>
      <c r="HW176" s="50"/>
      <c r="HX176" s="50"/>
      <c r="HY176" s="50"/>
      <c r="HZ176" s="50"/>
      <c r="IA176" s="50"/>
      <c r="IB176" s="50"/>
      <c r="IC176" s="50"/>
      <c r="ID176" s="50"/>
      <c r="IE176" s="50"/>
      <c r="IF176" s="50"/>
      <c r="IG176" s="50"/>
      <c r="IH176" s="50"/>
      <c r="II176" s="50"/>
      <c r="IJ176" s="50"/>
      <c r="IK176" s="50"/>
      <c r="IL176" s="50"/>
      <c r="IM176" s="50"/>
      <c r="IN176" s="50"/>
      <c r="IO176" s="50"/>
      <c r="IP176" s="50"/>
      <c r="IQ176" s="50"/>
      <c r="IR176" s="50"/>
      <c r="IS176" s="50"/>
      <c r="IT176" s="50"/>
      <c r="IU176" s="50"/>
      <c r="IV176" s="50"/>
      <c r="IW176" s="50"/>
    </row>
    <row r="177" customFormat="false" ht="12" hidden="false" customHeight="false" outlineLevel="0" collapsed="false">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c r="FC177" s="50"/>
      <c r="FD177" s="50"/>
      <c r="FE177" s="50"/>
      <c r="FF177" s="50"/>
      <c r="FG177" s="50"/>
      <c r="FH177" s="50"/>
      <c r="FI177" s="50"/>
      <c r="FJ177" s="50"/>
      <c r="FK177" s="50"/>
      <c r="FL177" s="50"/>
      <c r="FM177" s="50"/>
      <c r="FN177" s="50"/>
      <c r="FO177" s="50"/>
      <c r="FP177" s="50"/>
      <c r="FQ177" s="50"/>
      <c r="FR177" s="50"/>
      <c r="FS177" s="50"/>
      <c r="FT177" s="50"/>
      <c r="FU177" s="50"/>
      <c r="FV177" s="50"/>
      <c r="FW177" s="50"/>
      <c r="FX177" s="50"/>
      <c r="FY177" s="50"/>
      <c r="FZ177" s="50"/>
      <c r="GA177" s="50"/>
      <c r="GB177" s="50"/>
      <c r="GC177" s="50"/>
      <c r="GD177" s="50"/>
      <c r="GE177" s="50"/>
      <c r="GF177" s="50"/>
      <c r="GG177" s="50"/>
      <c r="GH177" s="50"/>
      <c r="GI177" s="50"/>
      <c r="GJ177" s="50"/>
      <c r="GK177" s="50"/>
      <c r="GL177" s="50"/>
      <c r="GM177" s="50"/>
      <c r="GN177" s="50"/>
      <c r="GO177" s="50"/>
      <c r="GP177" s="50"/>
      <c r="GQ177" s="50"/>
      <c r="GR177" s="50"/>
      <c r="GS177" s="50"/>
      <c r="GT177" s="50"/>
      <c r="GU177" s="50"/>
      <c r="GV177" s="50"/>
      <c r="GW177" s="50"/>
      <c r="GX177" s="50"/>
      <c r="GY177" s="50"/>
      <c r="GZ177" s="50"/>
      <c r="HA177" s="50"/>
      <c r="HB177" s="50"/>
      <c r="HC177" s="50"/>
      <c r="HD177" s="50"/>
      <c r="HE177" s="50"/>
      <c r="HF177" s="50"/>
      <c r="HG177" s="50"/>
      <c r="HH177" s="50"/>
      <c r="HI177" s="50"/>
      <c r="HJ177" s="50"/>
      <c r="HK177" s="50"/>
      <c r="HL177" s="50"/>
      <c r="HM177" s="50"/>
      <c r="HN177" s="50"/>
      <c r="HO177" s="50"/>
      <c r="HP177" s="50"/>
      <c r="HQ177" s="50"/>
      <c r="HR177" s="50"/>
      <c r="HS177" s="50"/>
      <c r="HT177" s="50"/>
      <c r="HU177" s="50"/>
      <c r="HV177" s="50"/>
      <c r="HW177" s="50"/>
      <c r="HX177" s="50"/>
      <c r="HY177" s="50"/>
      <c r="HZ177" s="50"/>
      <c r="IA177" s="50"/>
      <c r="IB177" s="50"/>
      <c r="IC177" s="50"/>
      <c r="ID177" s="50"/>
      <c r="IE177" s="50"/>
      <c r="IF177" s="50"/>
      <c r="IG177" s="50"/>
      <c r="IH177" s="50"/>
      <c r="II177" s="50"/>
      <c r="IJ177" s="50"/>
      <c r="IK177" s="50"/>
      <c r="IL177" s="50"/>
      <c r="IM177" s="50"/>
      <c r="IN177" s="50"/>
      <c r="IO177" s="50"/>
      <c r="IP177" s="50"/>
      <c r="IQ177" s="50"/>
      <c r="IR177" s="50"/>
      <c r="IS177" s="50"/>
      <c r="IT177" s="50"/>
      <c r="IU177" s="50"/>
      <c r="IV177" s="50"/>
      <c r="IW177" s="50"/>
    </row>
    <row r="178" customFormat="false" ht="12" hidden="false" customHeight="false" outlineLevel="0" collapsed="false">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50"/>
      <c r="FA178" s="50"/>
      <c r="FB178" s="50"/>
      <c r="FC178" s="50"/>
      <c r="FD178" s="50"/>
      <c r="FE178" s="50"/>
      <c r="FF178" s="50"/>
      <c r="FG178" s="50"/>
      <c r="FH178" s="50"/>
      <c r="FI178" s="50"/>
      <c r="FJ178" s="50"/>
      <c r="FK178" s="50"/>
      <c r="FL178" s="50"/>
      <c r="FM178" s="50"/>
      <c r="FN178" s="50"/>
      <c r="FO178" s="50"/>
      <c r="FP178" s="50"/>
      <c r="FQ178" s="50"/>
      <c r="FR178" s="50"/>
      <c r="FS178" s="50"/>
      <c r="FT178" s="50"/>
      <c r="FU178" s="50"/>
      <c r="FV178" s="50"/>
      <c r="FW178" s="50"/>
      <c r="FX178" s="50"/>
      <c r="FY178" s="50"/>
      <c r="FZ178" s="50"/>
      <c r="GA178" s="50"/>
      <c r="GB178" s="50"/>
      <c r="GC178" s="50"/>
      <c r="GD178" s="50"/>
      <c r="GE178" s="50"/>
      <c r="GF178" s="50"/>
      <c r="GG178" s="50"/>
      <c r="GH178" s="50"/>
      <c r="GI178" s="50"/>
      <c r="GJ178" s="50"/>
      <c r="GK178" s="50"/>
      <c r="GL178" s="50"/>
      <c r="GM178" s="50"/>
      <c r="GN178" s="50"/>
      <c r="GO178" s="50"/>
      <c r="GP178" s="50"/>
      <c r="GQ178" s="50"/>
      <c r="GR178" s="50"/>
      <c r="GS178" s="50"/>
      <c r="GT178" s="50"/>
      <c r="GU178" s="50"/>
      <c r="GV178" s="50"/>
      <c r="GW178" s="50"/>
      <c r="GX178" s="50"/>
      <c r="GY178" s="50"/>
      <c r="GZ178" s="50"/>
      <c r="HA178" s="50"/>
      <c r="HB178" s="50"/>
      <c r="HC178" s="50"/>
      <c r="HD178" s="50"/>
      <c r="HE178" s="50"/>
      <c r="HF178" s="50"/>
      <c r="HG178" s="50"/>
      <c r="HH178" s="50"/>
      <c r="HI178" s="50"/>
      <c r="HJ178" s="50"/>
      <c r="HK178" s="50"/>
      <c r="HL178" s="50"/>
      <c r="HM178" s="50"/>
      <c r="HN178" s="50"/>
      <c r="HO178" s="50"/>
      <c r="HP178" s="50"/>
      <c r="HQ178" s="50"/>
      <c r="HR178" s="50"/>
      <c r="HS178" s="50"/>
      <c r="HT178" s="50"/>
      <c r="HU178" s="50"/>
      <c r="HV178" s="50"/>
      <c r="HW178" s="50"/>
      <c r="HX178" s="50"/>
      <c r="HY178" s="50"/>
      <c r="HZ178" s="50"/>
      <c r="IA178" s="50"/>
      <c r="IB178" s="50"/>
      <c r="IC178" s="50"/>
      <c r="ID178" s="50"/>
      <c r="IE178" s="50"/>
      <c r="IF178" s="50"/>
      <c r="IG178" s="50"/>
      <c r="IH178" s="50"/>
      <c r="II178" s="50"/>
      <c r="IJ178" s="50"/>
      <c r="IK178" s="50"/>
      <c r="IL178" s="50"/>
      <c r="IM178" s="50"/>
      <c r="IN178" s="50"/>
      <c r="IO178" s="50"/>
      <c r="IP178" s="50"/>
      <c r="IQ178" s="50"/>
      <c r="IR178" s="50"/>
      <c r="IS178" s="50"/>
      <c r="IT178" s="50"/>
      <c r="IU178" s="50"/>
      <c r="IV178" s="50"/>
      <c r="IW178" s="50"/>
    </row>
    <row r="179" customFormat="false" ht="12" hidden="false" customHeight="false" outlineLevel="0" collapsed="false">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c r="IW179" s="50"/>
    </row>
    <row r="180" customFormat="false" ht="12" hidden="false" customHeight="false" outlineLevel="0" collapsed="false">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c r="HW180" s="50"/>
      <c r="HX180" s="50"/>
      <c r="HY180" s="50"/>
      <c r="HZ180" s="50"/>
      <c r="IA180" s="50"/>
      <c r="IB180" s="50"/>
      <c r="IC180" s="50"/>
      <c r="ID180" s="50"/>
      <c r="IE180" s="50"/>
      <c r="IF180" s="50"/>
      <c r="IG180" s="50"/>
      <c r="IH180" s="50"/>
      <c r="II180" s="50"/>
      <c r="IJ180" s="50"/>
      <c r="IK180" s="50"/>
      <c r="IL180" s="50"/>
      <c r="IM180" s="50"/>
      <c r="IN180" s="50"/>
      <c r="IO180" s="50"/>
      <c r="IP180" s="50"/>
      <c r="IQ180" s="50"/>
      <c r="IR180" s="50"/>
      <c r="IS180" s="50"/>
      <c r="IT180" s="50"/>
      <c r="IU180" s="50"/>
      <c r="IV180" s="50"/>
      <c r="IW180" s="50"/>
    </row>
    <row r="181" customFormat="false" ht="12" hidden="false" customHeight="false" outlineLevel="0" collapsed="false">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50"/>
      <c r="EA181" s="50"/>
      <c r="EB181" s="50"/>
      <c r="EC181" s="50"/>
      <c r="ED181" s="50"/>
      <c r="EE181" s="50"/>
      <c r="EF181" s="50"/>
      <c r="EG181" s="50"/>
      <c r="EH181" s="50"/>
      <c r="EI181" s="50"/>
      <c r="EJ181" s="50"/>
      <c r="EK181" s="50"/>
      <c r="EL181" s="50"/>
      <c r="EM181" s="50"/>
      <c r="EN181" s="50"/>
      <c r="EO181" s="50"/>
      <c r="EP181" s="50"/>
      <c r="EQ181" s="50"/>
      <c r="ER181" s="50"/>
      <c r="ES181" s="50"/>
      <c r="ET181" s="50"/>
      <c r="EU181" s="50"/>
      <c r="EV181" s="50"/>
      <c r="EW181" s="50"/>
      <c r="EX181" s="50"/>
      <c r="EY181" s="50"/>
      <c r="EZ181" s="50"/>
      <c r="FA181" s="50"/>
      <c r="FB181" s="50"/>
      <c r="FC181" s="50"/>
      <c r="FD181" s="50"/>
      <c r="FE181" s="50"/>
      <c r="FF181" s="50"/>
      <c r="FG181" s="50"/>
      <c r="FH181" s="50"/>
      <c r="FI181" s="50"/>
      <c r="FJ181" s="50"/>
      <c r="FK181" s="50"/>
      <c r="FL181" s="50"/>
      <c r="FM181" s="50"/>
      <c r="FN181" s="50"/>
      <c r="FO181" s="50"/>
      <c r="FP181" s="50"/>
      <c r="FQ181" s="50"/>
      <c r="FR181" s="50"/>
      <c r="FS181" s="50"/>
      <c r="FT181" s="50"/>
      <c r="FU181" s="50"/>
      <c r="FV181" s="50"/>
      <c r="FW181" s="50"/>
      <c r="FX181" s="50"/>
      <c r="FY181" s="50"/>
      <c r="FZ181" s="50"/>
      <c r="GA181" s="50"/>
      <c r="GB181" s="50"/>
      <c r="GC181" s="50"/>
      <c r="GD181" s="50"/>
      <c r="GE181" s="50"/>
      <c r="GF181" s="50"/>
      <c r="GG181" s="50"/>
      <c r="GH181" s="50"/>
      <c r="GI181" s="50"/>
      <c r="GJ181" s="50"/>
      <c r="GK181" s="50"/>
      <c r="GL181" s="50"/>
      <c r="GM181" s="50"/>
      <c r="GN181" s="50"/>
      <c r="GO181" s="50"/>
      <c r="GP181" s="50"/>
      <c r="GQ181" s="50"/>
      <c r="GR181" s="50"/>
      <c r="GS181" s="50"/>
      <c r="GT181" s="50"/>
      <c r="GU181" s="50"/>
      <c r="GV181" s="50"/>
      <c r="GW181" s="50"/>
      <c r="GX181" s="50"/>
      <c r="GY181" s="50"/>
      <c r="GZ181" s="50"/>
      <c r="HA181" s="50"/>
      <c r="HB181" s="50"/>
      <c r="HC181" s="50"/>
      <c r="HD181" s="50"/>
      <c r="HE181" s="50"/>
      <c r="HF181" s="50"/>
      <c r="HG181" s="50"/>
      <c r="HH181" s="50"/>
      <c r="HI181" s="50"/>
      <c r="HJ181" s="50"/>
      <c r="HK181" s="50"/>
      <c r="HL181" s="50"/>
      <c r="HM181" s="50"/>
      <c r="HN181" s="50"/>
      <c r="HO181" s="50"/>
      <c r="HP181" s="50"/>
      <c r="HQ181" s="50"/>
      <c r="HR181" s="50"/>
      <c r="HS181" s="50"/>
      <c r="HT181" s="50"/>
      <c r="HU181" s="50"/>
      <c r="HV181" s="50"/>
      <c r="HW181" s="50"/>
      <c r="HX181" s="50"/>
      <c r="HY181" s="50"/>
      <c r="HZ181" s="50"/>
      <c r="IA181" s="50"/>
      <c r="IB181" s="50"/>
      <c r="IC181" s="50"/>
      <c r="ID181" s="50"/>
      <c r="IE181" s="50"/>
      <c r="IF181" s="50"/>
      <c r="IG181" s="50"/>
      <c r="IH181" s="50"/>
      <c r="II181" s="50"/>
      <c r="IJ181" s="50"/>
      <c r="IK181" s="50"/>
      <c r="IL181" s="50"/>
      <c r="IM181" s="50"/>
      <c r="IN181" s="50"/>
      <c r="IO181" s="50"/>
      <c r="IP181" s="50"/>
      <c r="IQ181" s="50"/>
      <c r="IR181" s="50"/>
      <c r="IS181" s="50"/>
      <c r="IT181" s="50"/>
      <c r="IU181" s="50"/>
      <c r="IV181" s="50"/>
      <c r="IW181" s="50"/>
    </row>
    <row r="182" customFormat="false" ht="12" hidden="false" customHeight="false" outlineLevel="0" collapsed="false">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50"/>
      <c r="GA182" s="50"/>
      <c r="GB182" s="50"/>
      <c r="GC182" s="50"/>
      <c r="GD182" s="50"/>
      <c r="GE182" s="50"/>
      <c r="GF182" s="50"/>
      <c r="GG182" s="50"/>
      <c r="GH182" s="50"/>
      <c r="GI182" s="50"/>
      <c r="GJ182" s="50"/>
      <c r="GK182" s="50"/>
      <c r="GL182" s="50"/>
      <c r="GM182" s="50"/>
      <c r="GN182" s="50"/>
      <c r="GO182" s="50"/>
      <c r="GP182" s="50"/>
      <c r="GQ182" s="50"/>
      <c r="GR182" s="50"/>
      <c r="GS182" s="50"/>
      <c r="GT182" s="50"/>
      <c r="GU182" s="50"/>
      <c r="GV182" s="50"/>
      <c r="GW182" s="50"/>
      <c r="GX182" s="50"/>
      <c r="GY182" s="50"/>
      <c r="GZ182" s="50"/>
      <c r="HA182" s="50"/>
      <c r="HB182" s="50"/>
      <c r="HC182" s="50"/>
      <c r="HD182" s="50"/>
      <c r="HE182" s="50"/>
      <c r="HF182" s="50"/>
      <c r="HG182" s="50"/>
      <c r="HH182" s="50"/>
      <c r="HI182" s="50"/>
      <c r="HJ182" s="50"/>
      <c r="HK182" s="50"/>
      <c r="HL182" s="50"/>
      <c r="HM182" s="50"/>
      <c r="HN182" s="50"/>
      <c r="HO182" s="50"/>
      <c r="HP182" s="50"/>
      <c r="HQ182" s="50"/>
      <c r="HR182" s="50"/>
      <c r="HS182" s="50"/>
      <c r="HT182" s="50"/>
      <c r="HU182" s="50"/>
      <c r="HV182" s="50"/>
      <c r="HW182" s="50"/>
      <c r="HX182" s="50"/>
      <c r="HY182" s="50"/>
      <c r="HZ182" s="50"/>
      <c r="IA182" s="50"/>
      <c r="IB182" s="50"/>
      <c r="IC182" s="50"/>
      <c r="ID182" s="50"/>
      <c r="IE182" s="50"/>
      <c r="IF182" s="50"/>
      <c r="IG182" s="50"/>
      <c r="IH182" s="50"/>
      <c r="II182" s="50"/>
      <c r="IJ182" s="50"/>
      <c r="IK182" s="50"/>
      <c r="IL182" s="50"/>
      <c r="IM182" s="50"/>
      <c r="IN182" s="50"/>
      <c r="IO182" s="50"/>
      <c r="IP182" s="50"/>
      <c r="IQ182" s="50"/>
      <c r="IR182" s="50"/>
      <c r="IS182" s="50"/>
      <c r="IT182" s="50"/>
      <c r="IU182" s="50"/>
      <c r="IV182" s="50"/>
      <c r="IW182" s="50"/>
    </row>
    <row r="183" customFormat="false" ht="12" hidden="false" customHeight="false" outlineLevel="0" collapsed="false">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50"/>
      <c r="EA183" s="50"/>
      <c r="EB183" s="50"/>
      <c r="EC183" s="50"/>
      <c r="ED183" s="50"/>
      <c r="EE183" s="50"/>
      <c r="EF183" s="50"/>
      <c r="EG183" s="50"/>
      <c r="EH183" s="50"/>
      <c r="EI183" s="50"/>
      <c r="EJ183" s="50"/>
      <c r="EK183" s="50"/>
      <c r="EL183" s="50"/>
      <c r="EM183" s="50"/>
      <c r="EN183" s="50"/>
      <c r="EO183" s="50"/>
      <c r="EP183" s="50"/>
      <c r="EQ183" s="50"/>
      <c r="ER183" s="50"/>
      <c r="ES183" s="50"/>
      <c r="ET183" s="50"/>
      <c r="EU183" s="50"/>
      <c r="EV183" s="50"/>
      <c r="EW183" s="50"/>
      <c r="EX183" s="50"/>
      <c r="EY183" s="50"/>
      <c r="EZ183" s="50"/>
      <c r="FA183" s="50"/>
      <c r="FB183" s="50"/>
      <c r="FC183" s="50"/>
      <c r="FD183" s="50"/>
      <c r="FE183" s="50"/>
      <c r="FF183" s="50"/>
      <c r="FG183" s="50"/>
      <c r="FH183" s="50"/>
      <c r="FI183" s="50"/>
      <c r="FJ183" s="50"/>
      <c r="FK183" s="50"/>
      <c r="FL183" s="50"/>
      <c r="FM183" s="50"/>
      <c r="FN183" s="50"/>
      <c r="FO183" s="50"/>
      <c r="FP183" s="50"/>
      <c r="FQ183" s="50"/>
      <c r="FR183" s="50"/>
      <c r="FS183" s="50"/>
      <c r="FT183" s="50"/>
      <c r="FU183" s="50"/>
      <c r="FV183" s="50"/>
      <c r="FW183" s="50"/>
      <c r="FX183" s="50"/>
      <c r="FY183" s="50"/>
      <c r="FZ183" s="50"/>
      <c r="GA183" s="50"/>
      <c r="GB183" s="50"/>
      <c r="GC183" s="50"/>
      <c r="GD183" s="50"/>
      <c r="GE183" s="50"/>
      <c r="GF183" s="50"/>
      <c r="GG183" s="50"/>
      <c r="GH183" s="50"/>
      <c r="GI183" s="50"/>
      <c r="GJ183" s="50"/>
      <c r="GK183" s="50"/>
      <c r="GL183" s="50"/>
      <c r="GM183" s="50"/>
      <c r="GN183" s="50"/>
      <c r="GO183" s="50"/>
      <c r="GP183" s="50"/>
      <c r="GQ183" s="50"/>
      <c r="GR183" s="50"/>
      <c r="GS183" s="50"/>
      <c r="GT183" s="50"/>
      <c r="GU183" s="50"/>
      <c r="GV183" s="50"/>
      <c r="GW183" s="50"/>
      <c r="GX183" s="50"/>
      <c r="GY183" s="50"/>
      <c r="GZ183" s="50"/>
      <c r="HA183" s="50"/>
      <c r="HB183" s="50"/>
      <c r="HC183" s="50"/>
      <c r="HD183" s="50"/>
      <c r="HE183" s="50"/>
      <c r="HF183" s="50"/>
      <c r="HG183" s="50"/>
      <c r="HH183" s="50"/>
      <c r="HI183" s="50"/>
      <c r="HJ183" s="50"/>
      <c r="HK183" s="50"/>
      <c r="HL183" s="50"/>
      <c r="HM183" s="50"/>
      <c r="HN183" s="50"/>
      <c r="HO183" s="50"/>
      <c r="HP183" s="50"/>
      <c r="HQ183" s="50"/>
      <c r="HR183" s="50"/>
      <c r="HS183" s="50"/>
      <c r="HT183" s="50"/>
      <c r="HU183" s="50"/>
      <c r="HV183" s="50"/>
      <c r="HW183" s="50"/>
      <c r="HX183" s="50"/>
      <c r="HY183" s="50"/>
      <c r="HZ183" s="50"/>
      <c r="IA183" s="50"/>
      <c r="IB183" s="50"/>
      <c r="IC183" s="50"/>
      <c r="ID183" s="50"/>
      <c r="IE183" s="50"/>
      <c r="IF183" s="50"/>
      <c r="IG183" s="50"/>
      <c r="IH183" s="50"/>
      <c r="II183" s="50"/>
      <c r="IJ183" s="50"/>
      <c r="IK183" s="50"/>
      <c r="IL183" s="50"/>
      <c r="IM183" s="50"/>
      <c r="IN183" s="50"/>
      <c r="IO183" s="50"/>
      <c r="IP183" s="50"/>
      <c r="IQ183" s="50"/>
      <c r="IR183" s="50"/>
      <c r="IS183" s="50"/>
      <c r="IT183" s="50"/>
      <c r="IU183" s="50"/>
      <c r="IV183" s="50"/>
      <c r="IW183" s="50"/>
    </row>
    <row r="184" customFormat="false" ht="12" hidden="false" customHeight="false" outlineLevel="0" collapsed="false">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c r="IV184" s="50"/>
      <c r="IW184" s="50"/>
    </row>
    <row r="185" customFormat="false" ht="12" hidden="false" customHeight="false" outlineLevel="0" collapsed="false">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50"/>
      <c r="EA185" s="50"/>
      <c r="EB185" s="50"/>
      <c r="EC185" s="50"/>
      <c r="ED185" s="50"/>
      <c r="EE185" s="50"/>
      <c r="EF185" s="50"/>
      <c r="EG185" s="50"/>
      <c r="EH185" s="50"/>
      <c r="EI185" s="50"/>
      <c r="EJ185" s="50"/>
      <c r="EK185" s="50"/>
      <c r="EL185" s="50"/>
      <c r="EM185" s="50"/>
      <c r="EN185" s="50"/>
      <c r="EO185" s="50"/>
      <c r="EP185" s="50"/>
      <c r="EQ185" s="50"/>
      <c r="ER185" s="50"/>
      <c r="ES185" s="50"/>
      <c r="ET185" s="50"/>
      <c r="EU185" s="50"/>
      <c r="EV185" s="50"/>
      <c r="EW185" s="50"/>
      <c r="EX185" s="50"/>
      <c r="EY185" s="50"/>
      <c r="EZ185" s="50"/>
      <c r="FA185" s="50"/>
      <c r="FB185" s="50"/>
      <c r="FC185" s="50"/>
      <c r="FD185" s="50"/>
      <c r="FE185" s="50"/>
      <c r="FF185" s="50"/>
      <c r="FG185" s="50"/>
      <c r="FH185" s="50"/>
      <c r="FI185" s="50"/>
      <c r="FJ185" s="50"/>
      <c r="FK185" s="50"/>
      <c r="FL185" s="50"/>
      <c r="FM185" s="50"/>
      <c r="FN185" s="50"/>
      <c r="FO185" s="50"/>
      <c r="FP185" s="50"/>
      <c r="FQ185" s="50"/>
      <c r="FR185" s="50"/>
      <c r="FS185" s="50"/>
      <c r="FT185" s="50"/>
      <c r="FU185" s="50"/>
      <c r="FV185" s="50"/>
      <c r="FW185" s="50"/>
      <c r="FX185" s="50"/>
      <c r="FY185" s="50"/>
      <c r="FZ185" s="50"/>
      <c r="GA185" s="50"/>
      <c r="GB185" s="50"/>
      <c r="GC185" s="50"/>
      <c r="GD185" s="50"/>
      <c r="GE185" s="50"/>
      <c r="GF185" s="50"/>
      <c r="GG185" s="50"/>
      <c r="GH185" s="50"/>
      <c r="GI185" s="50"/>
      <c r="GJ185" s="50"/>
      <c r="GK185" s="50"/>
      <c r="GL185" s="50"/>
      <c r="GM185" s="50"/>
      <c r="GN185" s="50"/>
      <c r="GO185" s="50"/>
      <c r="GP185" s="50"/>
      <c r="GQ185" s="50"/>
      <c r="GR185" s="50"/>
      <c r="GS185" s="50"/>
      <c r="GT185" s="50"/>
      <c r="GU185" s="50"/>
      <c r="GV185" s="50"/>
      <c r="GW185" s="50"/>
      <c r="GX185" s="50"/>
      <c r="GY185" s="50"/>
      <c r="GZ185" s="50"/>
      <c r="HA185" s="50"/>
      <c r="HB185" s="50"/>
      <c r="HC185" s="50"/>
      <c r="HD185" s="50"/>
      <c r="HE185" s="50"/>
      <c r="HF185" s="50"/>
      <c r="HG185" s="50"/>
      <c r="HH185" s="50"/>
      <c r="HI185" s="50"/>
      <c r="HJ185" s="50"/>
      <c r="HK185" s="50"/>
      <c r="HL185" s="50"/>
      <c r="HM185" s="50"/>
      <c r="HN185" s="50"/>
      <c r="HO185" s="50"/>
      <c r="HP185" s="50"/>
      <c r="HQ185" s="50"/>
      <c r="HR185" s="50"/>
      <c r="HS185" s="50"/>
      <c r="HT185" s="50"/>
      <c r="HU185" s="50"/>
      <c r="HV185" s="50"/>
      <c r="HW185" s="50"/>
      <c r="HX185" s="50"/>
      <c r="HY185" s="50"/>
      <c r="HZ185" s="50"/>
      <c r="IA185" s="50"/>
      <c r="IB185" s="50"/>
      <c r="IC185" s="50"/>
      <c r="ID185" s="50"/>
      <c r="IE185" s="50"/>
      <c r="IF185" s="50"/>
      <c r="IG185" s="50"/>
      <c r="IH185" s="50"/>
      <c r="II185" s="50"/>
      <c r="IJ185" s="50"/>
      <c r="IK185" s="50"/>
      <c r="IL185" s="50"/>
      <c r="IM185" s="50"/>
      <c r="IN185" s="50"/>
      <c r="IO185" s="50"/>
      <c r="IP185" s="50"/>
      <c r="IQ185" s="50"/>
      <c r="IR185" s="50"/>
      <c r="IS185" s="50"/>
      <c r="IT185" s="50"/>
      <c r="IU185" s="50"/>
      <c r="IV185" s="50"/>
      <c r="IW185" s="50"/>
    </row>
    <row r="186" customFormat="false" ht="12" hidden="false" customHeight="false" outlineLevel="0" collapsed="false">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50"/>
      <c r="EA186" s="50"/>
      <c r="EB186" s="50"/>
      <c r="EC186" s="50"/>
      <c r="ED186" s="50"/>
      <c r="EE186" s="50"/>
      <c r="EF186" s="50"/>
      <c r="EG186" s="50"/>
      <c r="EH186" s="50"/>
      <c r="EI186" s="50"/>
      <c r="EJ186" s="50"/>
      <c r="EK186" s="50"/>
      <c r="EL186" s="50"/>
      <c r="EM186" s="50"/>
      <c r="EN186" s="50"/>
      <c r="EO186" s="50"/>
      <c r="EP186" s="50"/>
      <c r="EQ186" s="50"/>
      <c r="ER186" s="50"/>
      <c r="ES186" s="50"/>
      <c r="ET186" s="50"/>
      <c r="EU186" s="50"/>
      <c r="EV186" s="50"/>
      <c r="EW186" s="50"/>
      <c r="EX186" s="50"/>
      <c r="EY186" s="50"/>
      <c r="EZ186" s="50"/>
      <c r="FA186" s="50"/>
      <c r="FB186" s="50"/>
      <c r="FC186" s="50"/>
      <c r="FD186" s="50"/>
      <c r="FE186" s="50"/>
      <c r="FF186" s="50"/>
      <c r="FG186" s="50"/>
      <c r="FH186" s="50"/>
      <c r="FI186" s="50"/>
      <c r="FJ186" s="50"/>
      <c r="FK186" s="50"/>
      <c r="FL186" s="50"/>
      <c r="FM186" s="50"/>
      <c r="FN186" s="50"/>
      <c r="FO186" s="50"/>
      <c r="FP186" s="50"/>
      <c r="FQ186" s="50"/>
      <c r="FR186" s="50"/>
      <c r="FS186" s="50"/>
      <c r="FT186" s="50"/>
      <c r="FU186" s="50"/>
      <c r="FV186" s="50"/>
      <c r="FW186" s="50"/>
      <c r="FX186" s="50"/>
      <c r="FY186" s="50"/>
      <c r="FZ186" s="50"/>
      <c r="GA186" s="50"/>
      <c r="GB186" s="50"/>
      <c r="GC186" s="50"/>
      <c r="GD186" s="50"/>
      <c r="GE186" s="50"/>
      <c r="GF186" s="50"/>
      <c r="GG186" s="50"/>
      <c r="GH186" s="50"/>
      <c r="GI186" s="50"/>
      <c r="GJ186" s="50"/>
      <c r="GK186" s="50"/>
      <c r="GL186" s="50"/>
      <c r="GM186" s="50"/>
      <c r="GN186" s="50"/>
      <c r="GO186" s="50"/>
      <c r="GP186" s="50"/>
      <c r="GQ186" s="50"/>
      <c r="GR186" s="50"/>
      <c r="GS186" s="50"/>
      <c r="GT186" s="50"/>
      <c r="GU186" s="50"/>
      <c r="GV186" s="50"/>
      <c r="GW186" s="50"/>
      <c r="GX186" s="50"/>
      <c r="GY186" s="50"/>
      <c r="GZ186" s="50"/>
      <c r="HA186" s="50"/>
      <c r="HB186" s="50"/>
      <c r="HC186" s="50"/>
      <c r="HD186" s="50"/>
      <c r="HE186" s="50"/>
      <c r="HF186" s="50"/>
      <c r="HG186" s="50"/>
      <c r="HH186" s="50"/>
      <c r="HI186" s="50"/>
      <c r="HJ186" s="50"/>
      <c r="HK186" s="50"/>
      <c r="HL186" s="50"/>
      <c r="HM186" s="50"/>
      <c r="HN186" s="50"/>
      <c r="HO186" s="50"/>
      <c r="HP186" s="50"/>
      <c r="HQ186" s="50"/>
      <c r="HR186" s="50"/>
      <c r="HS186" s="50"/>
      <c r="HT186" s="50"/>
      <c r="HU186" s="50"/>
      <c r="HV186" s="50"/>
      <c r="HW186" s="50"/>
      <c r="HX186" s="50"/>
      <c r="HY186" s="50"/>
      <c r="HZ186" s="50"/>
      <c r="IA186" s="50"/>
      <c r="IB186" s="50"/>
      <c r="IC186" s="50"/>
      <c r="ID186" s="50"/>
      <c r="IE186" s="50"/>
      <c r="IF186" s="50"/>
      <c r="IG186" s="50"/>
      <c r="IH186" s="50"/>
      <c r="II186" s="50"/>
      <c r="IJ186" s="50"/>
      <c r="IK186" s="50"/>
      <c r="IL186" s="50"/>
      <c r="IM186" s="50"/>
      <c r="IN186" s="50"/>
      <c r="IO186" s="50"/>
      <c r="IP186" s="50"/>
      <c r="IQ186" s="50"/>
      <c r="IR186" s="50"/>
      <c r="IS186" s="50"/>
      <c r="IT186" s="50"/>
      <c r="IU186" s="50"/>
      <c r="IV186" s="50"/>
      <c r="IW186" s="50"/>
    </row>
    <row r="187" customFormat="false" ht="12" hidden="false" customHeight="false" outlineLevel="0" collapsed="false">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c r="IW187" s="50"/>
    </row>
    <row r="188" customFormat="false" ht="12" hidden="false" customHeight="false" outlineLevel="0" collapsed="false">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50"/>
      <c r="EA188" s="50"/>
      <c r="EB188" s="50"/>
      <c r="EC188" s="50"/>
      <c r="ED188" s="50"/>
      <c r="EE188" s="50"/>
      <c r="EF188" s="50"/>
      <c r="EG188" s="50"/>
      <c r="EH188" s="50"/>
      <c r="EI188" s="50"/>
      <c r="EJ188" s="50"/>
      <c r="EK188" s="50"/>
      <c r="EL188" s="50"/>
      <c r="EM188" s="50"/>
      <c r="EN188" s="50"/>
      <c r="EO188" s="50"/>
      <c r="EP188" s="50"/>
      <c r="EQ188" s="50"/>
      <c r="ER188" s="50"/>
      <c r="ES188" s="50"/>
      <c r="ET188" s="50"/>
      <c r="EU188" s="50"/>
      <c r="EV188" s="50"/>
      <c r="EW188" s="50"/>
      <c r="EX188" s="50"/>
      <c r="EY188" s="50"/>
      <c r="EZ188" s="50"/>
      <c r="FA188" s="50"/>
      <c r="FB188" s="50"/>
      <c r="FC188" s="50"/>
      <c r="FD188" s="50"/>
      <c r="FE188" s="50"/>
      <c r="FF188" s="50"/>
      <c r="FG188" s="50"/>
      <c r="FH188" s="50"/>
      <c r="FI188" s="50"/>
      <c r="FJ188" s="50"/>
      <c r="FK188" s="50"/>
      <c r="FL188" s="50"/>
      <c r="FM188" s="50"/>
      <c r="FN188" s="50"/>
      <c r="FO188" s="50"/>
      <c r="FP188" s="50"/>
      <c r="FQ188" s="50"/>
      <c r="FR188" s="50"/>
      <c r="FS188" s="50"/>
      <c r="FT188" s="50"/>
      <c r="FU188" s="50"/>
      <c r="FV188" s="50"/>
      <c r="FW188" s="50"/>
      <c r="FX188" s="50"/>
      <c r="FY188" s="50"/>
      <c r="FZ188" s="50"/>
      <c r="GA188" s="50"/>
      <c r="GB188" s="50"/>
      <c r="GC188" s="50"/>
      <c r="GD188" s="50"/>
      <c r="GE188" s="50"/>
      <c r="GF188" s="50"/>
      <c r="GG188" s="50"/>
      <c r="GH188" s="50"/>
      <c r="GI188" s="50"/>
      <c r="GJ188" s="50"/>
      <c r="GK188" s="50"/>
      <c r="GL188" s="50"/>
      <c r="GM188" s="50"/>
      <c r="GN188" s="50"/>
      <c r="GO188" s="50"/>
      <c r="GP188" s="50"/>
      <c r="GQ188" s="50"/>
      <c r="GR188" s="50"/>
      <c r="GS188" s="50"/>
      <c r="GT188" s="50"/>
      <c r="GU188" s="50"/>
      <c r="GV188" s="50"/>
      <c r="GW188" s="50"/>
      <c r="GX188" s="50"/>
      <c r="GY188" s="50"/>
      <c r="GZ188" s="50"/>
      <c r="HA188" s="50"/>
      <c r="HB188" s="50"/>
      <c r="HC188" s="50"/>
      <c r="HD188" s="50"/>
      <c r="HE188" s="50"/>
      <c r="HF188" s="50"/>
      <c r="HG188" s="50"/>
      <c r="HH188" s="50"/>
      <c r="HI188" s="50"/>
      <c r="HJ188" s="50"/>
      <c r="HK188" s="50"/>
      <c r="HL188" s="50"/>
      <c r="HM188" s="50"/>
      <c r="HN188" s="50"/>
      <c r="HO188" s="50"/>
      <c r="HP188" s="50"/>
      <c r="HQ188" s="50"/>
      <c r="HR188" s="50"/>
      <c r="HS188" s="50"/>
      <c r="HT188" s="50"/>
      <c r="HU188" s="50"/>
      <c r="HV188" s="50"/>
      <c r="HW188" s="50"/>
      <c r="HX188" s="50"/>
      <c r="HY188" s="50"/>
      <c r="HZ188" s="50"/>
      <c r="IA188" s="50"/>
      <c r="IB188" s="50"/>
      <c r="IC188" s="50"/>
      <c r="ID188" s="50"/>
      <c r="IE188" s="50"/>
      <c r="IF188" s="50"/>
      <c r="IG188" s="50"/>
      <c r="IH188" s="50"/>
      <c r="II188" s="50"/>
      <c r="IJ188" s="50"/>
      <c r="IK188" s="50"/>
      <c r="IL188" s="50"/>
      <c r="IM188" s="50"/>
      <c r="IN188" s="50"/>
      <c r="IO188" s="50"/>
      <c r="IP188" s="50"/>
      <c r="IQ188" s="50"/>
      <c r="IR188" s="50"/>
      <c r="IS188" s="50"/>
      <c r="IT188" s="50"/>
      <c r="IU188" s="50"/>
      <c r="IV188" s="50"/>
      <c r="IW188" s="50"/>
    </row>
    <row r="189" customFormat="false" ht="12" hidden="false" customHeight="false" outlineLevel="0" collapsed="false">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50"/>
      <c r="EA189" s="50"/>
      <c r="EB189" s="50"/>
      <c r="EC189" s="50"/>
      <c r="ED189" s="50"/>
      <c r="EE189" s="50"/>
      <c r="EF189" s="50"/>
      <c r="EG189" s="50"/>
      <c r="EH189" s="50"/>
      <c r="EI189" s="50"/>
      <c r="EJ189" s="50"/>
      <c r="EK189" s="50"/>
      <c r="EL189" s="50"/>
      <c r="EM189" s="50"/>
      <c r="EN189" s="50"/>
      <c r="EO189" s="50"/>
      <c r="EP189" s="50"/>
      <c r="EQ189" s="50"/>
      <c r="ER189" s="50"/>
      <c r="ES189" s="50"/>
      <c r="ET189" s="50"/>
      <c r="EU189" s="50"/>
      <c r="EV189" s="50"/>
      <c r="EW189" s="50"/>
      <c r="EX189" s="50"/>
      <c r="EY189" s="50"/>
      <c r="EZ189" s="50"/>
      <c r="FA189" s="50"/>
      <c r="FB189" s="50"/>
      <c r="FC189" s="50"/>
      <c r="FD189" s="50"/>
      <c r="FE189" s="50"/>
      <c r="FF189" s="50"/>
      <c r="FG189" s="50"/>
      <c r="FH189" s="50"/>
      <c r="FI189" s="50"/>
      <c r="FJ189" s="50"/>
      <c r="FK189" s="50"/>
      <c r="FL189" s="50"/>
      <c r="FM189" s="50"/>
      <c r="FN189" s="50"/>
      <c r="FO189" s="50"/>
      <c r="FP189" s="50"/>
      <c r="FQ189" s="50"/>
      <c r="FR189" s="50"/>
      <c r="FS189" s="50"/>
      <c r="FT189" s="50"/>
      <c r="FU189" s="50"/>
      <c r="FV189" s="50"/>
      <c r="FW189" s="50"/>
      <c r="FX189" s="50"/>
      <c r="FY189" s="50"/>
      <c r="FZ189" s="50"/>
      <c r="GA189" s="50"/>
      <c r="GB189" s="50"/>
      <c r="GC189" s="50"/>
      <c r="GD189" s="50"/>
      <c r="GE189" s="50"/>
      <c r="GF189" s="50"/>
      <c r="GG189" s="50"/>
      <c r="GH189" s="50"/>
      <c r="GI189" s="50"/>
      <c r="GJ189" s="50"/>
      <c r="GK189" s="50"/>
      <c r="GL189" s="50"/>
      <c r="GM189" s="50"/>
      <c r="GN189" s="50"/>
      <c r="GO189" s="50"/>
      <c r="GP189" s="50"/>
      <c r="GQ189" s="50"/>
      <c r="GR189" s="50"/>
      <c r="GS189" s="50"/>
      <c r="GT189" s="50"/>
      <c r="GU189" s="50"/>
      <c r="GV189" s="50"/>
      <c r="GW189" s="50"/>
      <c r="GX189" s="50"/>
      <c r="GY189" s="50"/>
      <c r="GZ189" s="50"/>
      <c r="HA189" s="50"/>
      <c r="HB189" s="50"/>
      <c r="HC189" s="50"/>
      <c r="HD189" s="50"/>
      <c r="HE189" s="50"/>
      <c r="HF189" s="50"/>
      <c r="HG189" s="50"/>
      <c r="HH189" s="50"/>
      <c r="HI189" s="50"/>
      <c r="HJ189" s="50"/>
      <c r="HK189" s="50"/>
      <c r="HL189" s="50"/>
      <c r="HM189" s="50"/>
      <c r="HN189" s="50"/>
      <c r="HO189" s="50"/>
      <c r="HP189" s="50"/>
      <c r="HQ189" s="50"/>
      <c r="HR189" s="50"/>
      <c r="HS189" s="50"/>
      <c r="HT189" s="50"/>
      <c r="HU189" s="50"/>
      <c r="HV189" s="50"/>
      <c r="HW189" s="50"/>
      <c r="HX189" s="50"/>
      <c r="HY189" s="50"/>
      <c r="HZ189" s="50"/>
      <c r="IA189" s="50"/>
      <c r="IB189" s="50"/>
      <c r="IC189" s="50"/>
      <c r="ID189" s="50"/>
      <c r="IE189" s="50"/>
      <c r="IF189" s="50"/>
      <c r="IG189" s="50"/>
      <c r="IH189" s="50"/>
      <c r="II189" s="50"/>
      <c r="IJ189" s="50"/>
      <c r="IK189" s="50"/>
      <c r="IL189" s="50"/>
      <c r="IM189" s="50"/>
      <c r="IN189" s="50"/>
      <c r="IO189" s="50"/>
      <c r="IP189" s="50"/>
      <c r="IQ189" s="50"/>
      <c r="IR189" s="50"/>
      <c r="IS189" s="50"/>
      <c r="IT189" s="50"/>
      <c r="IU189" s="50"/>
      <c r="IV189" s="50"/>
      <c r="IW189" s="50"/>
    </row>
    <row r="190" customFormat="false" ht="12" hidden="false" customHeight="false" outlineLevel="0" collapsed="false">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c r="GX190" s="50"/>
      <c r="GY190" s="50"/>
      <c r="GZ190" s="50"/>
      <c r="HA190" s="50"/>
      <c r="HB190" s="50"/>
      <c r="HC190" s="50"/>
      <c r="HD190" s="50"/>
      <c r="HE190" s="50"/>
      <c r="HF190" s="50"/>
      <c r="HG190" s="50"/>
      <c r="HH190" s="50"/>
      <c r="HI190" s="50"/>
      <c r="HJ190" s="50"/>
      <c r="HK190" s="50"/>
      <c r="HL190" s="50"/>
      <c r="HM190" s="50"/>
      <c r="HN190" s="50"/>
      <c r="HO190" s="50"/>
      <c r="HP190" s="50"/>
      <c r="HQ190" s="50"/>
      <c r="HR190" s="50"/>
      <c r="HS190" s="50"/>
      <c r="HT190" s="50"/>
      <c r="HU190" s="50"/>
      <c r="HV190" s="50"/>
      <c r="HW190" s="50"/>
      <c r="HX190" s="50"/>
      <c r="HY190" s="50"/>
      <c r="HZ190" s="50"/>
      <c r="IA190" s="50"/>
      <c r="IB190" s="50"/>
      <c r="IC190" s="50"/>
      <c r="ID190" s="50"/>
      <c r="IE190" s="50"/>
      <c r="IF190" s="50"/>
      <c r="IG190" s="50"/>
      <c r="IH190" s="50"/>
      <c r="II190" s="50"/>
      <c r="IJ190" s="50"/>
      <c r="IK190" s="50"/>
      <c r="IL190" s="50"/>
      <c r="IM190" s="50"/>
      <c r="IN190" s="50"/>
      <c r="IO190" s="50"/>
      <c r="IP190" s="50"/>
      <c r="IQ190" s="50"/>
      <c r="IR190" s="50"/>
      <c r="IS190" s="50"/>
      <c r="IT190" s="50"/>
      <c r="IU190" s="50"/>
      <c r="IV190" s="50"/>
      <c r="IW190" s="50"/>
    </row>
    <row r="191" customFormat="false" ht="12" hidden="false" customHeight="false" outlineLevel="0" collapsed="false">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c r="IW191" s="50"/>
    </row>
    <row r="192" customFormat="false" ht="12" hidden="false" customHeight="false" outlineLevel="0" collapsed="false">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c r="IV192" s="50"/>
      <c r="IW192" s="50"/>
    </row>
    <row r="193" customFormat="false" ht="12" hidden="false" customHeight="false" outlineLevel="0" collapsed="false">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12" hidden="false" customHeight="false" outlineLevel="0" collapsed="false">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12" hidden="false" customHeight="false" outlineLevel="0" collapsed="false">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12" hidden="false" customHeight="false" outlineLevel="0" collapsed="false">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12" hidden="false" customHeight="false" outlineLevel="0" collapsed="false">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12" hidden="false" customHeight="false" outlineLevel="0" collapsed="false">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12" hidden="false" customHeight="false" outlineLevel="0" collapsed="false">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12" hidden="false" customHeight="false" outlineLevel="0" collapsed="false">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12" hidden="false" customHeight="false" outlineLevel="0" collapsed="false">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12" hidden="false" customHeight="false" outlineLevel="0" collapsed="false">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12" hidden="false" customHeight="false" outlineLevel="0" collapsed="false">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12" hidden="false" customHeight="false" outlineLevel="0" collapsed="false">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12" hidden="false" customHeight="false" outlineLevel="0" collapsed="false">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12" hidden="false" customHeight="false" outlineLevel="0" collapsed="false">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12" hidden="false" customHeight="false" outlineLevel="0" collapsed="false">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12" hidden="false" customHeight="false" outlineLevel="0" collapsed="false">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12" hidden="false" customHeight="false" outlineLevel="0" collapsed="false">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12" hidden="false" customHeight="false" outlineLevel="0" collapsed="false">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12" hidden="false" customHeight="false" outlineLevel="0" collapsed="false">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12" hidden="false" customHeight="false" outlineLevel="0" collapsed="false">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12" hidden="false" customHeight="false" outlineLevel="0" collapsed="false">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12" hidden="false" customHeight="false" outlineLevel="0" collapsed="false">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12" hidden="false" customHeight="false" outlineLevel="0" collapsed="false">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12" hidden="false" customHeight="false" outlineLevel="0" collapsed="false">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12" hidden="false" customHeight="false" outlineLevel="0" collapsed="false">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12" hidden="false" customHeight="false" outlineLevel="0" collapsed="false">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12" hidden="false" customHeight="false" outlineLevel="0" collapsed="false">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12" hidden="false" customHeight="false" outlineLevel="0" collapsed="false">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12" hidden="false" customHeight="false" outlineLevel="0" collapsed="false">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12" hidden="false" customHeight="false" outlineLevel="0" collapsed="false">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12" hidden="false" customHeight="false" outlineLevel="0" collapsed="false">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12" hidden="false" customHeight="false" outlineLevel="0" collapsed="false">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12" hidden="false" customHeight="false" outlineLevel="0" collapsed="false">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12" hidden="false" customHeight="false" outlineLevel="0" collapsed="false">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12" hidden="false" customHeight="false" outlineLevel="0" collapsed="false">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12" hidden="false" customHeight="false" outlineLevel="0" collapsed="false">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12" hidden="false" customHeight="false" outlineLevel="0" collapsed="false">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12" hidden="false" customHeight="false" outlineLevel="0" collapsed="false">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12" hidden="false" customHeight="false" outlineLevel="0" collapsed="false">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12" hidden="false" customHeight="false" outlineLevel="0" collapsed="false">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12" hidden="false" customHeight="false" outlineLevel="0" collapsed="false">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12" hidden="false" customHeight="false" outlineLevel="0" collapsed="false">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12" hidden="false" customHeight="false" outlineLevel="0" collapsed="false">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12" hidden="false" customHeight="false" outlineLevel="0" collapsed="false">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12" hidden="false" customHeight="false" outlineLevel="0" collapsed="false">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12" hidden="false" customHeight="false" outlineLevel="0" collapsed="false">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12" hidden="false" customHeight="false" outlineLevel="0" collapsed="false">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12" hidden="false" customHeight="false" outlineLevel="0" collapsed="false">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12" hidden="false" customHeight="false" outlineLevel="0" collapsed="false">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12" hidden="false" customHeight="false" outlineLevel="0" collapsed="false">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12" hidden="false" customHeight="false" outlineLevel="0" collapsed="false">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12" hidden="false" customHeight="false" outlineLevel="0" collapsed="false">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12" hidden="false" customHeight="false" outlineLevel="0" collapsed="false">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12" hidden="false" customHeight="false" outlineLevel="0" collapsed="false">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12" hidden="false" customHeight="false" outlineLevel="0" collapsed="false">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12" hidden="false" customHeight="false" outlineLevel="0" collapsed="false">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12" hidden="false" customHeight="false" outlineLevel="0" collapsed="false">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12" hidden="false" customHeight="false" outlineLevel="0" collapsed="false">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12" hidden="false" customHeight="false" outlineLevel="0" collapsed="false">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12" hidden="false" customHeight="false" outlineLevel="0" collapsed="false">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12" hidden="false" customHeight="false" outlineLevel="0" collapsed="false">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12" hidden="false" customHeight="false" outlineLevel="0" collapsed="false">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12" hidden="false" customHeight="false" outlineLevel="0" collapsed="false">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12" hidden="false" customHeight="false" outlineLevel="0" collapsed="false">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12" hidden="false" customHeight="false" outlineLevel="0" collapsed="false">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12" hidden="false" customHeight="false" outlineLevel="0" collapsed="false">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12" hidden="false" customHeight="false" outlineLevel="0" collapsed="false">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12" hidden="false" customHeight="false" outlineLevel="0" collapsed="false">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12" hidden="false" customHeight="false" outlineLevel="0" collapsed="false">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12" hidden="false" customHeight="false" outlineLevel="0" collapsed="false">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12" hidden="false" customHeight="false" outlineLevel="0" collapsed="false">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12" hidden="false" customHeight="false" outlineLevel="0" collapsed="false">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12" hidden="false" customHeight="false" outlineLevel="0" collapsed="false">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12" hidden="false" customHeight="false" outlineLevel="0" collapsed="false">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12" hidden="false" customHeight="false" outlineLevel="0" collapsed="false">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12" hidden="false" customHeight="false" outlineLevel="0" collapsed="false">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12" hidden="false" customHeight="false" outlineLevel="0" collapsed="false">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12" hidden="false" customHeight="false" outlineLevel="0" collapsed="false">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12" hidden="false" customHeight="false" outlineLevel="0" collapsed="false">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12" hidden="false" customHeight="false" outlineLevel="0" collapsed="false">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12" hidden="false" customHeight="false" outlineLevel="0" collapsed="false">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12" hidden="false" customHeight="false" outlineLevel="0" collapsed="false">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12" hidden="false" customHeight="false" outlineLevel="0" collapsed="false">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12" hidden="false" customHeight="false" outlineLevel="0" collapsed="false">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12" hidden="false" customHeight="false" outlineLevel="0" collapsed="false">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12" hidden="false" customHeight="false" outlineLevel="0" collapsed="false">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12" hidden="false" customHeight="false" outlineLevel="0" collapsed="false">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12" hidden="false" customHeight="false" outlineLevel="0" collapsed="false">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12" hidden="false" customHeight="false" outlineLevel="0" collapsed="false">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12" hidden="false" customHeight="false" outlineLevel="0" collapsed="false">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12" hidden="false" customHeight="false" outlineLevel="0" collapsed="false">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12" hidden="false" customHeight="false" outlineLevel="0" collapsed="false">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12" hidden="false" customHeight="false" outlineLevel="0" collapsed="false">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12" hidden="false" customHeight="false" outlineLevel="0" collapsed="false">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12" hidden="false" customHeight="false" outlineLevel="0" collapsed="false">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12" hidden="false" customHeight="false" outlineLevel="0" collapsed="false">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12" hidden="false" customHeight="false" outlineLevel="0" collapsed="false">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12" hidden="false" customHeight="false" outlineLevel="0" collapsed="false">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12" hidden="false" customHeight="false" outlineLevel="0" collapsed="false">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12" hidden="false" customHeight="false" outlineLevel="0" collapsed="false">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12" hidden="false" customHeight="false" outlineLevel="0" collapsed="false">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12" hidden="false" customHeight="false" outlineLevel="0" collapsed="false">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12" hidden="false" customHeight="false" outlineLevel="0" collapsed="false">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12" hidden="false" customHeight="false" outlineLevel="0" collapsed="false">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12" hidden="false" customHeight="false" outlineLevel="0" collapsed="false">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12" hidden="false" customHeight="false" outlineLevel="0" collapsed="false">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12" hidden="false" customHeight="false" outlineLevel="0" collapsed="false">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12" hidden="false" customHeight="false" outlineLevel="0" collapsed="false">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12" hidden="false" customHeight="false" outlineLevel="0" collapsed="false">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12" hidden="false" customHeight="false" outlineLevel="0" collapsed="false">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12" hidden="false" customHeight="false" outlineLevel="0" collapsed="false">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12" hidden="false" customHeight="false" outlineLevel="0" collapsed="false">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12" hidden="false" customHeight="false" outlineLevel="0" collapsed="false">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12" hidden="false" customHeight="false" outlineLevel="0" collapsed="false">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12" hidden="false" customHeight="false" outlineLevel="0" collapsed="false">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12" hidden="false" customHeight="false" outlineLevel="0" collapsed="false">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12" hidden="false" customHeight="false" outlineLevel="0" collapsed="false">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12" hidden="false" customHeight="false" outlineLevel="0" collapsed="false">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12" hidden="false" customHeight="false" outlineLevel="0" collapsed="false">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12" hidden="false" customHeight="false" outlineLevel="0" collapsed="false">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12" hidden="false" customHeight="false" outlineLevel="0" collapsed="false">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12" hidden="false" customHeight="false" outlineLevel="0" collapsed="false">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12" hidden="false" customHeight="false" outlineLevel="0" collapsed="false">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12" hidden="false" customHeight="false" outlineLevel="0" collapsed="false">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12" hidden="false" customHeight="false" outlineLevel="0" collapsed="false">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12" hidden="false" customHeight="false" outlineLevel="0" collapsed="false">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12" hidden="false" customHeight="false" outlineLevel="0" collapsed="false">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12" hidden="false" customHeight="false" outlineLevel="0" collapsed="false">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12" hidden="false" customHeight="false" outlineLevel="0" collapsed="false">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12" hidden="false" customHeight="false" outlineLevel="0" collapsed="false">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12" hidden="false" customHeight="false" outlineLevel="0" collapsed="false">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12" hidden="false" customHeight="false" outlineLevel="0" collapsed="false">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12" hidden="false" customHeight="false" outlineLevel="0" collapsed="false">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12" hidden="false" customHeight="false" outlineLevel="0" collapsed="false">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12" hidden="false" customHeight="false" outlineLevel="0" collapsed="false">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12" hidden="false" customHeight="false" outlineLevel="0" collapsed="false">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12" hidden="false" customHeight="false" outlineLevel="0" collapsed="false">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12" hidden="false" customHeight="false" outlineLevel="0" collapsed="false">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12" hidden="false" customHeight="false" outlineLevel="0" collapsed="false">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12" hidden="false" customHeight="false" outlineLevel="0" collapsed="false">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12" hidden="false" customHeight="false" outlineLevel="0" collapsed="false">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12" hidden="false" customHeight="false" outlineLevel="0" collapsed="false">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12" hidden="false" customHeight="false" outlineLevel="0" collapsed="false">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12" hidden="false" customHeight="false" outlineLevel="0" collapsed="false">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12" hidden="false" customHeight="false" outlineLevel="0" collapsed="false">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12" hidden="false" customHeight="false" outlineLevel="0" collapsed="false">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12" hidden="false" customHeight="false" outlineLevel="0" collapsed="false">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12" hidden="false" customHeight="false" outlineLevel="0" collapsed="false">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12" hidden="false" customHeight="false" outlineLevel="0" collapsed="false">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12" hidden="false" customHeight="false" outlineLevel="0" collapsed="false">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12" hidden="false" customHeight="false" outlineLevel="0" collapsed="false">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12" hidden="false" customHeight="false" outlineLevel="0" collapsed="false">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12" hidden="false" customHeight="false" outlineLevel="0" collapsed="false">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12" hidden="false" customHeight="false" outlineLevel="0" collapsed="false">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12" hidden="false" customHeight="false" outlineLevel="0" collapsed="false">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12" hidden="false" customHeight="false" outlineLevel="0" collapsed="false">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12" hidden="false" customHeight="false" outlineLevel="0" collapsed="false">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12" hidden="false" customHeight="false" outlineLevel="0" collapsed="false">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12" hidden="false" customHeight="false" outlineLevel="0" collapsed="false">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12" hidden="false" customHeight="false" outlineLevel="0" collapsed="false">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12" hidden="false" customHeight="false" outlineLevel="0" collapsed="false">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12" hidden="false" customHeight="false" outlineLevel="0" collapsed="false">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12" hidden="false" customHeight="false" outlineLevel="0" collapsed="false">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12" hidden="false" customHeight="false" outlineLevel="0" collapsed="false">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12" hidden="false" customHeight="false" outlineLevel="0" collapsed="false">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12" hidden="false" customHeight="false" outlineLevel="0" collapsed="false">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12" hidden="false" customHeight="false" outlineLevel="0" collapsed="false">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12" hidden="false" customHeight="false" outlineLevel="0" collapsed="false">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12" hidden="false" customHeight="false" outlineLevel="0" collapsed="false">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12" hidden="false" customHeight="false" outlineLevel="0" collapsed="false">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12" hidden="false" customHeight="false" outlineLevel="0" collapsed="false">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12" hidden="false" customHeight="false" outlineLevel="0" collapsed="false">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12" hidden="false" customHeight="false" outlineLevel="0" collapsed="false">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12" hidden="false" customHeight="false" outlineLevel="0" collapsed="false">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12" hidden="false" customHeight="false" outlineLevel="0" collapsed="false">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12" hidden="false" customHeight="false" outlineLevel="0" collapsed="false">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12" hidden="false" customHeight="false" outlineLevel="0" collapsed="false">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12" hidden="false" customHeight="false" outlineLevel="0" collapsed="false">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12" hidden="false" customHeight="false" outlineLevel="0" collapsed="false">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12" hidden="false" customHeight="false" outlineLevel="0" collapsed="false">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12" hidden="false" customHeight="false" outlineLevel="0" collapsed="false">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12" hidden="false" customHeight="false" outlineLevel="0" collapsed="false">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12" hidden="false" customHeight="false" outlineLevel="0" collapsed="false">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12" hidden="false" customHeight="false" outlineLevel="0" collapsed="false">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12" hidden="false" customHeight="false" outlineLevel="0" collapsed="false">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12" hidden="false" customHeight="false" outlineLevel="0" collapsed="false">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12" hidden="false" customHeight="false" outlineLevel="0" collapsed="false">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12" hidden="false" customHeight="false" outlineLevel="0" collapsed="false">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12" hidden="false" customHeight="false" outlineLevel="0" collapsed="false">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12" hidden="false" customHeight="false" outlineLevel="0" collapsed="false">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12" hidden="false" customHeight="false" outlineLevel="0" collapsed="false">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12" hidden="false" customHeight="false" outlineLevel="0" collapsed="false">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12" hidden="false" customHeight="false" outlineLevel="0" collapsed="false">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12" hidden="false" customHeight="false" outlineLevel="0" collapsed="false">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12" hidden="false" customHeight="false" outlineLevel="0" collapsed="false">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12" hidden="false" customHeight="false" outlineLevel="0" collapsed="false">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12" hidden="false" customHeight="false" outlineLevel="0" collapsed="false">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12" hidden="false" customHeight="false" outlineLevel="0" collapsed="false">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12" hidden="false" customHeight="false" outlineLevel="0" collapsed="false">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12" hidden="false" customHeight="false" outlineLevel="0" collapsed="false">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12" hidden="false" customHeight="false" outlineLevel="0" collapsed="false">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12" hidden="false" customHeight="false" outlineLevel="0" collapsed="false">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12" hidden="false" customHeight="false" outlineLevel="0" collapsed="false">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12" hidden="false" customHeight="false" outlineLevel="0" collapsed="false">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12" hidden="false" customHeight="false" outlineLevel="0" collapsed="false">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12" hidden="false" customHeight="false" outlineLevel="0" collapsed="false">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12" hidden="false" customHeight="false" outlineLevel="0" collapsed="false">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12" hidden="false" customHeight="false" outlineLevel="0" collapsed="false">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12" hidden="false" customHeight="false" outlineLevel="0" collapsed="false">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12" hidden="false" customHeight="false" outlineLevel="0" collapsed="false">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12" hidden="false" customHeight="false" outlineLevel="0" collapsed="false">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12" hidden="false" customHeight="false" outlineLevel="0" collapsed="false">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12" hidden="false" customHeight="false" outlineLevel="0" collapsed="false">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12" hidden="false" customHeight="false" outlineLevel="0" collapsed="false">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12" hidden="false" customHeight="false" outlineLevel="0" collapsed="false">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12" hidden="false" customHeight="false" outlineLevel="0" collapsed="false">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12" hidden="false" customHeight="false" outlineLevel="0" collapsed="false">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12" hidden="false" customHeight="false" outlineLevel="0" collapsed="false">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12" hidden="false" customHeight="false" outlineLevel="0" collapsed="false">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12" hidden="false" customHeight="false" outlineLevel="0" collapsed="false">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12" hidden="false" customHeight="false" outlineLevel="0" collapsed="false">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12" hidden="false" customHeight="false" outlineLevel="0" collapsed="false">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12" hidden="false" customHeight="false" outlineLevel="0" collapsed="false">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12" hidden="false" customHeight="false" outlineLevel="0" collapsed="false">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12" hidden="false" customHeight="false" outlineLevel="0" collapsed="false">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12" hidden="false" customHeight="false" outlineLevel="0" collapsed="false">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12" hidden="false" customHeight="false" outlineLevel="0" collapsed="false">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12" hidden="false" customHeight="false" outlineLevel="0" collapsed="false">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12" hidden="false" customHeight="false" outlineLevel="0" collapsed="false">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12" hidden="false" customHeight="false" outlineLevel="0" collapsed="false">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12" hidden="false" customHeight="false" outlineLevel="0" collapsed="false">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12" hidden="false" customHeight="false" outlineLevel="0" collapsed="false">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12" hidden="false" customHeight="false" outlineLevel="0" collapsed="false">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12" hidden="false" customHeight="false" outlineLevel="0" collapsed="false">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12" hidden="false" customHeight="false" outlineLevel="0" collapsed="false">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12" hidden="false" customHeight="false" outlineLevel="0" collapsed="false">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12" hidden="false" customHeight="false" outlineLevel="0" collapsed="false">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12" hidden="false" customHeight="false" outlineLevel="0" collapsed="false">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12" hidden="false" customHeight="false" outlineLevel="0" collapsed="false">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12" hidden="false" customHeight="false" outlineLevel="0" collapsed="false">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12" hidden="false" customHeight="false" outlineLevel="0" collapsed="false">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12" hidden="false" customHeight="false" outlineLevel="0" collapsed="false">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12" hidden="false" customHeight="false" outlineLevel="0" collapsed="false">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12" hidden="false" customHeight="false" outlineLevel="0" collapsed="false">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12" hidden="false" customHeight="false" outlineLevel="0" collapsed="false">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12" hidden="false" customHeight="false" outlineLevel="0" collapsed="false">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12" hidden="false" customHeight="false" outlineLevel="0" collapsed="false">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12" hidden="false" customHeight="false" outlineLevel="0" collapsed="false">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12" hidden="false" customHeight="false" outlineLevel="0" collapsed="false">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12" hidden="false" customHeight="false" outlineLevel="0" collapsed="false">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12" hidden="false" customHeight="false" outlineLevel="0" collapsed="false">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12" hidden="false" customHeight="false" outlineLevel="0" collapsed="false">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12" hidden="false" customHeight="false" outlineLevel="0" collapsed="false">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12" hidden="false" customHeight="false" outlineLevel="0" collapsed="false">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12" hidden="false" customHeight="false" outlineLevel="0" collapsed="false">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12" hidden="false" customHeight="false" outlineLevel="0" collapsed="false">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12"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12" hidden="false" customHeight="false" outlineLevel="0" collapsed="false">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12" hidden="false" customHeight="false" outlineLevel="0" collapsed="false">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12" hidden="false" customHeight="false" outlineLevel="0" collapsed="false">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12" hidden="false" customHeight="false" outlineLevel="0" collapsed="false">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12" hidden="false" customHeight="false" outlineLevel="0" collapsed="false">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12" hidden="false" customHeight="false" outlineLevel="0" collapsed="false">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12" hidden="false" customHeight="false" outlineLevel="0" collapsed="false">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12" hidden="false" customHeight="false" outlineLevel="0" collapsed="false">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12" hidden="false" customHeight="false" outlineLevel="0" collapsed="false">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12" hidden="false" customHeight="false" outlineLevel="0" collapsed="false">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12" hidden="false" customHeight="false" outlineLevel="0" collapsed="false">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12" hidden="false" customHeight="false" outlineLevel="0" collapsed="false">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12" hidden="false" customHeight="false" outlineLevel="0" collapsed="false">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12" hidden="false" customHeight="false" outlineLevel="0" collapsed="false">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12" hidden="false" customHeight="false" outlineLevel="0" collapsed="false">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12" hidden="false" customHeight="false" outlineLevel="0" collapsed="false">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12" hidden="false" customHeight="false" outlineLevel="0" collapsed="false">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12" hidden="false" customHeight="false" outlineLevel="0" collapsed="false">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12" hidden="false" customHeight="false" outlineLevel="0" collapsed="false">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12" hidden="false" customHeight="false" outlineLevel="0" collapsed="false">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12" hidden="false" customHeight="false" outlineLevel="0" collapsed="false">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12" hidden="false" customHeight="false" outlineLevel="0" collapsed="false">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12" hidden="false" customHeight="false" outlineLevel="0" collapsed="false">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12" hidden="false" customHeight="false" outlineLevel="0" collapsed="false">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12" hidden="false" customHeight="false" outlineLevel="0" collapsed="false">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12" hidden="false" customHeight="false" outlineLevel="0" collapsed="false">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12" hidden="false" customHeight="false" outlineLevel="0" collapsed="false">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12" hidden="false" customHeight="false" outlineLevel="0" collapsed="false">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12" hidden="false" customHeight="false" outlineLevel="0" collapsed="false">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12" hidden="false" customHeight="false" outlineLevel="0" collapsed="false">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12" hidden="false" customHeight="false" outlineLevel="0" collapsed="false">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12" hidden="false" customHeight="false" outlineLevel="0" collapsed="false">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12" hidden="false" customHeight="false" outlineLevel="0" collapsed="false">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12" hidden="false" customHeight="false" outlineLevel="0" collapsed="false">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12" hidden="false" customHeight="false" outlineLevel="0" collapsed="false">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12" hidden="false" customHeight="false" outlineLevel="0" collapsed="false">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12" hidden="false" customHeight="false" outlineLevel="0" collapsed="false">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12" hidden="false" customHeight="false" outlineLevel="0" collapsed="false">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12" hidden="false" customHeight="false" outlineLevel="0" collapsed="false">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12" hidden="false" customHeight="false" outlineLevel="0" collapsed="false">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12" hidden="false" customHeight="false" outlineLevel="0" collapsed="false">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12" hidden="false" customHeight="false" outlineLevel="0" collapsed="false">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12" hidden="false" customHeight="false" outlineLevel="0" collapsed="false">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12" hidden="false" customHeight="false" outlineLevel="0" collapsed="false">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12" hidden="false" customHeight="false" outlineLevel="0" collapsed="false">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12" hidden="false" customHeight="false" outlineLevel="0" collapsed="false">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12" hidden="false" customHeight="false" outlineLevel="0" collapsed="false">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12" hidden="false" customHeight="false" outlineLevel="0" collapsed="false">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12" hidden="false" customHeight="false" outlineLevel="0" collapsed="false">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12" hidden="false" customHeight="false" outlineLevel="0" collapsed="false">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12" hidden="false" customHeight="false" outlineLevel="0" collapsed="false">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12" hidden="false" customHeight="false" outlineLevel="0" collapsed="false">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12" hidden="false" customHeight="false" outlineLevel="0" collapsed="false">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12" hidden="false" customHeight="false" outlineLevel="0" collapsed="false">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12" hidden="false" customHeight="false" outlineLevel="0" collapsed="false">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12" hidden="false" customHeight="false" outlineLevel="0" collapsed="false">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12" hidden="false" customHeight="false" outlineLevel="0" collapsed="false">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12" hidden="false" customHeight="false" outlineLevel="0" collapsed="false">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12" hidden="false" customHeight="false" outlineLevel="0" collapsed="false">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12" hidden="false" customHeight="false" outlineLevel="0" collapsed="false">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12" hidden="false" customHeight="false" outlineLevel="0" collapsed="false">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12" hidden="false" customHeight="false" outlineLevel="0" collapsed="false">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12" hidden="false" customHeight="false" outlineLevel="0" collapsed="false">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12" hidden="false" customHeight="false" outlineLevel="0" collapsed="false">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12" hidden="false" customHeight="false" outlineLevel="0" collapsed="false">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12" hidden="false" customHeight="false" outlineLevel="0" collapsed="false">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12" hidden="false" customHeight="false" outlineLevel="0" collapsed="false">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12" hidden="false" customHeight="false" outlineLevel="0" collapsed="false">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12" hidden="false" customHeight="false" outlineLevel="0" collapsed="false">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12" hidden="false" customHeight="false" outlineLevel="0" collapsed="false">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12" hidden="false" customHeight="false" outlineLevel="0" collapsed="false">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12" hidden="false" customHeight="false" outlineLevel="0" collapsed="false">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12" hidden="false" customHeight="false" outlineLevel="0" collapsed="false">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12" hidden="false" customHeight="false" outlineLevel="0" collapsed="false">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12" hidden="false" customHeight="false" outlineLevel="0" collapsed="false">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12" hidden="false" customHeight="false" outlineLevel="0" collapsed="false">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12" hidden="false" customHeight="false" outlineLevel="0" collapsed="false">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12" hidden="false" customHeight="false" outlineLevel="0" collapsed="false">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12" hidden="false" customHeight="false" outlineLevel="0" collapsed="false">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12" hidden="false" customHeight="false" outlineLevel="0" collapsed="false">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12" hidden="false" customHeight="false" outlineLevel="0" collapsed="false">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12" hidden="false" customHeight="false" outlineLevel="0" collapsed="false">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12" hidden="false" customHeight="false" outlineLevel="0" collapsed="false">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12" hidden="false" customHeight="false" outlineLevel="0" collapsed="false">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12" hidden="false" customHeight="false" outlineLevel="0" collapsed="false">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12" hidden="false" customHeight="false" outlineLevel="0" collapsed="false">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12" hidden="false" customHeight="false" outlineLevel="0" collapsed="false">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12" hidden="false" customHeight="false" outlineLevel="0" collapsed="false">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12" hidden="false" customHeight="false" outlineLevel="0" collapsed="false">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12" hidden="false" customHeight="false" outlineLevel="0" collapsed="false">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12" hidden="false" customHeight="false" outlineLevel="0" collapsed="false">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12" hidden="false" customHeight="false" outlineLevel="0" collapsed="false">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12" hidden="false" customHeight="false" outlineLevel="0" collapsed="false">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12" hidden="false" customHeight="false" outlineLevel="0" collapsed="false">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12" hidden="false" customHeight="false" outlineLevel="0" collapsed="false">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12" hidden="false" customHeight="false" outlineLevel="0" collapsed="false">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12" hidden="false" customHeight="false" outlineLevel="0" collapsed="false">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12" hidden="false" customHeight="false" outlineLevel="0" collapsed="false">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12" hidden="false" customHeight="false" outlineLevel="0" collapsed="false">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12" hidden="false" customHeight="false" outlineLevel="0" collapsed="false">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12" hidden="false" customHeight="false" outlineLevel="0" collapsed="false">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12" hidden="false" customHeight="false" outlineLevel="0" collapsed="false">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12" hidden="false" customHeight="false" outlineLevel="0" collapsed="false">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12" hidden="false" customHeight="false" outlineLevel="0" collapsed="false">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12" hidden="false" customHeight="false" outlineLevel="0" collapsed="false">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12" hidden="false" customHeight="false" outlineLevel="0" collapsed="false">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12" hidden="false" customHeight="false" outlineLevel="0" collapsed="false">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12" hidden="false" customHeight="false" outlineLevel="0" collapsed="false">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12" hidden="false" customHeight="false" outlineLevel="0" collapsed="false">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12" hidden="false" customHeight="false" outlineLevel="0" collapsed="false">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12" hidden="false" customHeight="false" outlineLevel="0" collapsed="false">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12" hidden="false" customHeight="false" outlineLevel="0" collapsed="false">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12" hidden="false" customHeight="false" outlineLevel="0" collapsed="false">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12" hidden="false" customHeight="false" outlineLevel="0" collapsed="false">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12" hidden="false" customHeight="false" outlineLevel="0" collapsed="false">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12" hidden="false" customHeight="false" outlineLevel="0" collapsed="false">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12" hidden="false" customHeight="false" outlineLevel="0" collapsed="false">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12" hidden="false" customHeight="false" outlineLevel="0" collapsed="false">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12" hidden="false" customHeight="false" outlineLevel="0" collapsed="false">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12" hidden="false" customHeight="false" outlineLevel="0" collapsed="false">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12" hidden="false" customHeight="false" outlineLevel="0" collapsed="false">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12" hidden="false" customHeight="false" outlineLevel="0" collapsed="false">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12" hidden="false" customHeight="false" outlineLevel="0" collapsed="false">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12" hidden="false" customHeight="false" outlineLevel="0" collapsed="false">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12" hidden="false" customHeight="false" outlineLevel="0" collapsed="false">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12" hidden="false" customHeight="false" outlineLevel="0" collapsed="false">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12" hidden="false" customHeight="false" outlineLevel="0" collapsed="false">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12" hidden="false" customHeight="false" outlineLevel="0" collapsed="false">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12" hidden="false" customHeight="false" outlineLevel="0" collapsed="false">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12" hidden="false" customHeight="false" outlineLevel="0" collapsed="false">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12" hidden="false" customHeight="false" outlineLevel="0" collapsed="false">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12" hidden="false" customHeight="false" outlineLevel="0" collapsed="false">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12" hidden="false" customHeight="false" outlineLevel="0" collapsed="false">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12" hidden="false" customHeight="false" outlineLevel="0" collapsed="false">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12" hidden="false" customHeight="false" outlineLevel="0" collapsed="false">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12" hidden="false" customHeight="false" outlineLevel="0" collapsed="false">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12" hidden="false" customHeight="false" outlineLevel="0" collapsed="false">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12" hidden="false" customHeight="false" outlineLevel="0" collapsed="false">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12" hidden="false" customHeight="false" outlineLevel="0" collapsed="false">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12" hidden="false" customHeight="false" outlineLevel="0" collapsed="false">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12" hidden="false" customHeight="false" outlineLevel="0" collapsed="false">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12" hidden="false" customHeight="false" outlineLevel="0" collapsed="false">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12" hidden="false" customHeight="false" outlineLevel="0" collapsed="false">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12" hidden="false" customHeight="false" outlineLevel="0" collapsed="false">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12" hidden="false" customHeight="false" outlineLevel="0" collapsed="false">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12" hidden="false" customHeight="false" outlineLevel="0" collapsed="false">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12" hidden="false" customHeight="false" outlineLevel="0" collapsed="false">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12" hidden="false" customHeight="false" outlineLevel="0" collapsed="false">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12" hidden="false" customHeight="false" outlineLevel="0" collapsed="false">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12" hidden="false" customHeight="false" outlineLevel="0" collapsed="false">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12" hidden="false" customHeight="false" outlineLevel="0" collapsed="false">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12" hidden="false" customHeight="false" outlineLevel="0" collapsed="false">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12" hidden="false" customHeight="false" outlineLevel="0" collapsed="false">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12" hidden="false" customHeight="false" outlineLevel="0" collapsed="false">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12" hidden="false" customHeight="false" outlineLevel="0" collapsed="false">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12" hidden="false" customHeight="false" outlineLevel="0" collapsed="false">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12" hidden="false" customHeight="false" outlineLevel="0" collapsed="false">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12" hidden="false" customHeight="false" outlineLevel="0" collapsed="false">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12" hidden="false" customHeight="false" outlineLevel="0" collapsed="false">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12" hidden="false" customHeight="false" outlineLevel="0" collapsed="false">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12" hidden="false" customHeight="false" outlineLevel="0" collapsed="false">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12" hidden="false" customHeight="false" outlineLevel="0" collapsed="false">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12" hidden="false" customHeight="false" outlineLevel="0" collapsed="false">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12" hidden="false" customHeight="false" outlineLevel="0" collapsed="false">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12" hidden="false" customHeight="false" outlineLevel="0" collapsed="false">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12" hidden="false" customHeight="false" outlineLevel="0" collapsed="false">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12" hidden="false" customHeight="false" outlineLevel="0" collapsed="false">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12" hidden="false" customHeight="false" outlineLevel="0" collapsed="false">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12" hidden="false" customHeight="false" outlineLevel="0" collapsed="false">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12" hidden="false" customHeight="false" outlineLevel="0" collapsed="false">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12" hidden="false" customHeight="false" outlineLevel="0" collapsed="false">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12" hidden="false" customHeight="false" outlineLevel="0" collapsed="false">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12" hidden="false" customHeight="false" outlineLevel="0" collapsed="false">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12" hidden="false" customHeight="false" outlineLevel="0" collapsed="false">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12" hidden="false" customHeight="false" outlineLevel="0" collapsed="false">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12" hidden="false" customHeight="false" outlineLevel="0" collapsed="false">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12" hidden="false" customHeight="false" outlineLevel="0" collapsed="false">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12" hidden="false" customHeight="false" outlineLevel="0" collapsed="false">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12" hidden="false" customHeight="false" outlineLevel="0" collapsed="false">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12" hidden="false" customHeight="false" outlineLevel="0" collapsed="false">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12" hidden="false" customHeight="false" outlineLevel="0" collapsed="false">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12" hidden="false" customHeight="false" outlineLevel="0" collapsed="false">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12" hidden="false" customHeight="false" outlineLevel="0" collapsed="false">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12" hidden="false" customHeight="false" outlineLevel="0" collapsed="false">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12" hidden="false" customHeight="false" outlineLevel="0" collapsed="false">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12" hidden="false" customHeight="false" outlineLevel="0" collapsed="false">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12" hidden="false" customHeight="false" outlineLevel="0" collapsed="false">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12" hidden="false" customHeight="false" outlineLevel="0" collapsed="false">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12" hidden="false" customHeight="false" outlineLevel="0" collapsed="false">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12" hidden="false" customHeight="false" outlineLevel="0" collapsed="false">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12" hidden="false" customHeight="false" outlineLevel="0" collapsed="false">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12" hidden="false" customHeight="false" outlineLevel="0" collapsed="false">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12" hidden="false" customHeight="false" outlineLevel="0" collapsed="false">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12" hidden="false" customHeight="false" outlineLevel="0" collapsed="false">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12" hidden="false" customHeight="false" outlineLevel="0" collapsed="false">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12" hidden="false" customHeight="false" outlineLevel="0" collapsed="false">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12" hidden="false" customHeight="false" outlineLevel="0" collapsed="false">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12" hidden="false" customHeight="false" outlineLevel="0" collapsed="false">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12" hidden="false" customHeight="false" outlineLevel="0" collapsed="false">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12" hidden="false" customHeight="false" outlineLevel="0" collapsed="false">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12" hidden="false" customHeight="false" outlineLevel="0" collapsed="false">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12" hidden="false" customHeight="false" outlineLevel="0" collapsed="false">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12" hidden="false" customHeight="false" outlineLevel="0" collapsed="false">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12" hidden="false" customHeight="false" outlineLevel="0" collapsed="false">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12" hidden="false" customHeight="false" outlineLevel="0" collapsed="false">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12" hidden="false" customHeight="false" outlineLevel="0" collapsed="false">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12" hidden="false" customHeight="false" outlineLevel="0" collapsed="false">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12" hidden="false" customHeight="false" outlineLevel="0" collapsed="false">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12" hidden="false" customHeight="false" outlineLevel="0" collapsed="false">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12" hidden="false" customHeight="false" outlineLevel="0" collapsed="false">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12" hidden="false" customHeight="false" outlineLevel="0" collapsed="false">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12" hidden="false" customHeight="false" outlineLevel="0" collapsed="false">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12" hidden="false" customHeight="false" outlineLevel="0" collapsed="false">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12" hidden="false" customHeight="false" outlineLevel="0" collapsed="false">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12" hidden="false" customHeight="false" outlineLevel="0" collapsed="false">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12" hidden="false" customHeight="false" outlineLevel="0" collapsed="false">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12" hidden="false" customHeight="false" outlineLevel="0" collapsed="false">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12" hidden="false" customHeight="false" outlineLevel="0" collapsed="false">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12" hidden="false" customHeight="false" outlineLevel="0" collapsed="false">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12" hidden="false" customHeight="false" outlineLevel="0" collapsed="false">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12" hidden="false" customHeight="false" outlineLevel="0" collapsed="false">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12" hidden="false" customHeight="false" outlineLevel="0" collapsed="false">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12" hidden="false" customHeight="false" outlineLevel="0" collapsed="false">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12" hidden="false" customHeight="false" outlineLevel="0" collapsed="false">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12" hidden="false" customHeight="false" outlineLevel="0" collapsed="false">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12" hidden="false" customHeight="false" outlineLevel="0" collapsed="false">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12" hidden="false" customHeight="false" outlineLevel="0" collapsed="false">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12" hidden="false" customHeight="false" outlineLevel="0" collapsed="false">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12" hidden="false" customHeight="false" outlineLevel="0" collapsed="false">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12" hidden="false" customHeight="false" outlineLevel="0" collapsed="false">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12" hidden="false" customHeight="false" outlineLevel="0" collapsed="false">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12" hidden="false" customHeight="false" outlineLevel="0" collapsed="false">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12" hidden="false" customHeight="false" outlineLevel="0" collapsed="false">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12" hidden="false" customHeight="false" outlineLevel="0" collapsed="false">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12" hidden="false" customHeight="false" outlineLevel="0" collapsed="false">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12" hidden="false" customHeight="false" outlineLevel="0" collapsed="false">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12" hidden="false" customHeight="false" outlineLevel="0" collapsed="false">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12" hidden="false" customHeight="false" outlineLevel="0" collapsed="false">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12" hidden="false" customHeight="false" outlineLevel="0" collapsed="false">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12" hidden="false" customHeight="false" outlineLevel="0" collapsed="false">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12" hidden="false" customHeight="false" outlineLevel="0" collapsed="false">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12" hidden="false" customHeight="false" outlineLevel="0" collapsed="false">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12" hidden="false" customHeight="false" outlineLevel="0" collapsed="false">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12" hidden="false" customHeight="false" outlineLevel="0" collapsed="false">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12" hidden="false" customHeight="false" outlineLevel="0" collapsed="false">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12" hidden="false" customHeight="false" outlineLevel="0" collapsed="false">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12" hidden="false" customHeight="false" outlineLevel="0" collapsed="false">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12" hidden="false" customHeight="false" outlineLevel="0" collapsed="false">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12" hidden="false" customHeight="false" outlineLevel="0" collapsed="false">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12" hidden="false" customHeight="false" outlineLevel="0" collapsed="false">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12" hidden="false" customHeight="false" outlineLevel="0" collapsed="false">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12" hidden="false" customHeight="false" outlineLevel="0" collapsed="false">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12" hidden="false" customHeight="false" outlineLevel="0" collapsed="false">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12" hidden="false" customHeight="false" outlineLevel="0" collapsed="false">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12" hidden="false" customHeight="false" outlineLevel="0" collapsed="false">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12" hidden="false" customHeight="false" outlineLevel="0" collapsed="false">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12" hidden="false" customHeight="false" outlineLevel="0" collapsed="false">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12" hidden="false" customHeight="false" outlineLevel="0" collapsed="false">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12" hidden="false" customHeight="false" outlineLevel="0" collapsed="false">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12" hidden="false" customHeight="false" outlineLevel="0" collapsed="false">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12" hidden="false" customHeight="false" outlineLevel="0" collapsed="false">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12" hidden="false" customHeight="false" outlineLevel="0" collapsed="false">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12" hidden="false" customHeight="false" outlineLevel="0" collapsed="false">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12" hidden="false" customHeight="false" outlineLevel="0" collapsed="false">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12" hidden="false" customHeight="false" outlineLevel="0" collapsed="false">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12" hidden="false" customHeight="false" outlineLevel="0" collapsed="false">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12" hidden="false" customHeight="false" outlineLevel="0" collapsed="false">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12" hidden="false" customHeight="false" outlineLevel="0" collapsed="false">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12" hidden="false" customHeight="false" outlineLevel="0" collapsed="false">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12" hidden="false" customHeight="false" outlineLevel="0" collapsed="false">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12" hidden="false" customHeight="false" outlineLevel="0" collapsed="false">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12" hidden="false" customHeight="false" outlineLevel="0" collapsed="false">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12" hidden="false" customHeight="false" outlineLevel="0" collapsed="false">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12" hidden="false" customHeight="false" outlineLevel="0" collapsed="false">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12" hidden="false" customHeight="false" outlineLevel="0" collapsed="false">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12" hidden="false" customHeight="false" outlineLevel="0" collapsed="false">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12" hidden="false" customHeight="false" outlineLevel="0" collapsed="false">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12" hidden="false" customHeight="false" outlineLevel="0" collapsed="false">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12" hidden="false" customHeight="false" outlineLevel="0" collapsed="false">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12" hidden="false" customHeight="false" outlineLevel="0" collapsed="false">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12" hidden="false" customHeight="false" outlineLevel="0" collapsed="false">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12" hidden="false" customHeight="false" outlineLevel="0" collapsed="false">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12" hidden="false" customHeight="false" outlineLevel="0" collapsed="false">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12" hidden="false" customHeight="false" outlineLevel="0" collapsed="false">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12" hidden="false" customHeight="false" outlineLevel="0" collapsed="false">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12" hidden="false" customHeight="false" outlineLevel="0" collapsed="false">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12" hidden="false" customHeight="false" outlineLevel="0" collapsed="false">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12" hidden="false" customHeight="false" outlineLevel="0" collapsed="false">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12" hidden="false" customHeight="false" outlineLevel="0" collapsed="false">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12" hidden="false" customHeight="false" outlineLevel="0" collapsed="false">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12" hidden="false" customHeight="false" outlineLevel="0" collapsed="false">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12" hidden="false" customHeight="false" outlineLevel="0" collapsed="false">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12" hidden="false" customHeight="false" outlineLevel="0" collapsed="false">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12" hidden="false" customHeight="false" outlineLevel="0" collapsed="false">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12" hidden="false" customHeight="false" outlineLevel="0" collapsed="false">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12" hidden="false" customHeight="false" outlineLevel="0" collapsed="false">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12" hidden="false" customHeight="false" outlineLevel="0" collapsed="false">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12" hidden="false" customHeight="false" outlineLevel="0" collapsed="false">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12" hidden="false" customHeight="false" outlineLevel="0" collapsed="false">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12" hidden="false" customHeight="false" outlineLevel="0" collapsed="false">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12" hidden="false" customHeight="false" outlineLevel="0" collapsed="false">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12" hidden="false" customHeight="false" outlineLevel="0" collapsed="false">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12" hidden="false" customHeight="false" outlineLevel="0" collapsed="false">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12" hidden="false" customHeight="false" outlineLevel="0" collapsed="false">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12" hidden="false" customHeight="false" outlineLevel="0" collapsed="false">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12" hidden="false" customHeight="false" outlineLevel="0" collapsed="false">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12" hidden="false" customHeight="false" outlineLevel="0" collapsed="false">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12" hidden="false" customHeight="false" outlineLevel="0" collapsed="false">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12" hidden="false" customHeight="false" outlineLevel="0" collapsed="false">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12" hidden="false" customHeight="false" outlineLevel="0" collapsed="false">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12" hidden="false" customHeight="false" outlineLevel="0" collapsed="false">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12" hidden="false" customHeight="false" outlineLevel="0" collapsed="false">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12" hidden="false" customHeight="false" outlineLevel="0" collapsed="false">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12" hidden="false" customHeight="false" outlineLevel="0" collapsed="false">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12" hidden="false" customHeight="false" outlineLevel="0" collapsed="false">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12" hidden="false" customHeight="false" outlineLevel="0" collapsed="false">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12" hidden="false" customHeight="false" outlineLevel="0" collapsed="false">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12" hidden="false" customHeight="false" outlineLevel="0" collapsed="false">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12" hidden="false" customHeight="false" outlineLevel="0" collapsed="false">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12" hidden="false" customHeight="false" outlineLevel="0" collapsed="false">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12" hidden="false" customHeight="false" outlineLevel="0" collapsed="false">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12" hidden="false" customHeight="false" outlineLevel="0" collapsed="false">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12" hidden="false" customHeight="false" outlineLevel="0" collapsed="false">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12" hidden="false" customHeight="false" outlineLevel="0" collapsed="false">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12" hidden="false" customHeight="false" outlineLevel="0" collapsed="false">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12" hidden="false" customHeight="false" outlineLevel="0" collapsed="false">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12" hidden="false" customHeight="false" outlineLevel="0" collapsed="false">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12" hidden="false" customHeight="false" outlineLevel="0" collapsed="false">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12" hidden="false" customHeight="false" outlineLevel="0" collapsed="false">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12" hidden="false" customHeight="false" outlineLevel="0" collapsed="false">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12" hidden="false" customHeight="false" outlineLevel="0" collapsed="false">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12" hidden="false" customHeight="false" outlineLevel="0" collapsed="false">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12" hidden="false" customHeight="false" outlineLevel="0" collapsed="false">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12" hidden="false" customHeight="false" outlineLevel="0" collapsed="false">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12" hidden="false" customHeight="false" outlineLevel="0" collapsed="false">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12" hidden="false" customHeight="false" outlineLevel="0" collapsed="false">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12" hidden="false" customHeight="false" outlineLevel="0" collapsed="false">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12" hidden="false" customHeight="false" outlineLevel="0" collapsed="false">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12" hidden="false" customHeight="false" outlineLevel="0" collapsed="false">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12" hidden="false" customHeight="false" outlineLevel="0" collapsed="false">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12" hidden="false" customHeight="false" outlineLevel="0" collapsed="false">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12" hidden="false" customHeight="false" outlineLevel="0" collapsed="false">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12" hidden="false" customHeight="false" outlineLevel="0" collapsed="false">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12" hidden="false" customHeight="false" outlineLevel="0" collapsed="false">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12" hidden="false" customHeight="false" outlineLevel="0" collapsed="false">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12" hidden="false" customHeight="false" outlineLevel="0" collapsed="false">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12" hidden="false" customHeight="false" outlineLevel="0" collapsed="false">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12" hidden="false" customHeight="false" outlineLevel="0" collapsed="false">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12" hidden="false" customHeight="false" outlineLevel="0" collapsed="false">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12" hidden="false" customHeight="false" outlineLevel="0" collapsed="false">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12" hidden="false" customHeight="false" outlineLevel="0" collapsed="false">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12" hidden="false" customHeight="false" outlineLevel="0" collapsed="false">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12" hidden="false" customHeight="false" outlineLevel="0" collapsed="false">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12" hidden="false" customHeight="false" outlineLevel="0" collapsed="false">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12" hidden="false" customHeight="false" outlineLevel="0" collapsed="false">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12" hidden="false" customHeight="false" outlineLevel="0" collapsed="false">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12" hidden="false" customHeight="false" outlineLevel="0" collapsed="false">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12" hidden="false" customHeight="false" outlineLevel="0" collapsed="false">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12" hidden="false" customHeight="false" outlineLevel="0" collapsed="false">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12" hidden="false" customHeight="false" outlineLevel="0" collapsed="false">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12" hidden="false" customHeight="false" outlineLevel="0" collapsed="false">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12" hidden="false" customHeight="false" outlineLevel="0" collapsed="false">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12" hidden="false" customHeight="false" outlineLevel="0" collapsed="false">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12" hidden="false" customHeight="false" outlineLevel="0" collapsed="false">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12" hidden="false" customHeight="false" outlineLevel="0" collapsed="false">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12" hidden="false" customHeight="false" outlineLevel="0" collapsed="false">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12" hidden="false" customHeight="false" outlineLevel="0" collapsed="false">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12" hidden="false" customHeight="false" outlineLevel="0" collapsed="false">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12" hidden="false" customHeight="false" outlineLevel="0" collapsed="false">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12" hidden="false" customHeight="false" outlineLevel="0" collapsed="false">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12" hidden="false" customHeight="false" outlineLevel="0" collapsed="false">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12" hidden="false" customHeight="false" outlineLevel="0" collapsed="false">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12" hidden="false" customHeight="false" outlineLevel="0" collapsed="false">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12" hidden="false" customHeight="false" outlineLevel="0" collapsed="false">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12" hidden="false" customHeight="false" outlineLevel="0" collapsed="false">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12" hidden="false" customHeight="false" outlineLevel="0" collapsed="false">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12" hidden="false" customHeight="false" outlineLevel="0" collapsed="false">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12" hidden="false" customHeight="false" outlineLevel="0" collapsed="false">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12" hidden="false" customHeight="false" outlineLevel="0" collapsed="false">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12" hidden="false" customHeight="false" outlineLevel="0" collapsed="false">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12" hidden="false" customHeight="false" outlineLevel="0" collapsed="false">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12" hidden="false" customHeight="false" outlineLevel="0" collapsed="false">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12" hidden="false" customHeight="false" outlineLevel="0" collapsed="false">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12" hidden="false" customHeight="false" outlineLevel="0" collapsed="false">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12" hidden="false" customHeight="false" outlineLevel="0" collapsed="false">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12" hidden="false" customHeight="false" outlineLevel="0" collapsed="false">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12" hidden="false" customHeight="false" outlineLevel="0" collapsed="false">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12" hidden="false" customHeight="false" outlineLevel="0" collapsed="false">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12" hidden="false" customHeight="false" outlineLevel="0" collapsed="false">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12" hidden="false" customHeight="false" outlineLevel="0" collapsed="false">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12" hidden="false" customHeight="false" outlineLevel="0" collapsed="false">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12" hidden="false" customHeight="false" outlineLevel="0" collapsed="false">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12" hidden="false" customHeight="false" outlineLevel="0" collapsed="false">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12" hidden="false" customHeight="false" outlineLevel="0" collapsed="false">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12" hidden="false" customHeight="false" outlineLevel="0" collapsed="false">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12" hidden="false" customHeight="false" outlineLevel="0" collapsed="false">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12" hidden="false" customHeight="false" outlineLevel="0" collapsed="false">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12" hidden="false" customHeight="false" outlineLevel="0" collapsed="false">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12" hidden="false" customHeight="false" outlineLevel="0" collapsed="false">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12" hidden="false" customHeight="false" outlineLevel="0" collapsed="false">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12" hidden="false" customHeight="false" outlineLevel="0" collapsed="false">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12" hidden="false" customHeight="false" outlineLevel="0" collapsed="false">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12" hidden="false" customHeight="false" outlineLevel="0" collapsed="false">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12" hidden="false" customHeight="false" outlineLevel="0" collapsed="false">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12" hidden="false" customHeight="false" outlineLevel="0" collapsed="false">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12" hidden="false" customHeight="false" outlineLevel="0" collapsed="false">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12" hidden="false" customHeight="false" outlineLevel="0" collapsed="false">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12" hidden="false" customHeight="false" outlineLevel="0" collapsed="false">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12" hidden="false" customHeight="false" outlineLevel="0" collapsed="false">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12" hidden="false" customHeight="false" outlineLevel="0" collapsed="false">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12" hidden="false" customHeight="false" outlineLevel="0" collapsed="false">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12" hidden="false" customHeight="false" outlineLevel="0" collapsed="false">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12" hidden="false" customHeight="false" outlineLevel="0" collapsed="false">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12" hidden="false" customHeight="false" outlineLevel="0" collapsed="false">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12" hidden="false" customHeight="false" outlineLevel="0" collapsed="false">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12" hidden="false" customHeight="false" outlineLevel="0" collapsed="false">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12" hidden="false" customHeight="false" outlineLevel="0" collapsed="false">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12" hidden="false" customHeight="false" outlineLevel="0" collapsed="false">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12" hidden="false" customHeight="false" outlineLevel="0" collapsed="false">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12" hidden="false" customHeight="false" outlineLevel="0" collapsed="false">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12" hidden="false" customHeight="false" outlineLevel="0" collapsed="false">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12" hidden="false" customHeight="false" outlineLevel="0" collapsed="false">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12" hidden="false" customHeight="false" outlineLevel="0" collapsed="false">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12" hidden="false" customHeight="false" outlineLevel="0" collapsed="false">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12" hidden="false" customHeight="false" outlineLevel="0" collapsed="false">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12" hidden="false" customHeight="false" outlineLevel="0" collapsed="false">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12" hidden="false" customHeight="false" outlineLevel="0" collapsed="false">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12" hidden="false" customHeight="false" outlineLevel="0" collapsed="false">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12" hidden="false" customHeight="false" outlineLevel="0" collapsed="false">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12" hidden="false" customHeight="false" outlineLevel="0" collapsed="false">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12" hidden="false" customHeight="false" outlineLevel="0" collapsed="false">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12" hidden="false" customHeight="false" outlineLevel="0" collapsed="false">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12" hidden="false" customHeight="false" outlineLevel="0" collapsed="false">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12" hidden="false" customHeight="false" outlineLevel="0" collapsed="false">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12" hidden="false" customHeight="false" outlineLevel="0" collapsed="false">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12" hidden="false" customHeight="false" outlineLevel="0" collapsed="false">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12" hidden="false" customHeight="false" outlineLevel="0" collapsed="false">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12" hidden="false" customHeight="false" outlineLevel="0" collapsed="false">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12" hidden="false" customHeight="false" outlineLevel="0" collapsed="false">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12" hidden="false" customHeight="false" outlineLevel="0" collapsed="false">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12" hidden="false" customHeight="false" outlineLevel="0" collapsed="false">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12" hidden="false" customHeight="false" outlineLevel="0" collapsed="false">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12" hidden="false" customHeight="false" outlineLevel="0" collapsed="false">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12" hidden="false" customHeight="false" outlineLevel="0" collapsed="false">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12" hidden="false" customHeight="false" outlineLevel="0" collapsed="false">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12" hidden="false" customHeight="false" outlineLevel="0" collapsed="false">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12" hidden="false" customHeight="false" outlineLevel="0" collapsed="false">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12" hidden="false" customHeight="false" outlineLevel="0" collapsed="false">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12" hidden="false" customHeight="false" outlineLevel="0" collapsed="false">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12" hidden="false" customHeight="false" outlineLevel="0" collapsed="false">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12" hidden="false" customHeight="false" outlineLevel="0" collapsed="false">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12" hidden="false" customHeight="false" outlineLevel="0" collapsed="false">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12" hidden="false" customHeight="false" outlineLevel="0" collapsed="false">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12" hidden="false" customHeight="false" outlineLevel="0" collapsed="false">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12" hidden="false" customHeight="false" outlineLevel="0" collapsed="false">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12" hidden="false" customHeight="false" outlineLevel="0" collapsed="false">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12" hidden="false" customHeight="false" outlineLevel="0" collapsed="false">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12" hidden="false" customHeight="false" outlineLevel="0" collapsed="false">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12" hidden="false" customHeight="false" outlineLevel="0" collapsed="false">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12" hidden="false" customHeight="false" outlineLevel="0" collapsed="false">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12" hidden="false" customHeight="false" outlineLevel="0" collapsed="false">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12" hidden="false" customHeight="false" outlineLevel="0" collapsed="false">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12" hidden="false" customHeight="false" outlineLevel="0" collapsed="false">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12" hidden="false" customHeight="false" outlineLevel="0" collapsed="false">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12" hidden="false" customHeight="false" outlineLevel="0" collapsed="false">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12" hidden="false" customHeight="false" outlineLevel="0" collapsed="false">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12" hidden="false" customHeight="false" outlineLevel="0" collapsed="false">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12" hidden="false" customHeight="false" outlineLevel="0" collapsed="false">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12" hidden="false" customHeight="false" outlineLevel="0" collapsed="false">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12" hidden="false" customHeight="false" outlineLevel="0" collapsed="false">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12" hidden="false" customHeight="false" outlineLevel="0" collapsed="false">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12" hidden="false" customHeight="false" outlineLevel="0" collapsed="false">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12" hidden="false" customHeight="false" outlineLevel="0" collapsed="false">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12" hidden="false" customHeight="false" outlineLevel="0" collapsed="false">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12" hidden="false" customHeight="false" outlineLevel="0" collapsed="false">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12" hidden="false" customHeight="false" outlineLevel="0" collapsed="false">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12" hidden="false" customHeight="false" outlineLevel="0" collapsed="false">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12" hidden="false" customHeight="false" outlineLevel="0" collapsed="false">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12" hidden="false" customHeight="false" outlineLevel="0" collapsed="false">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12" hidden="false" customHeight="false" outlineLevel="0" collapsed="false">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12" hidden="false" customHeight="false" outlineLevel="0" collapsed="false">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12" hidden="false" customHeight="false" outlineLevel="0" collapsed="false">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12" hidden="false" customHeight="false" outlineLevel="0" collapsed="false">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12" hidden="false" customHeight="false" outlineLevel="0" collapsed="false">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12" hidden="false" customHeight="false" outlineLevel="0" collapsed="false">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12" hidden="false" customHeight="false" outlineLevel="0" collapsed="false">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12" hidden="false" customHeight="false" outlineLevel="0" collapsed="false">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12" hidden="false" customHeight="false" outlineLevel="0" collapsed="false">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12" hidden="false" customHeight="false" outlineLevel="0" collapsed="false">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12" hidden="false" customHeight="false" outlineLevel="0" collapsed="false">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12" hidden="false" customHeight="false" outlineLevel="0" collapsed="false">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12" hidden="false" customHeight="false" outlineLevel="0" collapsed="false">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12" hidden="false" customHeight="false" outlineLevel="0" collapsed="false">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12" hidden="false" customHeight="false" outlineLevel="0" collapsed="false">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12" hidden="false" customHeight="false" outlineLevel="0" collapsed="false">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12" hidden="false" customHeight="false" outlineLevel="0" collapsed="false">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12" hidden="false" customHeight="false" outlineLevel="0" collapsed="false">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12" hidden="false" customHeight="false" outlineLevel="0" collapsed="false">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12" hidden="false" customHeight="false" outlineLevel="0" collapsed="false">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12" hidden="false" customHeight="false" outlineLevel="0" collapsed="false">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12" hidden="false" customHeight="false" outlineLevel="0" collapsed="false">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12" hidden="false" customHeight="false" outlineLevel="0" collapsed="false">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12" hidden="false" customHeight="false" outlineLevel="0" collapsed="false">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12" hidden="false" customHeight="false" outlineLevel="0" collapsed="false">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12" hidden="false" customHeight="false" outlineLevel="0" collapsed="false">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12" hidden="false" customHeight="false" outlineLevel="0" collapsed="false">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12" hidden="false" customHeight="false" outlineLevel="0" collapsed="false">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12" hidden="false" customHeight="false" outlineLevel="0" collapsed="false">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12" hidden="false" customHeight="false" outlineLevel="0" collapsed="false">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12" hidden="false" customHeight="false" outlineLevel="0" collapsed="false">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12" hidden="false" customHeight="false" outlineLevel="0" collapsed="false">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12" hidden="false" customHeight="false" outlineLevel="0" collapsed="false">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12" hidden="false" customHeight="false" outlineLevel="0" collapsed="false">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12" hidden="false" customHeight="false" outlineLevel="0" collapsed="false">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12" hidden="false" customHeight="false" outlineLevel="0" collapsed="false">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12" hidden="false" customHeight="false" outlineLevel="0" collapsed="false">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12" hidden="false" customHeight="false" outlineLevel="0" collapsed="false">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12" hidden="false" customHeight="false" outlineLevel="0" collapsed="false">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12" hidden="false" customHeight="false" outlineLevel="0" collapsed="false">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12" hidden="false" customHeight="false" outlineLevel="0" collapsed="false">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12" hidden="false" customHeight="false" outlineLevel="0" collapsed="false">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12" hidden="false" customHeight="false" outlineLevel="0" collapsed="false">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12" hidden="false" customHeight="false" outlineLevel="0" collapsed="false">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12" hidden="false" customHeight="false" outlineLevel="0" collapsed="false">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12" hidden="false" customHeight="false" outlineLevel="0" collapsed="false">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12" hidden="false" customHeight="false" outlineLevel="0" collapsed="false">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12" hidden="false" customHeight="false" outlineLevel="0" collapsed="false">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12" hidden="false" customHeight="false" outlineLevel="0" collapsed="false">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12" hidden="false" customHeight="false" outlineLevel="0" collapsed="false">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12" hidden="false" customHeight="false" outlineLevel="0" collapsed="false">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12" hidden="false" customHeight="false" outlineLevel="0" collapsed="false">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12" hidden="false" customHeight="false" outlineLevel="0" collapsed="false">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12" hidden="false" customHeight="false" outlineLevel="0" collapsed="false">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12" hidden="false" customHeight="false" outlineLevel="0" collapsed="false">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12" hidden="false" customHeight="false" outlineLevel="0" collapsed="false">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12" hidden="false" customHeight="false" outlineLevel="0" collapsed="false">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12" hidden="false" customHeight="false" outlineLevel="0" collapsed="false">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12" hidden="false" customHeight="false" outlineLevel="0" collapsed="false">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12" hidden="false" customHeight="false" outlineLevel="0" collapsed="false">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12" hidden="false" customHeight="false" outlineLevel="0" collapsed="false">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12" hidden="false" customHeight="false" outlineLevel="0" collapsed="false">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12" hidden="false" customHeight="false" outlineLevel="0" collapsed="false">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12" hidden="false" customHeight="false" outlineLevel="0" collapsed="false">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12" hidden="false" customHeight="false" outlineLevel="0" collapsed="false">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12" hidden="false" customHeight="false" outlineLevel="0" collapsed="false">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12" hidden="false" customHeight="false" outlineLevel="0" collapsed="false">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12" hidden="false" customHeight="false" outlineLevel="0" collapsed="false">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12" hidden="false" customHeight="false" outlineLevel="0" collapsed="false">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12" hidden="false" customHeight="false" outlineLevel="0" collapsed="false">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12" hidden="false" customHeight="false" outlineLevel="0" collapsed="false">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12" hidden="false" customHeight="false" outlineLevel="0" collapsed="false">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12" hidden="false" customHeight="false" outlineLevel="0" collapsed="false">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12" hidden="false" customHeight="false" outlineLevel="0" collapsed="false">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12" hidden="false" customHeight="false" outlineLevel="0" collapsed="false">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12" hidden="false" customHeight="false" outlineLevel="0" collapsed="false">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12" hidden="false" customHeight="false" outlineLevel="0" collapsed="false">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12" hidden="false" customHeight="false" outlineLevel="0" collapsed="false">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12" hidden="false" customHeight="false" outlineLevel="0" collapsed="false">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12" hidden="false" customHeight="false" outlineLevel="0" collapsed="false">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12" hidden="false" customHeight="false" outlineLevel="0" collapsed="false">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12" hidden="false" customHeight="false" outlineLevel="0" collapsed="false">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12" hidden="false" customHeight="false" outlineLevel="0" collapsed="false">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12" hidden="false" customHeight="false" outlineLevel="0" collapsed="false">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12" hidden="false" customHeight="false" outlineLevel="0" collapsed="false">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12" hidden="false" customHeight="false" outlineLevel="0" collapsed="false">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12" hidden="false" customHeight="false" outlineLevel="0" collapsed="false">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12" hidden="false" customHeight="false" outlineLevel="0" collapsed="false">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12" hidden="false" customHeight="false" outlineLevel="0" collapsed="false">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12" hidden="false" customHeight="false" outlineLevel="0" collapsed="false">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12" hidden="false" customHeight="false" outlineLevel="0" collapsed="false">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12" hidden="false" customHeight="false" outlineLevel="0" collapsed="false">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12" hidden="false" customHeight="false" outlineLevel="0" collapsed="false">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12" hidden="false" customHeight="false" outlineLevel="0" collapsed="false">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12" hidden="false" customHeight="false" outlineLevel="0" collapsed="false">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12" hidden="false" customHeight="false" outlineLevel="0" collapsed="false">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12" hidden="false" customHeight="false" outlineLevel="0" collapsed="false">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12" hidden="false" customHeight="false" outlineLevel="0" collapsed="false">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12" hidden="false" customHeight="false" outlineLevel="0" collapsed="false">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12" hidden="false" customHeight="false" outlineLevel="0" collapsed="false">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12" hidden="false" customHeight="false" outlineLevel="0" collapsed="false">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12" hidden="false" customHeight="false" outlineLevel="0" collapsed="false">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12" hidden="false" customHeight="false" outlineLevel="0" collapsed="false">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12" hidden="false" customHeight="false" outlineLevel="0" collapsed="false">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12" hidden="false" customHeight="false" outlineLevel="0" collapsed="false">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12" hidden="false" customHeight="false" outlineLevel="0" collapsed="false">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row r="1035" customFormat="false" ht="12" hidden="false" customHeight="false" outlineLevel="0" collapsed="false">
      <c r="C1035" s="50"/>
      <c r="D1035" s="50"/>
      <c r="E1035" s="50"/>
      <c r="F1035" s="50"/>
      <c r="G1035" s="50"/>
      <c r="H1035" s="50"/>
      <c r="I1035" s="50"/>
      <c r="J1035" s="50"/>
      <c r="K1035" s="50"/>
      <c r="L1035" s="50"/>
      <c r="M1035" s="50"/>
      <c r="N1035" s="50"/>
      <c r="O1035" s="50"/>
      <c r="P1035" s="50"/>
      <c r="Q1035" s="50"/>
      <c r="R1035" s="50"/>
      <c r="S1035" s="50"/>
      <c r="T1035" s="50"/>
      <c r="U1035" s="50"/>
      <c r="V1035" s="50"/>
      <c r="W1035" s="50"/>
      <c r="X1035" s="50"/>
      <c r="Y1035" s="50"/>
      <c r="Z1035" s="50"/>
      <c r="AA1035" s="50"/>
      <c r="AB1035" s="50"/>
      <c r="AC1035" s="50"/>
      <c r="AD1035" s="50"/>
      <c r="AE1035" s="50"/>
      <c r="AF1035" s="50"/>
      <c r="AG1035" s="50"/>
      <c r="AH1035" s="50"/>
      <c r="AI1035" s="50"/>
      <c r="AJ1035" s="50"/>
      <c r="AK1035" s="50"/>
      <c r="AL1035" s="50"/>
      <c r="AM1035" s="50"/>
      <c r="AN1035" s="50"/>
      <c r="AO1035" s="50"/>
      <c r="AP1035" s="50"/>
      <c r="AQ1035" s="50"/>
      <c r="AR1035" s="50"/>
      <c r="AS1035" s="50"/>
      <c r="AT1035" s="50"/>
      <c r="AU1035" s="50"/>
      <c r="AV1035" s="50"/>
      <c r="AW1035" s="50"/>
      <c r="AX1035" s="50"/>
      <c r="AY1035" s="50"/>
      <c r="AZ1035" s="50"/>
      <c r="BA1035" s="50"/>
      <c r="BB1035" s="50"/>
      <c r="BC1035" s="50"/>
      <c r="BD1035" s="50"/>
      <c r="BE1035" s="50"/>
      <c r="BF1035" s="50"/>
      <c r="BG1035" s="50"/>
      <c r="BH1035" s="50"/>
      <c r="BI1035" s="50"/>
      <c r="BJ1035" s="50"/>
      <c r="BK1035" s="50"/>
      <c r="BL1035" s="50"/>
      <c r="BM1035" s="50"/>
      <c r="BN1035" s="50"/>
      <c r="BO1035" s="50"/>
      <c r="BP1035" s="50"/>
      <c r="BQ1035" s="50"/>
      <c r="BR1035" s="50"/>
      <c r="BS1035" s="50"/>
      <c r="BT1035" s="50"/>
      <c r="BU1035" s="50"/>
      <c r="BV1035" s="50"/>
      <c r="BW1035" s="50"/>
      <c r="BX1035" s="50"/>
      <c r="BY1035" s="50"/>
      <c r="BZ1035" s="50"/>
      <c r="CA1035" s="50"/>
      <c r="CB1035" s="50"/>
      <c r="CC1035" s="50"/>
      <c r="CD1035" s="50"/>
      <c r="CE1035" s="50"/>
      <c r="CF1035" s="50"/>
      <c r="CG1035" s="50"/>
      <c r="CH1035" s="50"/>
      <c r="CI1035" s="50"/>
      <c r="CJ1035" s="50"/>
      <c r="CK1035" s="50"/>
      <c r="CL1035" s="50"/>
      <c r="CM1035" s="50"/>
      <c r="CN1035" s="50"/>
      <c r="CO1035" s="50"/>
      <c r="CP1035" s="50"/>
      <c r="CQ1035" s="50"/>
      <c r="CR1035" s="50"/>
      <c r="CS1035" s="50"/>
      <c r="CT1035" s="50"/>
      <c r="CU1035" s="50"/>
      <c r="CV1035" s="50"/>
      <c r="CW1035" s="50"/>
      <c r="CX1035" s="50"/>
      <c r="CY1035" s="50"/>
      <c r="CZ1035" s="50"/>
      <c r="DA1035" s="50"/>
      <c r="DB1035" s="50"/>
      <c r="DC1035" s="50"/>
      <c r="DD1035" s="50"/>
      <c r="DE1035" s="50"/>
      <c r="DF1035" s="50"/>
      <c r="DG1035" s="50"/>
      <c r="DH1035" s="50"/>
      <c r="DI1035" s="50"/>
      <c r="DJ1035" s="50"/>
      <c r="DK1035" s="50"/>
      <c r="DL1035" s="50"/>
      <c r="DM1035" s="50"/>
      <c r="DN1035" s="50"/>
      <c r="DO1035" s="50"/>
      <c r="DP1035" s="50"/>
      <c r="DQ1035" s="50"/>
      <c r="DR1035" s="50"/>
      <c r="DS1035" s="50"/>
      <c r="DT1035" s="50"/>
      <c r="DU1035" s="50"/>
      <c r="DV1035" s="50"/>
      <c r="DW1035" s="50"/>
      <c r="DX1035" s="50"/>
      <c r="DY1035" s="50"/>
      <c r="DZ1035" s="50"/>
      <c r="EA1035" s="50"/>
      <c r="EB1035" s="50"/>
      <c r="EC1035" s="50"/>
      <c r="ED1035" s="50"/>
      <c r="EE1035" s="50"/>
      <c r="EF1035" s="50"/>
      <c r="EG1035" s="50"/>
      <c r="EH1035" s="50"/>
      <c r="EI1035" s="50"/>
      <c r="EJ1035" s="50"/>
      <c r="EK1035" s="50"/>
      <c r="EL1035" s="50"/>
      <c r="EM1035" s="50"/>
      <c r="EN1035" s="50"/>
      <c r="EO1035" s="50"/>
      <c r="EP1035" s="50"/>
      <c r="EQ1035" s="50"/>
      <c r="ER1035" s="50"/>
      <c r="ES1035" s="50"/>
      <c r="ET1035" s="50"/>
      <c r="EU1035" s="50"/>
      <c r="EV1035" s="50"/>
      <c r="EW1035" s="50"/>
      <c r="EX1035" s="50"/>
      <c r="EY1035" s="50"/>
      <c r="EZ1035" s="50"/>
      <c r="FA1035" s="50"/>
      <c r="FB1035" s="50"/>
      <c r="FC1035" s="50"/>
      <c r="FD1035" s="50"/>
      <c r="FE1035" s="50"/>
      <c r="FF1035" s="50"/>
      <c r="FG1035" s="50"/>
      <c r="FH1035" s="50"/>
      <c r="FI1035" s="50"/>
      <c r="FJ1035" s="50"/>
      <c r="FK1035" s="50"/>
      <c r="FL1035" s="50"/>
      <c r="FM1035" s="50"/>
      <c r="FN1035" s="50"/>
      <c r="FO1035" s="50"/>
      <c r="FP1035" s="50"/>
      <c r="FQ1035" s="50"/>
      <c r="FR1035" s="50"/>
      <c r="FS1035" s="50"/>
      <c r="FT1035" s="50"/>
      <c r="FU1035" s="50"/>
      <c r="FV1035" s="50"/>
      <c r="FW1035" s="50"/>
      <c r="FX1035" s="50"/>
      <c r="FY1035" s="50"/>
      <c r="FZ1035" s="50"/>
      <c r="GA1035" s="50"/>
      <c r="GB1035" s="50"/>
      <c r="GC1035" s="50"/>
      <c r="GD1035" s="50"/>
      <c r="GE1035" s="50"/>
      <c r="GF1035" s="50"/>
      <c r="GG1035" s="50"/>
      <c r="GH1035" s="50"/>
      <c r="GI1035" s="50"/>
      <c r="GJ1035" s="50"/>
      <c r="GK1035" s="50"/>
      <c r="GL1035" s="50"/>
      <c r="GM1035" s="50"/>
      <c r="GN1035" s="50"/>
      <c r="GO1035" s="50"/>
      <c r="GP1035" s="50"/>
      <c r="GQ1035" s="50"/>
      <c r="GR1035" s="50"/>
      <c r="GS1035" s="50"/>
      <c r="GT1035" s="50"/>
      <c r="GU1035" s="50"/>
      <c r="GV1035" s="50"/>
      <c r="GW1035" s="50"/>
      <c r="GX1035" s="50"/>
      <c r="GY1035" s="50"/>
      <c r="GZ1035" s="50"/>
      <c r="HA1035" s="50"/>
      <c r="HB1035" s="50"/>
      <c r="HC1035" s="50"/>
      <c r="HD1035" s="50"/>
      <c r="HE1035" s="50"/>
      <c r="HF1035" s="50"/>
      <c r="HG1035" s="50"/>
      <c r="HH1035" s="50"/>
      <c r="HI1035" s="50"/>
      <c r="HJ1035" s="50"/>
      <c r="HK1035" s="50"/>
      <c r="HL1035" s="50"/>
      <c r="HM1035" s="50"/>
      <c r="HN1035" s="50"/>
      <c r="HO1035" s="50"/>
      <c r="HP1035" s="50"/>
      <c r="HQ1035" s="50"/>
      <c r="HR1035" s="50"/>
      <c r="HS1035" s="50"/>
      <c r="HT1035" s="50"/>
      <c r="HU1035" s="50"/>
      <c r="HV1035" s="50"/>
      <c r="HW1035" s="50"/>
      <c r="HX1035" s="50"/>
      <c r="HY1035" s="50"/>
      <c r="HZ1035" s="50"/>
      <c r="IA1035" s="50"/>
      <c r="IB1035" s="50"/>
      <c r="IC1035" s="50"/>
      <c r="ID1035" s="50"/>
      <c r="IE1035" s="50"/>
      <c r="IF1035" s="50"/>
      <c r="IG1035" s="50"/>
      <c r="IH1035" s="50"/>
      <c r="II1035" s="50"/>
      <c r="IJ1035" s="50"/>
      <c r="IK1035" s="50"/>
      <c r="IL1035" s="50"/>
      <c r="IM1035" s="50"/>
      <c r="IN1035" s="50"/>
      <c r="IO1035" s="50"/>
      <c r="IP1035" s="50"/>
      <c r="IQ1035" s="50"/>
      <c r="IR1035" s="50"/>
      <c r="IS1035" s="50"/>
      <c r="IT1035" s="50"/>
      <c r="IU1035" s="50"/>
      <c r="IV1035" s="50"/>
      <c r="IW1035" s="50"/>
    </row>
    <row r="1036" customFormat="false" ht="12" hidden="false" customHeight="false" outlineLevel="0" collapsed="false">
      <c r="C1036" s="50"/>
      <c r="D1036" s="50"/>
      <c r="E1036" s="50"/>
      <c r="F1036" s="50"/>
      <c r="G1036" s="50"/>
      <c r="H1036" s="50"/>
      <c r="I1036" s="50"/>
      <c r="J1036" s="50"/>
      <c r="K1036" s="50"/>
      <c r="L1036" s="50"/>
      <c r="M1036" s="50"/>
      <c r="N1036" s="50"/>
      <c r="O1036" s="50"/>
      <c r="P1036" s="50"/>
      <c r="Q1036" s="50"/>
      <c r="R1036" s="50"/>
      <c r="S1036" s="50"/>
      <c r="T1036" s="50"/>
      <c r="U1036" s="50"/>
      <c r="V1036" s="50"/>
      <c r="W1036" s="50"/>
      <c r="X1036" s="50"/>
      <c r="Y1036" s="50"/>
      <c r="Z1036" s="50"/>
      <c r="AA1036" s="50"/>
      <c r="AB1036" s="50"/>
      <c r="AC1036" s="50"/>
      <c r="AD1036" s="50"/>
      <c r="AE1036" s="50"/>
      <c r="AF1036" s="50"/>
      <c r="AG1036" s="50"/>
      <c r="AH1036" s="50"/>
      <c r="AI1036" s="50"/>
      <c r="AJ1036" s="50"/>
      <c r="AK1036" s="50"/>
      <c r="AL1036" s="50"/>
      <c r="AM1036" s="50"/>
      <c r="AN1036" s="50"/>
      <c r="AO1036" s="50"/>
      <c r="AP1036" s="50"/>
      <c r="AQ1036" s="50"/>
      <c r="AR1036" s="50"/>
      <c r="AS1036" s="50"/>
      <c r="AT1036" s="50"/>
      <c r="AU1036" s="50"/>
      <c r="AV1036" s="50"/>
      <c r="AW1036" s="50"/>
      <c r="AX1036" s="50"/>
      <c r="AY1036" s="50"/>
      <c r="AZ1036" s="50"/>
      <c r="BA1036" s="50"/>
      <c r="BB1036" s="50"/>
      <c r="BC1036" s="50"/>
      <c r="BD1036" s="50"/>
      <c r="BE1036" s="50"/>
      <c r="BF1036" s="50"/>
      <c r="BG1036" s="50"/>
      <c r="BH1036" s="50"/>
      <c r="BI1036" s="50"/>
      <c r="BJ1036" s="50"/>
      <c r="BK1036" s="50"/>
      <c r="BL1036" s="50"/>
      <c r="BM1036" s="50"/>
      <c r="BN1036" s="50"/>
      <c r="BO1036" s="50"/>
      <c r="BP1036" s="50"/>
      <c r="BQ1036" s="50"/>
      <c r="BR1036" s="50"/>
      <c r="BS1036" s="50"/>
      <c r="BT1036" s="50"/>
      <c r="BU1036" s="50"/>
      <c r="BV1036" s="50"/>
      <c r="BW1036" s="50"/>
      <c r="BX1036" s="50"/>
      <c r="BY1036" s="50"/>
      <c r="BZ1036" s="50"/>
      <c r="CA1036" s="50"/>
      <c r="CB1036" s="50"/>
      <c r="CC1036" s="50"/>
      <c r="CD1036" s="50"/>
      <c r="CE1036" s="50"/>
      <c r="CF1036" s="50"/>
      <c r="CG1036" s="50"/>
      <c r="CH1036" s="50"/>
      <c r="CI1036" s="50"/>
      <c r="CJ1036" s="50"/>
      <c r="CK1036" s="50"/>
      <c r="CL1036" s="50"/>
      <c r="CM1036" s="50"/>
      <c r="CN1036" s="50"/>
      <c r="CO1036" s="50"/>
      <c r="CP1036" s="50"/>
      <c r="CQ1036" s="50"/>
      <c r="CR1036" s="50"/>
      <c r="CS1036" s="50"/>
      <c r="CT1036" s="50"/>
      <c r="CU1036" s="50"/>
      <c r="CV1036" s="50"/>
      <c r="CW1036" s="50"/>
      <c r="CX1036" s="50"/>
      <c r="CY1036" s="50"/>
      <c r="CZ1036" s="50"/>
      <c r="DA1036" s="50"/>
      <c r="DB1036" s="50"/>
      <c r="DC1036" s="50"/>
      <c r="DD1036" s="50"/>
      <c r="DE1036" s="50"/>
      <c r="DF1036" s="50"/>
      <c r="DG1036" s="50"/>
      <c r="DH1036" s="50"/>
      <c r="DI1036" s="50"/>
      <c r="DJ1036" s="50"/>
      <c r="DK1036" s="50"/>
      <c r="DL1036" s="50"/>
      <c r="DM1036" s="50"/>
      <c r="DN1036" s="50"/>
      <c r="DO1036" s="50"/>
      <c r="DP1036" s="50"/>
      <c r="DQ1036" s="50"/>
      <c r="DR1036" s="50"/>
      <c r="DS1036" s="50"/>
      <c r="DT1036" s="50"/>
      <c r="DU1036" s="50"/>
      <c r="DV1036" s="50"/>
      <c r="DW1036" s="50"/>
      <c r="DX1036" s="50"/>
      <c r="DY1036" s="50"/>
      <c r="DZ1036" s="50"/>
      <c r="EA1036" s="50"/>
      <c r="EB1036" s="50"/>
      <c r="EC1036" s="50"/>
      <c r="ED1036" s="50"/>
      <c r="EE1036" s="50"/>
      <c r="EF1036" s="50"/>
      <c r="EG1036" s="50"/>
      <c r="EH1036" s="50"/>
      <c r="EI1036" s="50"/>
      <c r="EJ1036" s="50"/>
      <c r="EK1036" s="50"/>
      <c r="EL1036" s="50"/>
      <c r="EM1036" s="50"/>
      <c r="EN1036" s="50"/>
      <c r="EO1036" s="50"/>
      <c r="EP1036" s="50"/>
      <c r="EQ1036" s="50"/>
      <c r="ER1036" s="50"/>
      <c r="ES1036" s="50"/>
      <c r="ET1036" s="50"/>
      <c r="EU1036" s="50"/>
      <c r="EV1036" s="50"/>
      <c r="EW1036" s="50"/>
      <c r="EX1036" s="50"/>
      <c r="EY1036" s="50"/>
      <c r="EZ1036" s="50"/>
      <c r="FA1036" s="50"/>
      <c r="FB1036" s="50"/>
      <c r="FC1036" s="50"/>
      <c r="FD1036" s="50"/>
      <c r="FE1036" s="50"/>
      <c r="FF1036" s="50"/>
      <c r="FG1036" s="50"/>
      <c r="FH1036" s="50"/>
      <c r="FI1036" s="50"/>
      <c r="FJ1036" s="50"/>
      <c r="FK1036" s="50"/>
      <c r="FL1036" s="50"/>
      <c r="FM1036" s="50"/>
      <c r="FN1036" s="50"/>
      <c r="FO1036" s="50"/>
      <c r="FP1036" s="50"/>
      <c r="FQ1036" s="50"/>
      <c r="FR1036" s="50"/>
      <c r="FS1036" s="50"/>
      <c r="FT1036" s="50"/>
      <c r="FU1036" s="50"/>
      <c r="FV1036" s="50"/>
      <c r="FW1036" s="50"/>
      <c r="FX1036" s="50"/>
      <c r="FY1036" s="50"/>
      <c r="FZ1036" s="50"/>
      <c r="GA1036" s="50"/>
      <c r="GB1036" s="50"/>
      <c r="GC1036" s="50"/>
      <c r="GD1036" s="50"/>
      <c r="GE1036" s="50"/>
      <c r="GF1036" s="50"/>
      <c r="GG1036" s="50"/>
      <c r="GH1036" s="50"/>
      <c r="GI1036" s="50"/>
      <c r="GJ1036" s="50"/>
      <c r="GK1036" s="50"/>
      <c r="GL1036" s="50"/>
      <c r="GM1036" s="50"/>
      <c r="GN1036" s="50"/>
      <c r="GO1036" s="50"/>
      <c r="GP1036" s="50"/>
      <c r="GQ1036" s="50"/>
      <c r="GR1036" s="50"/>
      <c r="GS1036" s="50"/>
      <c r="GT1036" s="50"/>
      <c r="GU1036" s="50"/>
      <c r="GV1036" s="50"/>
      <c r="GW1036" s="50"/>
      <c r="GX1036" s="50"/>
      <c r="GY1036" s="50"/>
      <c r="GZ1036" s="50"/>
      <c r="HA1036" s="50"/>
      <c r="HB1036" s="50"/>
      <c r="HC1036" s="50"/>
      <c r="HD1036" s="50"/>
      <c r="HE1036" s="50"/>
      <c r="HF1036" s="50"/>
      <c r="HG1036" s="50"/>
      <c r="HH1036" s="50"/>
      <c r="HI1036" s="50"/>
      <c r="HJ1036" s="50"/>
      <c r="HK1036" s="50"/>
      <c r="HL1036" s="50"/>
      <c r="HM1036" s="50"/>
      <c r="HN1036" s="50"/>
      <c r="HO1036" s="50"/>
      <c r="HP1036" s="50"/>
      <c r="HQ1036" s="50"/>
      <c r="HR1036" s="50"/>
      <c r="HS1036" s="50"/>
      <c r="HT1036" s="50"/>
      <c r="HU1036" s="50"/>
      <c r="HV1036" s="50"/>
      <c r="HW1036" s="50"/>
      <c r="HX1036" s="50"/>
      <c r="HY1036" s="50"/>
      <c r="HZ1036" s="50"/>
      <c r="IA1036" s="50"/>
      <c r="IB1036" s="50"/>
      <c r="IC1036" s="50"/>
      <c r="ID1036" s="50"/>
      <c r="IE1036" s="50"/>
      <c r="IF1036" s="50"/>
      <c r="IG1036" s="50"/>
      <c r="IH1036" s="50"/>
      <c r="II1036" s="50"/>
      <c r="IJ1036" s="50"/>
      <c r="IK1036" s="50"/>
      <c r="IL1036" s="50"/>
      <c r="IM1036" s="50"/>
      <c r="IN1036" s="50"/>
      <c r="IO1036" s="50"/>
      <c r="IP1036" s="50"/>
      <c r="IQ1036" s="50"/>
      <c r="IR1036" s="50"/>
      <c r="IS1036" s="50"/>
      <c r="IT1036" s="50"/>
      <c r="IU1036" s="50"/>
      <c r="IV1036" s="50"/>
      <c r="IW1036" s="50"/>
    </row>
    <row r="1037" customFormat="false" ht="12" hidden="false" customHeight="false" outlineLevel="0" collapsed="false">
      <c r="C1037" s="50"/>
      <c r="D1037" s="50"/>
      <c r="E1037" s="50"/>
      <c r="F1037" s="50"/>
      <c r="G1037" s="50"/>
      <c r="H1037" s="50"/>
      <c r="I1037" s="50"/>
      <c r="J1037" s="50"/>
      <c r="K1037" s="50"/>
      <c r="L1037" s="50"/>
      <c r="M1037" s="50"/>
      <c r="N1037" s="50"/>
      <c r="O1037" s="50"/>
      <c r="P1037" s="50"/>
      <c r="Q1037" s="50"/>
      <c r="R1037" s="50"/>
      <c r="S1037" s="50"/>
      <c r="T1037" s="50"/>
      <c r="U1037" s="50"/>
      <c r="V1037" s="50"/>
      <c r="W1037" s="50"/>
      <c r="X1037" s="50"/>
      <c r="Y1037" s="50"/>
      <c r="Z1037" s="50"/>
      <c r="AA1037" s="50"/>
      <c r="AB1037" s="50"/>
      <c r="AC1037" s="50"/>
      <c r="AD1037" s="50"/>
      <c r="AE1037" s="50"/>
      <c r="AF1037" s="50"/>
      <c r="AG1037" s="50"/>
      <c r="AH1037" s="50"/>
      <c r="AI1037" s="50"/>
      <c r="AJ1037" s="50"/>
      <c r="AK1037" s="50"/>
      <c r="AL1037" s="50"/>
      <c r="AM1037" s="50"/>
      <c r="AN1037" s="50"/>
      <c r="AO1037" s="50"/>
      <c r="AP1037" s="50"/>
      <c r="AQ1037" s="50"/>
      <c r="AR1037" s="50"/>
      <c r="AS1037" s="50"/>
      <c r="AT1037" s="50"/>
      <c r="AU1037" s="50"/>
      <c r="AV1037" s="50"/>
      <c r="AW1037" s="50"/>
      <c r="AX1037" s="50"/>
      <c r="AY1037" s="50"/>
      <c r="AZ1037" s="50"/>
      <c r="BA1037" s="50"/>
      <c r="BB1037" s="50"/>
      <c r="BC1037" s="50"/>
      <c r="BD1037" s="50"/>
      <c r="BE1037" s="50"/>
      <c r="BF1037" s="50"/>
      <c r="BG1037" s="50"/>
      <c r="BH1037" s="50"/>
      <c r="BI1037" s="50"/>
      <c r="BJ1037" s="50"/>
      <c r="BK1037" s="50"/>
      <c r="BL1037" s="50"/>
      <c r="BM1037" s="50"/>
      <c r="BN1037" s="50"/>
      <c r="BO1037" s="50"/>
      <c r="BP1037" s="50"/>
      <c r="BQ1037" s="50"/>
      <c r="BR1037" s="50"/>
      <c r="BS1037" s="50"/>
      <c r="BT1037" s="50"/>
      <c r="BU1037" s="50"/>
      <c r="BV1037" s="50"/>
      <c r="BW1037" s="50"/>
      <c r="BX1037" s="50"/>
      <c r="BY1037" s="50"/>
      <c r="BZ1037" s="50"/>
      <c r="CA1037" s="50"/>
      <c r="CB1037" s="50"/>
      <c r="CC1037" s="50"/>
      <c r="CD1037" s="50"/>
      <c r="CE1037" s="50"/>
      <c r="CF1037" s="50"/>
      <c r="CG1037" s="50"/>
      <c r="CH1037" s="50"/>
      <c r="CI1037" s="50"/>
      <c r="CJ1037" s="50"/>
      <c r="CK1037" s="50"/>
      <c r="CL1037" s="50"/>
      <c r="CM1037" s="50"/>
      <c r="CN1037" s="50"/>
      <c r="CO1037" s="50"/>
      <c r="CP1037" s="50"/>
      <c r="CQ1037" s="50"/>
      <c r="CR1037" s="50"/>
      <c r="CS1037" s="50"/>
      <c r="CT1037" s="50"/>
      <c r="CU1037" s="50"/>
      <c r="CV1037" s="50"/>
      <c r="CW1037" s="50"/>
      <c r="CX1037" s="50"/>
      <c r="CY1037" s="50"/>
      <c r="CZ1037" s="50"/>
      <c r="DA1037" s="50"/>
      <c r="DB1037" s="50"/>
      <c r="DC1037" s="50"/>
      <c r="DD1037" s="50"/>
      <c r="DE1037" s="50"/>
      <c r="DF1037" s="50"/>
      <c r="DG1037" s="50"/>
      <c r="DH1037" s="50"/>
      <c r="DI1037" s="50"/>
      <c r="DJ1037" s="50"/>
      <c r="DK1037" s="50"/>
      <c r="DL1037" s="50"/>
      <c r="DM1037" s="50"/>
      <c r="DN1037" s="50"/>
      <c r="DO1037" s="50"/>
      <c r="DP1037" s="50"/>
      <c r="DQ1037" s="50"/>
      <c r="DR1037" s="50"/>
      <c r="DS1037" s="50"/>
      <c r="DT1037" s="50"/>
      <c r="DU1037" s="50"/>
      <c r="DV1037" s="50"/>
      <c r="DW1037" s="50"/>
      <c r="DX1037" s="50"/>
      <c r="DY1037" s="50"/>
      <c r="DZ1037" s="50"/>
      <c r="EA1037" s="50"/>
      <c r="EB1037" s="50"/>
      <c r="EC1037" s="50"/>
      <c r="ED1037" s="50"/>
      <c r="EE1037" s="50"/>
      <c r="EF1037" s="50"/>
      <c r="EG1037" s="50"/>
      <c r="EH1037" s="50"/>
      <c r="EI1037" s="50"/>
      <c r="EJ1037" s="50"/>
      <c r="EK1037" s="50"/>
      <c r="EL1037" s="50"/>
      <c r="EM1037" s="50"/>
      <c r="EN1037" s="50"/>
      <c r="EO1037" s="50"/>
      <c r="EP1037" s="50"/>
      <c r="EQ1037" s="50"/>
      <c r="ER1037" s="50"/>
      <c r="ES1037" s="50"/>
      <c r="ET1037" s="50"/>
      <c r="EU1037" s="50"/>
      <c r="EV1037" s="50"/>
      <c r="EW1037" s="50"/>
      <c r="EX1037" s="50"/>
      <c r="EY1037" s="50"/>
      <c r="EZ1037" s="50"/>
      <c r="FA1037" s="50"/>
      <c r="FB1037" s="50"/>
      <c r="FC1037" s="50"/>
      <c r="FD1037" s="50"/>
      <c r="FE1037" s="50"/>
      <c r="FF1037" s="50"/>
      <c r="FG1037" s="50"/>
      <c r="FH1037" s="50"/>
      <c r="FI1037" s="50"/>
      <c r="FJ1037" s="50"/>
      <c r="FK1037" s="50"/>
      <c r="FL1037" s="50"/>
      <c r="FM1037" s="50"/>
      <c r="FN1037" s="50"/>
      <c r="FO1037" s="50"/>
      <c r="FP1037" s="50"/>
      <c r="FQ1037" s="50"/>
      <c r="FR1037" s="50"/>
      <c r="FS1037" s="50"/>
      <c r="FT1037" s="50"/>
      <c r="FU1037" s="50"/>
      <c r="FV1037" s="50"/>
      <c r="FW1037" s="50"/>
      <c r="FX1037" s="50"/>
      <c r="FY1037" s="50"/>
      <c r="FZ1037" s="50"/>
      <c r="GA1037" s="50"/>
      <c r="GB1037" s="50"/>
      <c r="GC1037" s="50"/>
      <c r="GD1037" s="50"/>
      <c r="GE1037" s="50"/>
      <c r="GF1037" s="50"/>
      <c r="GG1037" s="50"/>
      <c r="GH1037" s="50"/>
      <c r="GI1037" s="50"/>
      <c r="GJ1037" s="50"/>
      <c r="GK1037" s="50"/>
      <c r="GL1037" s="50"/>
      <c r="GM1037" s="50"/>
      <c r="GN1037" s="50"/>
      <c r="GO1037" s="50"/>
      <c r="GP1037" s="50"/>
      <c r="GQ1037" s="50"/>
      <c r="GR1037" s="50"/>
      <c r="GS1037" s="50"/>
      <c r="GT1037" s="50"/>
      <c r="GU1037" s="50"/>
      <c r="GV1037" s="50"/>
      <c r="GW1037" s="50"/>
      <c r="GX1037" s="50"/>
      <c r="GY1037" s="50"/>
      <c r="GZ1037" s="50"/>
      <c r="HA1037" s="50"/>
      <c r="HB1037" s="50"/>
      <c r="HC1037" s="50"/>
      <c r="HD1037" s="50"/>
      <c r="HE1037" s="50"/>
      <c r="HF1037" s="50"/>
      <c r="HG1037" s="50"/>
      <c r="HH1037" s="50"/>
      <c r="HI1037" s="50"/>
      <c r="HJ1037" s="50"/>
      <c r="HK1037" s="50"/>
      <c r="HL1037" s="50"/>
      <c r="HM1037" s="50"/>
      <c r="HN1037" s="50"/>
      <c r="HO1037" s="50"/>
      <c r="HP1037" s="50"/>
      <c r="HQ1037" s="50"/>
      <c r="HR1037" s="50"/>
      <c r="HS1037" s="50"/>
      <c r="HT1037" s="50"/>
      <c r="HU1037" s="50"/>
      <c r="HV1037" s="50"/>
      <c r="HW1037" s="50"/>
      <c r="HX1037" s="50"/>
      <c r="HY1037" s="50"/>
      <c r="HZ1037" s="50"/>
      <c r="IA1037" s="50"/>
      <c r="IB1037" s="50"/>
      <c r="IC1037" s="50"/>
      <c r="ID1037" s="50"/>
      <c r="IE1037" s="50"/>
      <c r="IF1037" s="50"/>
      <c r="IG1037" s="50"/>
      <c r="IH1037" s="50"/>
      <c r="II1037" s="50"/>
      <c r="IJ1037" s="50"/>
      <c r="IK1037" s="50"/>
      <c r="IL1037" s="50"/>
      <c r="IM1037" s="50"/>
      <c r="IN1037" s="50"/>
      <c r="IO1037" s="50"/>
      <c r="IP1037" s="50"/>
      <c r="IQ1037" s="50"/>
      <c r="IR1037" s="50"/>
      <c r="IS1037" s="50"/>
      <c r="IT1037" s="50"/>
      <c r="IU1037" s="50"/>
      <c r="IV1037" s="50"/>
      <c r="IW1037" s="50"/>
    </row>
    <row r="1038" customFormat="false" ht="12" hidden="false" customHeight="false" outlineLevel="0" collapsed="false">
      <c r="C1038" s="50"/>
      <c r="D1038" s="50"/>
      <c r="E1038" s="50"/>
      <c r="F1038" s="50"/>
      <c r="G1038" s="50"/>
      <c r="H1038" s="50"/>
      <c r="I1038" s="50"/>
      <c r="J1038" s="50"/>
      <c r="K1038" s="50"/>
      <c r="L1038" s="50"/>
      <c r="M1038" s="50"/>
      <c r="N1038" s="50"/>
      <c r="O1038" s="50"/>
      <c r="P1038" s="50"/>
      <c r="Q1038" s="50"/>
      <c r="R1038" s="50"/>
      <c r="S1038" s="50"/>
      <c r="T1038" s="50"/>
      <c r="U1038" s="50"/>
      <c r="V1038" s="50"/>
      <c r="W1038" s="50"/>
      <c r="X1038" s="50"/>
      <c r="Y1038" s="50"/>
      <c r="Z1038" s="50"/>
      <c r="AA1038" s="50"/>
      <c r="AB1038" s="50"/>
      <c r="AC1038" s="50"/>
      <c r="AD1038" s="50"/>
      <c r="AE1038" s="50"/>
      <c r="AF1038" s="50"/>
      <c r="AG1038" s="50"/>
      <c r="AH1038" s="50"/>
      <c r="AI1038" s="50"/>
      <c r="AJ1038" s="50"/>
      <c r="AK1038" s="50"/>
      <c r="AL1038" s="50"/>
      <c r="AM1038" s="50"/>
      <c r="AN1038" s="50"/>
      <c r="AO1038" s="50"/>
      <c r="AP1038" s="50"/>
      <c r="AQ1038" s="50"/>
      <c r="AR1038" s="50"/>
      <c r="AS1038" s="50"/>
      <c r="AT1038" s="50"/>
      <c r="AU1038" s="50"/>
      <c r="AV1038" s="50"/>
      <c r="AW1038" s="50"/>
      <c r="AX1038" s="50"/>
      <c r="AY1038" s="50"/>
      <c r="AZ1038" s="50"/>
      <c r="BA1038" s="50"/>
      <c r="BB1038" s="50"/>
      <c r="BC1038" s="50"/>
      <c r="BD1038" s="50"/>
      <c r="BE1038" s="50"/>
      <c r="BF1038" s="50"/>
      <c r="BG1038" s="50"/>
      <c r="BH1038" s="50"/>
      <c r="BI1038" s="50"/>
      <c r="BJ1038" s="50"/>
      <c r="BK1038" s="50"/>
      <c r="BL1038" s="50"/>
      <c r="BM1038" s="50"/>
      <c r="BN1038" s="50"/>
      <c r="BO1038" s="50"/>
      <c r="BP1038" s="50"/>
      <c r="BQ1038" s="50"/>
      <c r="BR1038" s="50"/>
      <c r="BS1038" s="50"/>
      <c r="BT1038" s="50"/>
      <c r="BU1038" s="50"/>
      <c r="BV1038" s="50"/>
      <c r="BW1038" s="50"/>
      <c r="BX1038" s="50"/>
      <c r="BY1038" s="50"/>
      <c r="BZ1038" s="50"/>
      <c r="CA1038" s="50"/>
      <c r="CB1038" s="50"/>
      <c r="CC1038" s="50"/>
      <c r="CD1038" s="50"/>
      <c r="CE1038" s="50"/>
      <c r="CF1038" s="50"/>
      <c r="CG1038" s="50"/>
      <c r="CH1038" s="50"/>
      <c r="CI1038" s="50"/>
      <c r="CJ1038" s="50"/>
      <c r="CK1038" s="50"/>
      <c r="CL1038" s="50"/>
      <c r="CM1038" s="50"/>
      <c r="CN1038" s="50"/>
      <c r="CO1038" s="50"/>
      <c r="CP1038" s="50"/>
      <c r="CQ1038" s="50"/>
      <c r="CR1038" s="50"/>
      <c r="CS1038" s="50"/>
      <c r="CT1038" s="50"/>
      <c r="CU1038" s="50"/>
      <c r="CV1038" s="50"/>
      <c r="CW1038" s="50"/>
      <c r="CX1038" s="50"/>
      <c r="CY1038" s="50"/>
      <c r="CZ1038" s="50"/>
      <c r="DA1038" s="50"/>
      <c r="DB1038" s="50"/>
      <c r="DC1038" s="50"/>
      <c r="DD1038" s="50"/>
      <c r="DE1038" s="50"/>
      <c r="DF1038" s="50"/>
      <c r="DG1038" s="50"/>
      <c r="DH1038" s="50"/>
      <c r="DI1038" s="50"/>
      <c r="DJ1038" s="50"/>
      <c r="DK1038" s="50"/>
      <c r="DL1038" s="50"/>
      <c r="DM1038" s="50"/>
      <c r="DN1038" s="50"/>
      <c r="DO1038" s="50"/>
      <c r="DP1038" s="50"/>
      <c r="DQ1038" s="50"/>
      <c r="DR1038" s="50"/>
      <c r="DS1038" s="50"/>
      <c r="DT1038" s="50"/>
      <c r="DU1038" s="50"/>
      <c r="DV1038" s="50"/>
      <c r="DW1038" s="50"/>
      <c r="DX1038" s="50"/>
      <c r="DY1038" s="50"/>
      <c r="DZ1038" s="50"/>
      <c r="EA1038" s="50"/>
      <c r="EB1038" s="50"/>
      <c r="EC1038" s="50"/>
      <c r="ED1038" s="50"/>
      <c r="EE1038" s="50"/>
      <c r="EF1038" s="50"/>
      <c r="EG1038" s="50"/>
      <c r="EH1038" s="50"/>
      <c r="EI1038" s="50"/>
      <c r="EJ1038" s="50"/>
      <c r="EK1038" s="50"/>
      <c r="EL1038" s="50"/>
      <c r="EM1038" s="50"/>
      <c r="EN1038" s="50"/>
      <c r="EO1038" s="50"/>
      <c r="EP1038" s="50"/>
      <c r="EQ1038" s="50"/>
      <c r="ER1038" s="50"/>
      <c r="ES1038" s="50"/>
      <c r="ET1038" s="50"/>
      <c r="EU1038" s="50"/>
      <c r="EV1038" s="50"/>
      <c r="EW1038" s="50"/>
      <c r="EX1038" s="50"/>
      <c r="EY1038" s="50"/>
      <c r="EZ1038" s="50"/>
      <c r="FA1038" s="50"/>
      <c r="FB1038" s="50"/>
      <c r="FC1038" s="50"/>
      <c r="FD1038" s="50"/>
      <c r="FE1038" s="50"/>
      <c r="FF1038" s="50"/>
      <c r="FG1038" s="50"/>
      <c r="FH1038" s="50"/>
      <c r="FI1038" s="50"/>
      <c r="FJ1038" s="50"/>
      <c r="FK1038" s="50"/>
      <c r="FL1038" s="50"/>
      <c r="FM1038" s="50"/>
      <c r="FN1038" s="50"/>
      <c r="FO1038" s="50"/>
      <c r="FP1038" s="50"/>
      <c r="FQ1038" s="50"/>
      <c r="FR1038" s="50"/>
      <c r="FS1038" s="50"/>
      <c r="FT1038" s="50"/>
      <c r="FU1038" s="50"/>
      <c r="FV1038" s="50"/>
      <c r="FW1038" s="50"/>
      <c r="FX1038" s="50"/>
      <c r="FY1038" s="50"/>
      <c r="FZ1038" s="50"/>
      <c r="GA1038" s="50"/>
      <c r="GB1038" s="50"/>
      <c r="GC1038" s="50"/>
      <c r="GD1038" s="50"/>
      <c r="GE1038" s="50"/>
      <c r="GF1038" s="50"/>
      <c r="GG1038" s="50"/>
      <c r="GH1038" s="50"/>
      <c r="GI1038" s="50"/>
      <c r="GJ1038" s="50"/>
      <c r="GK1038" s="50"/>
      <c r="GL1038" s="50"/>
      <c r="GM1038" s="50"/>
      <c r="GN1038" s="50"/>
      <c r="GO1038" s="50"/>
      <c r="GP1038" s="50"/>
      <c r="GQ1038" s="50"/>
      <c r="GR1038" s="50"/>
      <c r="GS1038" s="50"/>
      <c r="GT1038" s="50"/>
      <c r="GU1038" s="50"/>
      <c r="GV1038" s="50"/>
      <c r="GW1038" s="50"/>
      <c r="GX1038" s="50"/>
      <c r="GY1038" s="50"/>
      <c r="GZ1038" s="50"/>
      <c r="HA1038" s="50"/>
      <c r="HB1038" s="50"/>
      <c r="HC1038" s="50"/>
      <c r="HD1038" s="50"/>
      <c r="HE1038" s="50"/>
      <c r="HF1038" s="50"/>
      <c r="HG1038" s="50"/>
      <c r="HH1038" s="50"/>
      <c r="HI1038" s="50"/>
      <c r="HJ1038" s="50"/>
      <c r="HK1038" s="50"/>
      <c r="HL1038" s="50"/>
      <c r="HM1038" s="50"/>
      <c r="HN1038" s="50"/>
      <c r="HO1038" s="50"/>
      <c r="HP1038" s="50"/>
      <c r="HQ1038" s="50"/>
      <c r="HR1038" s="50"/>
      <c r="HS1038" s="50"/>
      <c r="HT1038" s="50"/>
      <c r="HU1038" s="50"/>
      <c r="HV1038" s="50"/>
      <c r="HW1038" s="50"/>
      <c r="HX1038" s="50"/>
      <c r="HY1038" s="50"/>
      <c r="HZ1038" s="50"/>
      <c r="IA1038" s="50"/>
      <c r="IB1038" s="50"/>
      <c r="IC1038" s="50"/>
      <c r="ID1038" s="50"/>
      <c r="IE1038" s="50"/>
      <c r="IF1038" s="50"/>
      <c r="IG1038" s="50"/>
      <c r="IH1038" s="50"/>
      <c r="II1038" s="50"/>
      <c r="IJ1038" s="50"/>
      <c r="IK1038" s="50"/>
      <c r="IL1038" s="50"/>
      <c r="IM1038" s="50"/>
      <c r="IN1038" s="50"/>
      <c r="IO1038" s="50"/>
      <c r="IP1038" s="50"/>
      <c r="IQ1038" s="50"/>
      <c r="IR1038" s="50"/>
      <c r="IS1038" s="50"/>
      <c r="IT1038" s="50"/>
      <c r="IU1038" s="50"/>
      <c r="IV1038" s="50"/>
      <c r="IW1038" s="50"/>
    </row>
    <row r="1039" customFormat="false" ht="12" hidden="false" customHeight="false" outlineLevel="0" collapsed="false">
      <c r="C1039" s="50"/>
      <c r="D1039" s="50"/>
      <c r="E1039" s="50"/>
      <c r="F1039" s="50"/>
      <c r="G1039" s="50"/>
      <c r="H1039" s="50"/>
      <c r="I1039" s="50"/>
      <c r="J1039" s="50"/>
      <c r="K1039" s="50"/>
      <c r="L1039" s="50"/>
      <c r="M1039" s="50"/>
      <c r="N1039" s="50"/>
      <c r="O1039" s="50"/>
      <c r="P1039" s="50"/>
      <c r="Q1039" s="50"/>
      <c r="R1039" s="50"/>
      <c r="S1039" s="50"/>
      <c r="T1039" s="50"/>
      <c r="U1039" s="50"/>
      <c r="V1039" s="50"/>
      <c r="W1039" s="50"/>
      <c r="X1039" s="50"/>
      <c r="Y1039" s="50"/>
      <c r="Z1039" s="50"/>
      <c r="AA1039" s="50"/>
      <c r="AB1039" s="50"/>
      <c r="AC1039" s="50"/>
      <c r="AD1039" s="50"/>
      <c r="AE1039" s="50"/>
      <c r="AF1039" s="50"/>
      <c r="AG1039" s="50"/>
      <c r="AH1039" s="50"/>
      <c r="AI1039" s="50"/>
      <c r="AJ1039" s="50"/>
      <c r="AK1039" s="50"/>
      <c r="AL1039" s="50"/>
      <c r="AM1039" s="50"/>
      <c r="AN1039" s="50"/>
      <c r="AO1039" s="50"/>
      <c r="AP1039" s="50"/>
      <c r="AQ1039" s="50"/>
      <c r="AR1039" s="50"/>
      <c r="AS1039" s="50"/>
      <c r="AT1039" s="50"/>
      <c r="AU1039" s="50"/>
      <c r="AV1039" s="50"/>
      <c r="AW1039" s="50"/>
      <c r="AX1039" s="50"/>
      <c r="AY1039" s="50"/>
      <c r="AZ1039" s="50"/>
      <c r="BA1039" s="50"/>
      <c r="BB1039" s="50"/>
      <c r="BC1039" s="50"/>
      <c r="BD1039" s="50"/>
      <c r="BE1039" s="50"/>
      <c r="BF1039" s="50"/>
      <c r="BG1039" s="50"/>
      <c r="BH1039" s="50"/>
      <c r="BI1039" s="50"/>
      <c r="BJ1039" s="50"/>
      <c r="BK1039" s="50"/>
      <c r="BL1039" s="50"/>
      <c r="BM1039" s="50"/>
      <c r="BN1039" s="50"/>
      <c r="BO1039" s="50"/>
      <c r="BP1039" s="50"/>
      <c r="BQ1039" s="50"/>
      <c r="BR1039" s="50"/>
      <c r="BS1039" s="50"/>
      <c r="BT1039" s="50"/>
      <c r="BU1039" s="50"/>
      <c r="BV1039" s="50"/>
      <c r="BW1039" s="50"/>
      <c r="BX1039" s="50"/>
      <c r="BY1039" s="50"/>
      <c r="BZ1039" s="50"/>
      <c r="CA1039" s="50"/>
      <c r="CB1039" s="50"/>
      <c r="CC1039" s="50"/>
      <c r="CD1039" s="50"/>
      <c r="CE1039" s="50"/>
      <c r="CF1039" s="50"/>
      <c r="CG1039" s="50"/>
      <c r="CH1039" s="50"/>
      <c r="CI1039" s="50"/>
      <c r="CJ1039" s="50"/>
      <c r="CK1039" s="50"/>
      <c r="CL1039" s="50"/>
      <c r="CM1039" s="50"/>
      <c r="CN1039" s="50"/>
      <c r="CO1039" s="50"/>
      <c r="CP1039" s="50"/>
      <c r="CQ1039" s="50"/>
      <c r="CR1039" s="50"/>
      <c r="CS1039" s="50"/>
      <c r="CT1039" s="50"/>
      <c r="CU1039" s="50"/>
      <c r="CV1039" s="50"/>
      <c r="CW1039" s="50"/>
      <c r="CX1039" s="50"/>
      <c r="CY1039" s="50"/>
      <c r="CZ1039" s="50"/>
      <c r="DA1039" s="50"/>
      <c r="DB1039" s="50"/>
      <c r="DC1039" s="50"/>
      <c r="DD1039" s="50"/>
      <c r="DE1039" s="50"/>
      <c r="DF1039" s="50"/>
      <c r="DG1039" s="50"/>
      <c r="DH1039" s="50"/>
      <c r="DI1039" s="50"/>
      <c r="DJ1039" s="50"/>
      <c r="DK1039" s="50"/>
      <c r="DL1039" s="50"/>
      <c r="DM1039" s="50"/>
      <c r="DN1039" s="50"/>
      <c r="DO1039" s="50"/>
      <c r="DP1039" s="50"/>
      <c r="DQ1039" s="50"/>
      <c r="DR1039" s="50"/>
      <c r="DS1039" s="50"/>
      <c r="DT1039" s="50"/>
      <c r="DU1039" s="50"/>
      <c r="DV1039" s="50"/>
      <c r="DW1039" s="50"/>
      <c r="DX1039" s="50"/>
      <c r="DY1039" s="50"/>
      <c r="DZ1039" s="50"/>
      <c r="EA1039" s="50"/>
      <c r="EB1039" s="50"/>
      <c r="EC1039" s="50"/>
      <c r="ED1039" s="50"/>
      <c r="EE1039" s="50"/>
      <c r="EF1039" s="50"/>
      <c r="EG1039" s="50"/>
      <c r="EH1039" s="50"/>
      <c r="EI1039" s="50"/>
      <c r="EJ1039" s="50"/>
      <c r="EK1039" s="50"/>
      <c r="EL1039" s="50"/>
      <c r="EM1039" s="50"/>
      <c r="EN1039" s="50"/>
      <c r="EO1039" s="50"/>
      <c r="EP1039" s="50"/>
      <c r="EQ1039" s="50"/>
      <c r="ER1039" s="50"/>
      <c r="ES1039" s="50"/>
      <c r="ET1039" s="50"/>
      <c r="EU1039" s="50"/>
      <c r="EV1039" s="50"/>
      <c r="EW1039" s="50"/>
      <c r="EX1039" s="50"/>
      <c r="EY1039" s="50"/>
      <c r="EZ1039" s="50"/>
      <c r="FA1039" s="50"/>
      <c r="FB1039" s="50"/>
      <c r="FC1039" s="50"/>
      <c r="FD1039" s="50"/>
      <c r="FE1039" s="50"/>
      <c r="FF1039" s="50"/>
      <c r="FG1039" s="50"/>
      <c r="FH1039" s="50"/>
      <c r="FI1039" s="50"/>
      <c r="FJ1039" s="50"/>
      <c r="FK1039" s="50"/>
      <c r="FL1039" s="50"/>
      <c r="FM1039" s="50"/>
      <c r="FN1039" s="50"/>
      <c r="FO1039" s="50"/>
      <c r="FP1039" s="50"/>
      <c r="FQ1039" s="50"/>
      <c r="FR1039" s="50"/>
      <c r="FS1039" s="50"/>
      <c r="FT1039" s="50"/>
      <c r="FU1039" s="50"/>
      <c r="FV1039" s="50"/>
      <c r="FW1039" s="50"/>
      <c r="FX1039" s="50"/>
      <c r="FY1039" s="50"/>
      <c r="FZ1039" s="50"/>
      <c r="GA1039" s="50"/>
      <c r="GB1039" s="50"/>
      <c r="GC1039" s="50"/>
      <c r="GD1039" s="50"/>
      <c r="GE1039" s="50"/>
      <c r="GF1039" s="50"/>
      <c r="GG1039" s="50"/>
      <c r="GH1039" s="50"/>
      <c r="GI1039" s="50"/>
      <c r="GJ1039" s="50"/>
      <c r="GK1039" s="50"/>
      <c r="GL1039" s="50"/>
      <c r="GM1039" s="50"/>
      <c r="GN1039" s="50"/>
      <c r="GO1039" s="50"/>
      <c r="GP1039" s="50"/>
      <c r="GQ1039" s="50"/>
      <c r="GR1039" s="50"/>
      <c r="GS1039" s="50"/>
      <c r="GT1039" s="50"/>
      <c r="GU1039" s="50"/>
      <c r="GV1039" s="50"/>
      <c r="GW1039" s="50"/>
      <c r="GX1039" s="50"/>
      <c r="GY1039" s="50"/>
      <c r="GZ1039" s="50"/>
      <c r="HA1039" s="50"/>
      <c r="HB1039" s="50"/>
      <c r="HC1039" s="50"/>
      <c r="HD1039" s="50"/>
      <c r="HE1039" s="50"/>
      <c r="HF1039" s="50"/>
      <c r="HG1039" s="50"/>
      <c r="HH1039" s="50"/>
      <c r="HI1039" s="50"/>
      <c r="HJ1039" s="50"/>
      <c r="HK1039" s="50"/>
      <c r="HL1039" s="50"/>
      <c r="HM1039" s="50"/>
      <c r="HN1039" s="50"/>
      <c r="HO1039" s="50"/>
      <c r="HP1039" s="50"/>
      <c r="HQ1039" s="50"/>
      <c r="HR1039" s="50"/>
      <c r="HS1039" s="50"/>
      <c r="HT1039" s="50"/>
      <c r="HU1039" s="50"/>
      <c r="HV1039" s="50"/>
      <c r="HW1039" s="50"/>
      <c r="HX1039" s="50"/>
      <c r="HY1039" s="50"/>
      <c r="HZ1039" s="50"/>
      <c r="IA1039" s="50"/>
      <c r="IB1039" s="50"/>
      <c r="IC1039" s="50"/>
      <c r="ID1039" s="50"/>
      <c r="IE1039" s="50"/>
      <c r="IF1039" s="50"/>
      <c r="IG1039" s="50"/>
      <c r="IH1039" s="50"/>
      <c r="II1039" s="50"/>
      <c r="IJ1039" s="50"/>
      <c r="IK1039" s="50"/>
      <c r="IL1039" s="50"/>
      <c r="IM1039" s="50"/>
      <c r="IN1039" s="50"/>
      <c r="IO1039" s="50"/>
      <c r="IP1039" s="50"/>
      <c r="IQ1039" s="50"/>
      <c r="IR1039" s="50"/>
      <c r="IS1039" s="50"/>
      <c r="IT1039" s="50"/>
      <c r="IU1039" s="50"/>
      <c r="IV1039" s="50"/>
      <c r="IW1039" s="50"/>
    </row>
  </sheetData>
  <sheetProtection sheet="true" password="cc3d"/>
  <mergeCells count="10">
    <mergeCell ref="B16:C16"/>
    <mergeCell ref="B17:C17"/>
    <mergeCell ref="B20:C20"/>
    <mergeCell ref="B21:C21"/>
    <mergeCell ref="B22:C22"/>
    <mergeCell ref="A24:J24"/>
    <mergeCell ref="B25:J25"/>
    <mergeCell ref="B26:J26"/>
    <mergeCell ref="A38:J38"/>
    <mergeCell ref="A39:J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59" width="9.75"/>
  </cols>
  <sheetData>
    <row r="1" customFormat="false" ht="27.75" hidden="false" customHeight="true" outlineLevel="0" collapsed="false">
      <c r="A1" s="60" t="s">
        <v>133</v>
      </c>
      <c r="B1" s="60"/>
      <c r="C1" s="60"/>
      <c r="D1" s="60"/>
      <c r="E1" s="60"/>
      <c r="F1" s="60"/>
      <c r="G1" s="60"/>
      <c r="H1" s="60"/>
      <c r="I1" s="60"/>
    </row>
    <row r="2" customFormat="false" ht="14.25" hidden="false" customHeight="true" outlineLevel="0" collapsed="false">
      <c r="A2" s="61" t="s">
        <v>0</v>
      </c>
      <c r="B2" s="62" t="s">
        <v>1</v>
      </c>
      <c r="C2" s="63" t="s">
        <v>134</v>
      </c>
      <c r="D2" s="63" t="s">
        <v>135</v>
      </c>
      <c r="E2" s="62" t="s">
        <v>136</v>
      </c>
      <c r="F2" s="62" t="s">
        <v>137</v>
      </c>
      <c r="G2" s="62" t="s">
        <v>138</v>
      </c>
      <c r="H2" s="62" t="s">
        <v>139</v>
      </c>
      <c r="I2" s="62" t="s">
        <v>140</v>
      </c>
    </row>
    <row r="3" customFormat="false" ht="14.25" hidden="false" customHeight="true" outlineLevel="0" collapsed="false">
      <c r="A3" s="61"/>
      <c r="B3" s="62"/>
      <c r="C3" s="63"/>
      <c r="D3" s="63" t="s">
        <v>141</v>
      </c>
      <c r="E3" s="63" t="s">
        <v>141</v>
      </c>
      <c r="F3" s="63" t="s">
        <v>141</v>
      </c>
      <c r="G3" s="63" t="s">
        <v>141</v>
      </c>
      <c r="H3" s="63" t="s">
        <v>141</v>
      </c>
      <c r="I3" s="63" t="s">
        <v>141</v>
      </c>
    </row>
    <row r="4" customFormat="false" ht="17.25" hidden="false" customHeight="true" outlineLevel="0" collapsed="false">
      <c r="A4" s="64" t="n">
        <v>8</v>
      </c>
      <c r="B4" s="62" t="s">
        <v>10</v>
      </c>
      <c r="C4" s="62" t="n">
        <v>1</v>
      </c>
      <c r="D4" s="65" t="n">
        <v>16</v>
      </c>
      <c r="E4" s="65" t="n">
        <v>34</v>
      </c>
      <c r="F4" s="65" t="n">
        <v>10</v>
      </c>
      <c r="G4" s="65" t="n">
        <v>38</v>
      </c>
      <c r="H4" s="65" t="n">
        <v>29</v>
      </c>
      <c r="I4" s="65" t="n">
        <v>10</v>
      </c>
    </row>
    <row r="5" customFormat="false" ht="17.25" hidden="false" customHeight="true" outlineLevel="0" collapsed="false">
      <c r="A5" s="64" t="n">
        <v>25</v>
      </c>
      <c r="B5" s="62" t="s">
        <v>25</v>
      </c>
      <c r="C5" s="62" t="n">
        <v>2</v>
      </c>
      <c r="D5" s="65" t="n">
        <v>14</v>
      </c>
      <c r="E5" s="65" t="n">
        <v>27</v>
      </c>
      <c r="F5" s="65" t="n">
        <v>30</v>
      </c>
      <c r="G5" s="65" t="n">
        <v>4</v>
      </c>
      <c r="H5" s="65" t="n">
        <v>32</v>
      </c>
      <c r="I5" s="65" t="n">
        <v>32</v>
      </c>
    </row>
    <row r="6" customFormat="false" ht="17.25" hidden="false" customHeight="true" outlineLevel="0" collapsed="false">
      <c r="A6" s="64" t="n">
        <v>43</v>
      </c>
      <c r="B6" s="62" t="s">
        <v>34</v>
      </c>
      <c r="C6" s="62" t="n">
        <v>3</v>
      </c>
      <c r="D6" s="65" t="n">
        <v>6</v>
      </c>
      <c r="E6" s="65" t="n">
        <v>21</v>
      </c>
      <c r="F6" s="65" t="n">
        <v>38</v>
      </c>
      <c r="G6" s="65" t="n">
        <v>24</v>
      </c>
      <c r="H6" s="65" t="n">
        <v>14</v>
      </c>
      <c r="I6" s="65" t="n">
        <v>44</v>
      </c>
    </row>
    <row r="7" customFormat="false" ht="17.25" hidden="false" customHeight="true" outlineLevel="0" collapsed="false">
      <c r="A7" s="64" t="n">
        <v>15</v>
      </c>
      <c r="B7" s="62" t="s">
        <v>17</v>
      </c>
      <c r="C7" s="62" t="n">
        <v>4</v>
      </c>
      <c r="D7" s="65" t="n">
        <v>23</v>
      </c>
      <c r="E7" s="65" t="n">
        <v>11</v>
      </c>
      <c r="F7" s="65" t="n">
        <v>41</v>
      </c>
      <c r="G7" s="65" t="n">
        <v>19</v>
      </c>
      <c r="H7" s="65" t="n">
        <v>34</v>
      </c>
      <c r="I7" s="65" t="n">
        <v>11</v>
      </c>
    </row>
    <row r="8" customFormat="false" ht="17.25" hidden="false" customHeight="true" outlineLevel="0" collapsed="false">
      <c r="A8" s="64" t="n">
        <v>24</v>
      </c>
      <c r="B8" s="62" t="s">
        <v>24</v>
      </c>
      <c r="C8" s="62" t="n">
        <v>5</v>
      </c>
      <c r="D8" s="65" t="n">
        <v>22</v>
      </c>
      <c r="E8" s="65" t="n">
        <v>1</v>
      </c>
      <c r="F8" s="65" t="n">
        <v>36</v>
      </c>
      <c r="G8" s="65" t="n">
        <v>36</v>
      </c>
      <c r="H8" s="65" t="n">
        <v>8</v>
      </c>
      <c r="I8" s="65" t="n">
        <v>43</v>
      </c>
    </row>
    <row r="9" customFormat="false" ht="17.25" hidden="false" customHeight="true" outlineLevel="0" collapsed="false">
      <c r="A9" s="64" t="n">
        <v>4</v>
      </c>
      <c r="B9" s="62" t="s">
        <v>6</v>
      </c>
      <c r="C9" s="62" t="n">
        <v>6</v>
      </c>
      <c r="D9" s="65" t="n">
        <v>2</v>
      </c>
      <c r="E9" s="65" t="n">
        <v>10</v>
      </c>
      <c r="F9" s="65" t="n">
        <v>29</v>
      </c>
      <c r="G9" s="65" t="n">
        <v>44</v>
      </c>
      <c r="H9" s="65" t="n">
        <v>20</v>
      </c>
      <c r="I9" s="65" t="n">
        <v>40</v>
      </c>
    </row>
    <row r="10" customFormat="false" ht="17.25" hidden="false" customHeight="true" outlineLevel="0" collapsed="false">
      <c r="A10" s="64" t="n">
        <v>67</v>
      </c>
      <c r="B10" s="62" t="s">
        <v>47</v>
      </c>
      <c r="C10" s="62" t="n">
        <v>7</v>
      </c>
      <c r="D10" s="65" t="n">
        <v>35</v>
      </c>
      <c r="E10" s="65" t="n">
        <v>19</v>
      </c>
      <c r="F10" s="65" t="n">
        <v>23</v>
      </c>
      <c r="G10" s="65" t="n">
        <v>2</v>
      </c>
      <c r="H10" s="65" t="n">
        <v>17</v>
      </c>
      <c r="I10" s="65" t="n">
        <v>42</v>
      </c>
    </row>
    <row r="11" customFormat="false" ht="17.25" hidden="false" customHeight="true" outlineLevel="0" collapsed="false">
      <c r="A11" s="64" t="n">
        <v>61</v>
      </c>
      <c r="B11" s="62" t="s">
        <v>40</v>
      </c>
      <c r="C11" s="62" t="n">
        <v>8</v>
      </c>
      <c r="D11" s="65" t="n">
        <v>11</v>
      </c>
      <c r="E11" s="65" t="n">
        <v>23</v>
      </c>
      <c r="F11" s="65" t="n">
        <v>35</v>
      </c>
      <c r="G11" s="65" t="n">
        <v>34</v>
      </c>
      <c r="H11" s="65" t="n">
        <v>9</v>
      </c>
      <c r="I11" s="65" t="n">
        <v>33</v>
      </c>
    </row>
    <row r="12" customFormat="false" ht="17.25" hidden="false" customHeight="true" outlineLevel="0" collapsed="false">
      <c r="A12" s="64" t="n">
        <v>66</v>
      </c>
      <c r="B12" s="62" t="s">
        <v>46</v>
      </c>
      <c r="C12" s="62" t="n">
        <v>9</v>
      </c>
      <c r="D12" s="65" t="n">
        <v>18</v>
      </c>
      <c r="E12" s="65" t="n">
        <v>17</v>
      </c>
      <c r="F12" s="65" t="n">
        <v>22</v>
      </c>
      <c r="G12" s="65" t="n">
        <v>37</v>
      </c>
      <c r="H12" s="65" t="n">
        <v>40</v>
      </c>
      <c r="I12" s="65" t="n">
        <v>5</v>
      </c>
    </row>
    <row r="13" customFormat="false" ht="17.25" hidden="false" customHeight="true" outlineLevel="0" collapsed="false">
      <c r="A13" s="64" t="n">
        <v>45</v>
      </c>
      <c r="B13" s="62" t="s">
        <v>36</v>
      </c>
      <c r="C13" s="62" t="n">
        <v>10</v>
      </c>
      <c r="D13" s="65" t="n">
        <v>44</v>
      </c>
      <c r="E13" s="65" t="n">
        <v>4</v>
      </c>
      <c r="F13" s="65" t="n">
        <v>17</v>
      </c>
      <c r="G13" s="65" t="n">
        <v>43</v>
      </c>
      <c r="H13" s="65" t="n">
        <v>24</v>
      </c>
      <c r="I13" s="65" t="n">
        <v>12</v>
      </c>
    </row>
    <row r="14" customFormat="false" ht="17.25" hidden="false" customHeight="true" outlineLevel="0" collapsed="false">
      <c r="A14" s="64" t="n">
        <v>47</v>
      </c>
      <c r="B14" s="62" t="s">
        <v>38</v>
      </c>
      <c r="C14" s="62" t="n">
        <v>11</v>
      </c>
      <c r="D14" s="65" t="n">
        <v>39</v>
      </c>
      <c r="E14" s="65" t="n">
        <v>33</v>
      </c>
      <c r="F14" s="65" t="n">
        <v>8</v>
      </c>
      <c r="G14" s="65" t="n">
        <v>23</v>
      </c>
      <c r="H14" s="65" t="n">
        <v>10</v>
      </c>
      <c r="I14" s="65" t="n">
        <v>26</v>
      </c>
    </row>
    <row r="15" customFormat="false" ht="17.25" hidden="false" customHeight="true" outlineLevel="0" collapsed="false">
      <c r="A15" s="64" t="n">
        <v>16</v>
      </c>
      <c r="B15" s="62" t="s">
        <v>18</v>
      </c>
      <c r="C15" s="62" t="n">
        <v>12</v>
      </c>
      <c r="D15" s="65" t="n">
        <v>17</v>
      </c>
      <c r="E15" s="65" t="n">
        <v>44</v>
      </c>
      <c r="F15" s="65" t="n">
        <v>6</v>
      </c>
      <c r="G15" s="65" t="n">
        <v>35</v>
      </c>
      <c r="H15" s="65" t="n">
        <v>22</v>
      </c>
      <c r="I15" s="65" t="n">
        <v>16</v>
      </c>
    </row>
    <row r="16" customFormat="false" ht="17.25" hidden="false" customHeight="true" outlineLevel="0" collapsed="false">
      <c r="A16" s="64" t="n">
        <v>73</v>
      </c>
      <c r="B16" s="62" t="s">
        <v>53</v>
      </c>
      <c r="C16" s="62" t="n">
        <v>13</v>
      </c>
      <c r="D16" s="65" t="n">
        <v>37</v>
      </c>
      <c r="E16" s="65" t="n">
        <v>45</v>
      </c>
      <c r="F16" s="65" t="n">
        <v>1</v>
      </c>
      <c r="G16" s="65" t="n">
        <v>21</v>
      </c>
      <c r="H16" s="65" t="n">
        <v>6</v>
      </c>
      <c r="I16" s="65" t="n">
        <v>31</v>
      </c>
    </row>
    <row r="17" customFormat="false" ht="17.25" hidden="false" customHeight="true" outlineLevel="0" collapsed="false">
      <c r="A17" s="64" t="n">
        <v>76</v>
      </c>
      <c r="B17" s="62" t="s">
        <v>56</v>
      </c>
      <c r="C17" s="62" t="n">
        <v>14</v>
      </c>
      <c r="D17" s="65" t="n">
        <v>13</v>
      </c>
      <c r="E17" s="65" t="n">
        <v>46</v>
      </c>
      <c r="F17" s="65" t="n">
        <v>11</v>
      </c>
      <c r="G17" s="65" t="n">
        <v>13</v>
      </c>
      <c r="H17" s="65" t="n">
        <v>30</v>
      </c>
      <c r="I17" s="65" t="n">
        <v>41</v>
      </c>
    </row>
    <row r="18" customFormat="false" ht="17.25" hidden="false" customHeight="true" outlineLevel="0" collapsed="false">
      <c r="A18" s="64" t="n">
        <v>74</v>
      </c>
      <c r="B18" s="62" t="s">
        <v>54</v>
      </c>
      <c r="C18" s="62" t="n">
        <v>15</v>
      </c>
      <c r="D18" s="65" t="n">
        <v>29</v>
      </c>
      <c r="E18" s="65" t="n">
        <v>42</v>
      </c>
      <c r="F18" s="65" t="n">
        <v>12</v>
      </c>
      <c r="G18" s="65" t="n">
        <v>27</v>
      </c>
      <c r="H18" s="65" t="n">
        <v>1</v>
      </c>
      <c r="I18" s="65" t="n">
        <v>28</v>
      </c>
    </row>
    <row r="19" customFormat="false" ht="17.25" hidden="false" customHeight="true" outlineLevel="0" collapsed="false">
      <c r="A19" s="64" t="n">
        <v>75</v>
      </c>
      <c r="B19" s="62" t="s">
        <v>55</v>
      </c>
      <c r="C19" s="62" t="n">
        <v>16</v>
      </c>
      <c r="D19" s="65" t="n">
        <v>43</v>
      </c>
      <c r="E19" s="65" t="n">
        <v>2</v>
      </c>
      <c r="F19" s="65" t="n">
        <v>27</v>
      </c>
      <c r="G19" s="65" t="n">
        <v>32</v>
      </c>
      <c r="H19" s="65" t="n">
        <v>27</v>
      </c>
      <c r="I19" s="65" t="n">
        <v>7</v>
      </c>
    </row>
    <row r="20" customFormat="false" ht="17.25" hidden="false" customHeight="true" outlineLevel="0" collapsed="false">
      <c r="A20" s="64" t="n">
        <v>22</v>
      </c>
      <c r="B20" s="62" t="s">
        <v>21</v>
      </c>
      <c r="C20" s="62" t="n">
        <v>17</v>
      </c>
      <c r="D20" s="65" t="n">
        <v>8</v>
      </c>
      <c r="E20" s="65" t="n">
        <v>26</v>
      </c>
      <c r="F20" s="65" t="n">
        <v>44</v>
      </c>
      <c r="G20" s="65" t="n">
        <v>1</v>
      </c>
      <c r="H20" s="65" t="n">
        <v>35</v>
      </c>
      <c r="I20" s="65" t="n">
        <v>25</v>
      </c>
    </row>
    <row r="21" customFormat="false" ht="17.25" hidden="false" customHeight="true" outlineLevel="0" collapsed="false">
      <c r="A21" s="64" t="n">
        <v>2</v>
      </c>
      <c r="B21" s="62" t="s">
        <v>4</v>
      </c>
      <c r="C21" s="62" t="n">
        <v>18</v>
      </c>
      <c r="D21" s="65" t="n">
        <v>28</v>
      </c>
      <c r="E21" s="65" t="n">
        <v>6</v>
      </c>
      <c r="F21" s="65" t="n">
        <v>45</v>
      </c>
      <c r="G21" s="65" t="n">
        <v>20</v>
      </c>
      <c r="H21" s="65" t="n">
        <v>3</v>
      </c>
      <c r="I21" s="65" t="n">
        <v>36</v>
      </c>
    </row>
    <row r="22" customFormat="false" ht="17.25" hidden="false" customHeight="true" outlineLevel="0" collapsed="false">
      <c r="A22" s="64" t="n">
        <v>1</v>
      </c>
      <c r="B22" s="62" t="s">
        <v>3</v>
      </c>
      <c r="C22" s="62" t="n">
        <v>19</v>
      </c>
      <c r="D22" s="65" t="n">
        <v>36</v>
      </c>
      <c r="E22" s="65" t="n">
        <v>29</v>
      </c>
      <c r="F22" s="65" t="n">
        <v>46</v>
      </c>
      <c r="G22" s="65" t="n">
        <v>8</v>
      </c>
      <c r="H22" s="65" t="n">
        <v>5</v>
      </c>
      <c r="I22" s="65" t="n">
        <v>20</v>
      </c>
    </row>
    <row r="23" customFormat="false" ht="17.25" hidden="false" customHeight="true" outlineLevel="0" collapsed="false">
      <c r="A23" s="64" t="n">
        <v>46</v>
      </c>
      <c r="B23" s="62" t="s">
        <v>37</v>
      </c>
      <c r="C23" s="62" t="n">
        <v>20</v>
      </c>
      <c r="D23" s="65" t="n">
        <v>19</v>
      </c>
      <c r="E23" s="65" t="n">
        <v>35</v>
      </c>
      <c r="F23" s="65" t="n">
        <v>42</v>
      </c>
      <c r="G23" s="65" t="n">
        <v>15</v>
      </c>
      <c r="H23" s="65" t="n">
        <v>2</v>
      </c>
      <c r="I23" s="65" t="n">
        <v>24</v>
      </c>
    </row>
    <row r="24" customFormat="false" ht="17.25" hidden="false" customHeight="true" outlineLevel="0" collapsed="false">
      <c r="A24" s="64" t="n">
        <v>29</v>
      </c>
      <c r="B24" s="62" t="s">
        <v>29</v>
      </c>
      <c r="C24" s="62" t="n">
        <v>21</v>
      </c>
      <c r="D24" s="65" t="n">
        <v>32</v>
      </c>
      <c r="E24" s="65" t="n">
        <v>5</v>
      </c>
      <c r="F24" s="65" t="n">
        <v>19</v>
      </c>
      <c r="G24" s="65" t="n">
        <v>16</v>
      </c>
      <c r="H24" s="65" t="n">
        <v>26</v>
      </c>
      <c r="I24" s="65" t="n">
        <v>39</v>
      </c>
    </row>
    <row r="25" customFormat="false" ht="17.25" hidden="false" customHeight="true" outlineLevel="0" collapsed="false">
      <c r="A25" s="64" t="n">
        <v>11</v>
      </c>
      <c r="B25" s="62" t="s">
        <v>13</v>
      </c>
      <c r="C25" s="62" t="n">
        <v>22</v>
      </c>
      <c r="D25" s="65" t="n">
        <v>12</v>
      </c>
      <c r="E25" s="65" t="n">
        <v>16</v>
      </c>
      <c r="F25" s="65" t="n">
        <v>15</v>
      </c>
      <c r="G25" s="65" t="n">
        <v>39</v>
      </c>
      <c r="H25" s="65" t="n">
        <v>19</v>
      </c>
      <c r="I25" s="65" t="n">
        <v>35</v>
      </c>
    </row>
    <row r="26" customFormat="false" ht="17.25" hidden="false" customHeight="true" outlineLevel="0" collapsed="false">
      <c r="A26" s="64" t="n">
        <v>6</v>
      </c>
      <c r="B26" s="62" t="s">
        <v>8</v>
      </c>
      <c r="C26" s="62" t="n">
        <v>23</v>
      </c>
      <c r="D26" s="65" t="n">
        <v>1</v>
      </c>
      <c r="E26" s="65" t="n">
        <v>22</v>
      </c>
      <c r="F26" s="65" t="n">
        <v>39</v>
      </c>
      <c r="G26" s="65" t="n">
        <v>41</v>
      </c>
      <c r="H26" s="65" t="n">
        <v>28</v>
      </c>
      <c r="I26" s="65" t="n">
        <v>13</v>
      </c>
    </row>
    <row r="27" customFormat="false" ht="17.25" hidden="false" customHeight="true" outlineLevel="0" collapsed="false">
      <c r="A27" s="64" t="n">
        <v>10</v>
      </c>
      <c r="B27" s="62" t="s">
        <v>12</v>
      </c>
      <c r="C27" s="62" t="n">
        <v>24</v>
      </c>
      <c r="D27" s="65" t="n">
        <v>21</v>
      </c>
      <c r="E27" s="65" t="n">
        <v>3</v>
      </c>
      <c r="F27" s="65" t="n">
        <v>16</v>
      </c>
      <c r="G27" s="65" t="n">
        <v>11</v>
      </c>
      <c r="H27" s="65" t="n">
        <v>42</v>
      </c>
      <c r="I27" s="65" t="n">
        <v>45</v>
      </c>
    </row>
    <row r="28" customFormat="false" ht="17.25" hidden="false" customHeight="true" outlineLevel="0" collapsed="false">
      <c r="A28" s="64" t="n">
        <v>42</v>
      </c>
      <c r="B28" s="62" t="s">
        <v>33</v>
      </c>
      <c r="C28" s="62" t="n">
        <v>25</v>
      </c>
      <c r="D28" s="65" t="n">
        <v>9</v>
      </c>
      <c r="E28" s="65" t="n">
        <v>24</v>
      </c>
      <c r="F28" s="65" t="n">
        <v>40</v>
      </c>
      <c r="G28" s="65" t="n">
        <v>18</v>
      </c>
      <c r="H28" s="65" t="n">
        <v>41</v>
      </c>
      <c r="I28" s="65" t="n">
        <v>9</v>
      </c>
    </row>
    <row r="29" customFormat="false" ht="17.25" hidden="false" customHeight="true" outlineLevel="0" collapsed="false">
      <c r="A29" s="64" t="n">
        <v>30</v>
      </c>
      <c r="B29" s="62" t="s">
        <v>30</v>
      </c>
      <c r="C29" s="62" t="n">
        <v>26</v>
      </c>
      <c r="D29" s="65" t="n">
        <v>31</v>
      </c>
      <c r="E29" s="65" t="n">
        <v>30</v>
      </c>
      <c r="F29" s="65" t="n">
        <v>34</v>
      </c>
      <c r="G29" s="65" t="n">
        <v>6</v>
      </c>
      <c r="H29" s="65" t="n">
        <v>16</v>
      </c>
      <c r="I29" s="65" t="n">
        <v>23</v>
      </c>
    </row>
    <row r="30" customFormat="false" ht="17.25" hidden="false" customHeight="true" outlineLevel="0" collapsed="false">
      <c r="A30" s="64" t="n">
        <v>9</v>
      </c>
      <c r="B30" s="62" t="s">
        <v>11</v>
      </c>
      <c r="C30" s="62" t="n">
        <v>27</v>
      </c>
      <c r="D30" s="65" t="n">
        <v>20</v>
      </c>
      <c r="E30" s="65" t="n">
        <v>14</v>
      </c>
      <c r="F30" s="65" t="n">
        <v>24</v>
      </c>
      <c r="G30" s="65" t="n">
        <v>26</v>
      </c>
      <c r="H30" s="65" t="n">
        <v>46</v>
      </c>
      <c r="I30" s="65" t="n">
        <v>6</v>
      </c>
    </row>
    <row r="31" customFormat="false" ht="17.25" hidden="false" customHeight="true" outlineLevel="0" collapsed="false">
      <c r="A31" s="64" t="n">
        <v>31</v>
      </c>
      <c r="B31" s="62" t="s">
        <v>31</v>
      </c>
      <c r="C31" s="62" t="n">
        <v>28</v>
      </c>
      <c r="D31" s="65" t="n">
        <v>10</v>
      </c>
      <c r="E31" s="65" t="n">
        <v>37</v>
      </c>
      <c r="F31" s="65" t="n">
        <v>4</v>
      </c>
      <c r="G31" s="65" t="n">
        <v>29</v>
      </c>
      <c r="H31" s="65" t="n">
        <v>45</v>
      </c>
      <c r="I31" s="65" t="n">
        <v>17</v>
      </c>
    </row>
    <row r="32" customFormat="false" ht="17.25" hidden="false" customHeight="true" outlineLevel="0" collapsed="false">
      <c r="A32" s="64" t="n">
        <v>21</v>
      </c>
      <c r="B32" s="62" t="s">
        <v>20</v>
      </c>
      <c r="C32" s="62" t="n">
        <v>29</v>
      </c>
      <c r="D32" s="65" t="n">
        <v>30</v>
      </c>
      <c r="E32" s="65" t="n">
        <v>31</v>
      </c>
      <c r="F32" s="65" t="n">
        <v>32</v>
      </c>
      <c r="G32" s="65" t="n">
        <v>5</v>
      </c>
      <c r="H32" s="65" t="n">
        <v>36</v>
      </c>
      <c r="I32" s="65" t="n">
        <v>2</v>
      </c>
    </row>
    <row r="33" customFormat="false" ht="17.25" hidden="false" customHeight="true" outlineLevel="0" collapsed="false">
      <c r="A33" s="64" t="n">
        <v>23</v>
      </c>
      <c r="B33" s="62" t="s">
        <v>22</v>
      </c>
      <c r="C33" s="62" t="n">
        <v>30</v>
      </c>
      <c r="D33" s="65" t="n">
        <v>3</v>
      </c>
      <c r="E33" s="65" t="n">
        <v>43</v>
      </c>
      <c r="F33" s="65" t="n">
        <v>9</v>
      </c>
      <c r="G33" s="65" t="n">
        <v>25</v>
      </c>
      <c r="H33" s="65" t="n">
        <v>38</v>
      </c>
      <c r="I33" s="65" t="n">
        <v>21</v>
      </c>
    </row>
    <row r="34" customFormat="false" ht="17.25" hidden="false" customHeight="true" outlineLevel="0" collapsed="false">
      <c r="A34" s="64" t="n">
        <v>44</v>
      </c>
      <c r="B34" s="62" t="s">
        <v>35</v>
      </c>
      <c r="C34" s="62" t="n">
        <v>31</v>
      </c>
      <c r="D34" s="65" t="n">
        <v>5</v>
      </c>
      <c r="E34" s="65" t="n">
        <v>28</v>
      </c>
      <c r="F34" s="65" t="n">
        <v>20</v>
      </c>
      <c r="G34" s="65" t="n">
        <v>46</v>
      </c>
      <c r="H34" s="65" t="n">
        <v>7</v>
      </c>
      <c r="I34" s="65" t="n">
        <v>34</v>
      </c>
    </row>
    <row r="35" customFormat="false" ht="17.25" hidden="false" customHeight="true" outlineLevel="0" collapsed="false">
      <c r="A35" s="64" t="n">
        <v>17</v>
      </c>
      <c r="B35" s="62" t="s">
        <v>19</v>
      </c>
      <c r="C35" s="62" t="n">
        <v>32</v>
      </c>
      <c r="D35" s="65" t="n">
        <v>34</v>
      </c>
      <c r="E35" s="65" t="n">
        <v>15</v>
      </c>
      <c r="F35" s="65" t="n">
        <v>21</v>
      </c>
      <c r="G35" s="65" t="n">
        <v>3</v>
      </c>
      <c r="H35" s="65" t="n">
        <v>25</v>
      </c>
      <c r="I35" s="65" t="n">
        <v>38</v>
      </c>
    </row>
    <row r="36" customFormat="false" ht="17.25" hidden="false" customHeight="true" outlineLevel="0" collapsed="false">
      <c r="A36" s="64" t="n">
        <v>65</v>
      </c>
      <c r="B36" s="62" t="s">
        <v>45</v>
      </c>
      <c r="C36" s="62" t="n">
        <v>33</v>
      </c>
      <c r="D36" s="65" t="n">
        <v>41</v>
      </c>
      <c r="E36" s="65" t="n">
        <v>18</v>
      </c>
      <c r="F36" s="65" t="n">
        <v>26</v>
      </c>
      <c r="G36" s="65" t="n">
        <v>28</v>
      </c>
      <c r="H36" s="65" t="n">
        <v>11</v>
      </c>
      <c r="I36" s="65" t="n">
        <v>14</v>
      </c>
    </row>
    <row r="37" customFormat="false" ht="17.25" hidden="false" customHeight="true" outlineLevel="0" collapsed="false">
      <c r="A37" s="64" t="n">
        <v>12</v>
      </c>
      <c r="B37" s="62" t="s">
        <v>14</v>
      </c>
      <c r="C37" s="62" t="n">
        <v>34</v>
      </c>
      <c r="D37" s="65" t="n">
        <v>45</v>
      </c>
      <c r="E37" s="65" t="n">
        <v>8</v>
      </c>
      <c r="F37" s="65" t="n">
        <v>31</v>
      </c>
      <c r="G37" s="65" t="n">
        <v>31</v>
      </c>
      <c r="H37" s="65" t="n">
        <v>4</v>
      </c>
      <c r="I37" s="65" t="n">
        <v>37</v>
      </c>
    </row>
    <row r="38" customFormat="false" ht="17.25" hidden="false" customHeight="true" outlineLevel="0" collapsed="false">
      <c r="A38" s="64" t="n">
        <v>63</v>
      </c>
      <c r="B38" s="62" t="s">
        <v>42</v>
      </c>
      <c r="C38" s="62" t="n">
        <v>35</v>
      </c>
      <c r="D38" s="65" t="n">
        <v>4</v>
      </c>
      <c r="E38" s="65" t="n">
        <v>36</v>
      </c>
      <c r="F38" s="65" t="n">
        <v>7</v>
      </c>
      <c r="G38" s="65" t="n">
        <v>22</v>
      </c>
      <c r="H38" s="65" t="n">
        <v>44</v>
      </c>
      <c r="I38" s="65" t="n">
        <v>29</v>
      </c>
    </row>
    <row r="39" customFormat="false" ht="17.25" hidden="false" customHeight="true" outlineLevel="0" collapsed="false">
      <c r="A39" s="64" t="n">
        <v>13</v>
      </c>
      <c r="B39" s="62" t="s">
        <v>15</v>
      </c>
      <c r="C39" s="62" t="n">
        <v>36</v>
      </c>
      <c r="D39" s="65" t="n">
        <v>26</v>
      </c>
      <c r="E39" s="65" t="n">
        <v>7</v>
      </c>
      <c r="F39" s="65" t="n">
        <v>28</v>
      </c>
      <c r="G39" s="65" t="n">
        <v>45</v>
      </c>
      <c r="H39" s="65" t="n">
        <v>13</v>
      </c>
      <c r="I39" s="65" t="n">
        <v>27</v>
      </c>
    </row>
    <row r="40" customFormat="false" ht="17.25" hidden="false" customHeight="true" outlineLevel="0" collapsed="false">
      <c r="A40" s="64" t="n">
        <v>28</v>
      </c>
      <c r="B40" s="62" t="s">
        <v>28</v>
      </c>
      <c r="C40" s="62" t="n">
        <v>37</v>
      </c>
      <c r="D40" s="65" t="n">
        <v>25</v>
      </c>
      <c r="E40" s="65" t="n">
        <v>12</v>
      </c>
      <c r="F40" s="65" t="n">
        <v>14</v>
      </c>
      <c r="G40" s="65" t="n">
        <v>30</v>
      </c>
      <c r="H40" s="65" t="n">
        <v>12</v>
      </c>
      <c r="I40" s="65" t="n">
        <v>46</v>
      </c>
    </row>
    <row r="41" customFormat="false" ht="17.25" hidden="false" customHeight="true" outlineLevel="0" collapsed="false">
      <c r="A41" s="64" t="n">
        <v>72</v>
      </c>
      <c r="B41" s="62" t="s">
        <v>52</v>
      </c>
      <c r="C41" s="62" t="n">
        <v>38</v>
      </c>
      <c r="D41" s="65" t="n">
        <v>38</v>
      </c>
      <c r="E41" s="65" t="n">
        <v>39</v>
      </c>
      <c r="F41" s="65" t="n">
        <v>5</v>
      </c>
      <c r="G41" s="65" t="n">
        <v>10</v>
      </c>
      <c r="H41" s="65" t="n">
        <v>31</v>
      </c>
      <c r="I41" s="65" t="n">
        <v>18</v>
      </c>
    </row>
    <row r="42" customFormat="false" ht="17.25" hidden="false" customHeight="true" outlineLevel="0" collapsed="false">
      <c r="A42" s="64" t="n">
        <v>3</v>
      </c>
      <c r="B42" s="62" t="s">
        <v>5</v>
      </c>
      <c r="C42" s="62" t="n">
        <v>39</v>
      </c>
      <c r="D42" s="65" t="n">
        <v>40</v>
      </c>
      <c r="E42" s="65" t="n">
        <v>25</v>
      </c>
      <c r="F42" s="65" t="n">
        <v>25</v>
      </c>
      <c r="G42" s="65" t="n">
        <v>7</v>
      </c>
      <c r="H42" s="65" t="n">
        <v>37</v>
      </c>
      <c r="I42" s="65" t="n">
        <v>3</v>
      </c>
    </row>
    <row r="43" customFormat="false" ht="17.25" hidden="false" customHeight="true" outlineLevel="0" collapsed="false">
      <c r="A43" s="64" t="n">
        <v>27</v>
      </c>
      <c r="B43" s="62" t="s">
        <v>27</v>
      </c>
      <c r="C43" s="62" t="n">
        <v>40</v>
      </c>
      <c r="D43" s="65" t="n">
        <v>46</v>
      </c>
      <c r="E43" s="65" t="n">
        <v>13</v>
      </c>
      <c r="F43" s="65" t="n">
        <v>37</v>
      </c>
      <c r="G43" s="65" t="n">
        <v>17</v>
      </c>
      <c r="H43" s="65" t="n">
        <v>39</v>
      </c>
      <c r="I43" s="65" t="n">
        <v>1</v>
      </c>
    </row>
    <row r="44" customFormat="false" ht="17.25" hidden="false" customHeight="true" outlineLevel="0" collapsed="false">
      <c r="A44" s="64" t="n">
        <v>69</v>
      </c>
      <c r="B44" s="62" t="s">
        <v>49</v>
      </c>
      <c r="C44" s="62" t="n">
        <v>41</v>
      </c>
      <c r="D44" s="65" t="n">
        <v>24</v>
      </c>
      <c r="E44" s="65" t="n">
        <v>9</v>
      </c>
      <c r="F44" s="65" t="n">
        <v>18</v>
      </c>
      <c r="G44" s="65" t="n">
        <v>40</v>
      </c>
      <c r="H44" s="65" t="n">
        <v>43</v>
      </c>
      <c r="I44" s="65" t="n">
        <v>4</v>
      </c>
    </row>
    <row r="45" customFormat="false" ht="17.25" hidden="false" customHeight="true" outlineLevel="0" collapsed="false">
      <c r="A45" s="64" t="n">
        <v>14</v>
      </c>
      <c r="B45" s="62" t="s">
        <v>16</v>
      </c>
      <c r="C45" s="62" t="n">
        <v>42</v>
      </c>
      <c r="D45" s="65" t="n">
        <v>27</v>
      </c>
      <c r="E45" s="65" t="n">
        <v>40</v>
      </c>
      <c r="F45" s="65" t="n">
        <v>3</v>
      </c>
      <c r="G45" s="65" t="n">
        <v>14</v>
      </c>
      <c r="H45" s="65" t="n">
        <v>23</v>
      </c>
      <c r="I45" s="65" t="n">
        <v>30</v>
      </c>
    </row>
    <row r="46" customFormat="false" ht="17.25" hidden="false" customHeight="true" outlineLevel="0" collapsed="false">
      <c r="A46" s="64" t="n">
        <v>71</v>
      </c>
      <c r="B46" s="62" t="s">
        <v>51</v>
      </c>
      <c r="C46" s="62" t="n">
        <v>43</v>
      </c>
      <c r="D46" s="65" t="n">
        <v>42</v>
      </c>
      <c r="E46" s="65" t="n">
        <v>20</v>
      </c>
      <c r="F46" s="65" t="n">
        <v>33</v>
      </c>
      <c r="G46" s="65" t="n">
        <v>12</v>
      </c>
      <c r="H46" s="65" t="n">
        <v>21</v>
      </c>
      <c r="I46" s="65" t="n">
        <v>15</v>
      </c>
    </row>
    <row r="47" customFormat="false" ht="17.25" hidden="false" customHeight="true" outlineLevel="0" collapsed="false">
      <c r="A47" s="64" t="n">
        <v>64</v>
      </c>
      <c r="B47" s="62" t="s">
        <v>43</v>
      </c>
      <c r="C47" s="62" t="n">
        <v>44</v>
      </c>
      <c r="D47" s="65" t="n">
        <v>15</v>
      </c>
      <c r="E47" s="65" t="n">
        <v>41</v>
      </c>
      <c r="F47" s="65" t="n">
        <v>2</v>
      </c>
      <c r="G47" s="65" t="n">
        <v>33</v>
      </c>
      <c r="H47" s="65" t="n">
        <v>33</v>
      </c>
      <c r="I47" s="65" t="n">
        <v>19</v>
      </c>
    </row>
    <row r="48" customFormat="false" ht="17.25" hidden="false" customHeight="true" outlineLevel="0" collapsed="false">
      <c r="A48" s="64" t="n">
        <v>7</v>
      </c>
      <c r="B48" s="62" t="s">
        <v>9</v>
      </c>
      <c r="C48" s="62" t="n">
        <v>45</v>
      </c>
      <c r="D48" s="65" t="n">
        <v>7</v>
      </c>
      <c r="E48" s="65" t="n">
        <v>38</v>
      </c>
      <c r="F48" s="65" t="n">
        <v>13</v>
      </c>
      <c r="G48" s="65" t="n">
        <v>42</v>
      </c>
      <c r="H48" s="65" t="n">
        <v>15</v>
      </c>
      <c r="I48" s="65" t="n">
        <v>22</v>
      </c>
    </row>
    <row r="49" customFormat="false" ht="17.25" hidden="false" customHeight="true" outlineLevel="0" collapsed="false">
      <c r="A49" s="64" t="n">
        <v>68</v>
      </c>
      <c r="B49" s="62" t="s">
        <v>48</v>
      </c>
      <c r="C49" s="62" t="n">
        <v>46</v>
      </c>
      <c r="D49" s="65" t="n">
        <v>33</v>
      </c>
      <c r="E49" s="65" t="n">
        <v>32</v>
      </c>
      <c r="F49" s="65" t="n">
        <v>43</v>
      </c>
      <c r="G49" s="65" t="n">
        <v>9</v>
      </c>
      <c r="H49" s="65" t="n">
        <v>18</v>
      </c>
      <c r="I49" s="65" t="n">
        <v>8</v>
      </c>
    </row>
  </sheetData>
  <sheetProtection sheet="true" password="cc3d"/>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2 G4:I42 G44:I49 D44:E49">
    <cfRule type="cellIs" priority="3" operator="lessThanOrEqual" aboveAverage="0" equalAverage="0" bottom="0" percent="0" rank="0" text="" dxfId="1">
      <formula>16</formula>
    </cfRule>
  </conditionalFormatting>
  <conditionalFormatting sqref="F4:F42 F44:F49">
    <cfRule type="cellIs" priority="4" operator="lessThanOrEqual" aboveAverage="0" equalAverage="0" bottom="0" percent="0" rank="0" text="" dxfId="2">
      <formula>8</formula>
    </cfRule>
  </conditionalFormatting>
  <conditionalFormatting sqref="D43:E43 G43:I43">
    <cfRule type="cellIs" priority="5" operator="lessThanOrEqual" aboveAverage="0" equalAverage="0" bottom="0" percent="0" rank="0" text="" dxfId="3">
      <formula>16</formula>
    </cfRule>
  </conditionalFormatting>
  <conditionalFormatting sqref="F43">
    <cfRule type="cellIs" priority="6" operator="lessThanOrEqual" aboveAverage="0" equalAverage="0" bottom="0" percent="0" rank="0" text="" dxfId="4">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59" width="9.75"/>
  </cols>
  <sheetData>
    <row r="1" customFormat="false" ht="27.75" hidden="false" customHeight="true" outlineLevel="0" collapsed="false">
      <c r="A1" s="66" t="s">
        <v>142</v>
      </c>
      <c r="B1" s="66"/>
      <c r="C1" s="66"/>
      <c r="D1" s="66"/>
      <c r="E1" s="66"/>
      <c r="F1" s="66"/>
      <c r="G1" s="66"/>
      <c r="H1" s="66"/>
      <c r="I1" s="66"/>
    </row>
    <row r="2" customFormat="false" ht="14.25" hidden="false" customHeight="true" outlineLevel="0" collapsed="false">
      <c r="A2" s="61" t="s">
        <v>0</v>
      </c>
      <c r="B2" s="62" t="s">
        <v>1</v>
      </c>
      <c r="C2" s="63" t="s">
        <v>134</v>
      </c>
      <c r="D2" s="63" t="s">
        <v>135</v>
      </c>
      <c r="E2" s="62" t="s">
        <v>136</v>
      </c>
      <c r="F2" s="62" t="s">
        <v>137</v>
      </c>
      <c r="G2" s="62" t="s">
        <v>138</v>
      </c>
      <c r="H2" s="62" t="s">
        <v>139</v>
      </c>
      <c r="I2" s="62" t="s">
        <v>140</v>
      </c>
    </row>
    <row r="3" customFormat="false" ht="14.25" hidden="false" customHeight="true" outlineLevel="0" collapsed="false">
      <c r="A3" s="61"/>
      <c r="B3" s="62"/>
      <c r="C3" s="63"/>
      <c r="D3" s="63" t="s">
        <v>141</v>
      </c>
      <c r="E3" s="63" t="s">
        <v>141</v>
      </c>
      <c r="F3" s="63" t="s">
        <v>141</v>
      </c>
      <c r="G3" s="63" t="s">
        <v>141</v>
      </c>
      <c r="H3" s="63" t="s">
        <v>141</v>
      </c>
      <c r="I3" s="63" t="s">
        <v>141</v>
      </c>
    </row>
    <row r="4" customFormat="false" ht="17.25" hidden="false" customHeight="true" outlineLevel="0" collapsed="false">
      <c r="A4" s="64" t="n">
        <v>17</v>
      </c>
      <c r="B4" s="62" t="s">
        <v>19</v>
      </c>
      <c r="C4" s="62" t="n">
        <v>1</v>
      </c>
      <c r="D4" s="62" t="n">
        <v>28</v>
      </c>
      <c r="E4" s="62" t="n">
        <v>2</v>
      </c>
      <c r="F4" s="65" t="n">
        <v>15</v>
      </c>
      <c r="G4" s="62" t="n">
        <v>46</v>
      </c>
      <c r="H4" s="62" t="n">
        <v>47</v>
      </c>
      <c r="I4" s="62" t="n">
        <v>8</v>
      </c>
    </row>
    <row r="5" customFormat="false" ht="17.25" hidden="false" customHeight="true" outlineLevel="0" collapsed="false">
      <c r="A5" s="64" t="n">
        <v>14</v>
      </c>
      <c r="B5" s="62" t="s">
        <v>16</v>
      </c>
      <c r="C5" s="62" t="n">
        <v>2</v>
      </c>
      <c r="D5" s="62" t="n">
        <v>9</v>
      </c>
      <c r="E5" s="62" t="n">
        <v>5</v>
      </c>
      <c r="F5" s="65" t="n">
        <v>25</v>
      </c>
      <c r="G5" s="62" t="n">
        <v>40</v>
      </c>
      <c r="H5" s="62" t="n">
        <v>23</v>
      </c>
      <c r="I5" s="62" t="n">
        <v>44</v>
      </c>
    </row>
    <row r="6" customFormat="false" ht="17.25" hidden="false" customHeight="true" outlineLevel="0" collapsed="false">
      <c r="A6" s="64" t="n">
        <v>68</v>
      </c>
      <c r="B6" s="62" t="s">
        <v>48</v>
      </c>
      <c r="C6" s="62" t="n">
        <v>3</v>
      </c>
      <c r="D6" s="62" t="n">
        <v>16</v>
      </c>
      <c r="E6" s="62" t="n">
        <v>19</v>
      </c>
      <c r="F6" s="65" t="n">
        <v>23</v>
      </c>
      <c r="G6" s="62" t="n">
        <v>33</v>
      </c>
      <c r="H6" s="62" t="n">
        <v>11</v>
      </c>
      <c r="I6" s="62" t="n">
        <v>42</v>
      </c>
    </row>
    <row r="7" customFormat="false" ht="17.25" hidden="false" customHeight="true" outlineLevel="0" collapsed="false">
      <c r="A7" s="64" t="n">
        <v>66</v>
      </c>
      <c r="B7" s="62" t="s">
        <v>46</v>
      </c>
      <c r="C7" s="62" t="n">
        <v>4</v>
      </c>
      <c r="D7" s="62" t="n">
        <v>21</v>
      </c>
      <c r="E7" s="62" t="n">
        <v>10</v>
      </c>
      <c r="F7" s="65" t="n">
        <v>27</v>
      </c>
      <c r="G7" s="62" t="n">
        <v>45</v>
      </c>
      <c r="H7" s="62" t="n">
        <v>6</v>
      </c>
      <c r="I7" s="62" t="n">
        <v>40</v>
      </c>
    </row>
    <row r="8" customFormat="false" ht="17.25" hidden="false" customHeight="true" outlineLevel="0" collapsed="false">
      <c r="A8" s="64" t="n">
        <v>27</v>
      </c>
      <c r="B8" s="62" t="s">
        <v>27</v>
      </c>
      <c r="C8" s="62" t="n">
        <v>5</v>
      </c>
      <c r="D8" s="62" t="n">
        <v>38</v>
      </c>
      <c r="E8" s="62" t="n">
        <v>44</v>
      </c>
      <c r="F8" s="65" t="n">
        <v>11</v>
      </c>
      <c r="G8" s="62" t="n">
        <v>30</v>
      </c>
      <c r="H8" s="62" t="n">
        <v>7</v>
      </c>
      <c r="I8" s="62" t="n">
        <v>25</v>
      </c>
    </row>
    <row r="9" customFormat="false" ht="17.25" hidden="false" customHeight="true" outlineLevel="0" collapsed="false">
      <c r="A9" s="64" t="n">
        <v>45</v>
      </c>
      <c r="B9" s="62" t="s">
        <v>36</v>
      </c>
      <c r="C9" s="62" t="n">
        <v>6</v>
      </c>
      <c r="D9" s="62" t="n">
        <v>3</v>
      </c>
      <c r="E9" s="62" t="n">
        <v>21</v>
      </c>
      <c r="F9" s="65" t="n">
        <v>44</v>
      </c>
      <c r="G9" s="62" t="n">
        <v>22</v>
      </c>
      <c r="H9" s="62" t="n">
        <v>16</v>
      </c>
      <c r="I9" s="62" t="n">
        <v>39</v>
      </c>
    </row>
    <row r="10" customFormat="false" ht="17.25" hidden="false" customHeight="true" outlineLevel="0" collapsed="false">
      <c r="A10" s="64" t="n">
        <v>10</v>
      </c>
      <c r="B10" s="62" t="s">
        <v>12</v>
      </c>
      <c r="C10" s="62" t="n">
        <v>7</v>
      </c>
      <c r="D10" s="62" t="n">
        <v>27</v>
      </c>
      <c r="E10" s="62" t="n">
        <v>15</v>
      </c>
      <c r="F10" s="65" t="n">
        <v>34</v>
      </c>
      <c r="G10" s="62" t="n">
        <v>25</v>
      </c>
      <c r="H10" s="62" t="n">
        <v>13</v>
      </c>
      <c r="I10" s="62" t="n">
        <v>36</v>
      </c>
    </row>
    <row r="11" customFormat="false" ht="17.25" hidden="false" customHeight="true" outlineLevel="0" collapsed="false">
      <c r="A11" s="64" t="n">
        <v>8</v>
      </c>
      <c r="B11" s="62" t="s">
        <v>10</v>
      </c>
      <c r="C11" s="62" t="n">
        <v>8</v>
      </c>
      <c r="D11" s="62" t="n">
        <v>32</v>
      </c>
      <c r="E11" s="62" t="n">
        <v>16</v>
      </c>
      <c r="F11" s="65" t="n">
        <v>43</v>
      </c>
      <c r="G11" s="62" t="n">
        <v>17</v>
      </c>
      <c r="H11" s="62" t="n">
        <v>15</v>
      </c>
      <c r="I11" s="62" t="n">
        <v>29</v>
      </c>
    </row>
    <row r="12" customFormat="false" ht="17.25" hidden="false" customHeight="true" outlineLevel="0" collapsed="false">
      <c r="A12" s="64" t="n">
        <v>13</v>
      </c>
      <c r="B12" s="62" t="s">
        <v>15</v>
      </c>
      <c r="C12" s="62" t="n">
        <v>9</v>
      </c>
      <c r="D12" s="62" t="n">
        <v>24</v>
      </c>
      <c r="E12" s="62" t="n">
        <v>26</v>
      </c>
      <c r="F12" s="65" t="n">
        <v>35</v>
      </c>
      <c r="G12" s="62" t="n">
        <v>13</v>
      </c>
      <c r="H12" s="62" t="n">
        <v>42</v>
      </c>
      <c r="I12" s="62" t="n">
        <v>1</v>
      </c>
    </row>
    <row r="13" customFormat="false" ht="17.25" hidden="false" customHeight="true" outlineLevel="0" collapsed="false">
      <c r="A13" s="64" t="n">
        <v>43</v>
      </c>
      <c r="B13" s="62" t="s">
        <v>34</v>
      </c>
      <c r="C13" s="62" t="n">
        <v>10</v>
      </c>
      <c r="D13" s="62" t="n">
        <v>48</v>
      </c>
      <c r="E13" s="62" t="n">
        <v>30</v>
      </c>
      <c r="F13" s="65" t="n">
        <v>24</v>
      </c>
      <c r="G13" s="62" t="n">
        <v>10</v>
      </c>
      <c r="H13" s="62" t="n">
        <v>19</v>
      </c>
      <c r="I13" s="62" t="n">
        <v>13</v>
      </c>
    </row>
    <row r="14" customFormat="false" ht="17.25" hidden="false" customHeight="true" outlineLevel="0" collapsed="false">
      <c r="A14" s="64" t="n">
        <v>22</v>
      </c>
      <c r="B14" s="62" t="s">
        <v>21</v>
      </c>
      <c r="C14" s="62" t="n">
        <v>11</v>
      </c>
      <c r="D14" s="62" t="n">
        <v>18</v>
      </c>
      <c r="E14" s="62" t="n">
        <v>33</v>
      </c>
      <c r="F14" s="65" t="n">
        <v>9</v>
      </c>
      <c r="G14" s="62" t="n">
        <v>32</v>
      </c>
      <c r="H14" s="62" t="n">
        <v>3</v>
      </c>
      <c r="I14" s="62" t="n">
        <v>45</v>
      </c>
    </row>
    <row r="15" customFormat="false" ht="17.25" hidden="false" customHeight="true" outlineLevel="0" collapsed="false">
      <c r="A15" s="64" t="n">
        <v>73</v>
      </c>
      <c r="B15" s="62" t="s">
        <v>53</v>
      </c>
      <c r="C15" s="62" t="n">
        <v>12</v>
      </c>
      <c r="D15" s="62" t="n">
        <v>25</v>
      </c>
      <c r="E15" s="62" t="n">
        <v>45</v>
      </c>
      <c r="F15" s="65" t="n">
        <v>5</v>
      </c>
      <c r="G15" s="62" t="n">
        <v>19</v>
      </c>
      <c r="H15" s="62" t="n">
        <v>17</v>
      </c>
      <c r="I15" s="62" t="n">
        <v>38</v>
      </c>
    </row>
    <row r="16" customFormat="false" ht="17.25" hidden="false" customHeight="true" outlineLevel="0" collapsed="false">
      <c r="A16" s="64" t="n">
        <v>11</v>
      </c>
      <c r="B16" s="62" t="s">
        <v>13</v>
      </c>
      <c r="C16" s="62" t="n">
        <v>13</v>
      </c>
      <c r="D16" s="62" t="n">
        <v>20</v>
      </c>
      <c r="E16" s="62" t="n">
        <v>46</v>
      </c>
      <c r="F16" s="65" t="n">
        <v>38</v>
      </c>
      <c r="G16" s="62" t="n">
        <v>6</v>
      </c>
      <c r="H16" s="62" t="n">
        <v>20</v>
      </c>
      <c r="I16" s="62" t="n">
        <v>18</v>
      </c>
    </row>
    <row r="17" customFormat="false" ht="17.25" hidden="false" customHeight="true" outlineLevel="0" collapsed="false">
      <c r="A17" s="64" t="n">
        <v>9</v>
      </c>
      <c r="B17" s="62" t="s">
        <v>11</v>
      </c>
      <c r="C17" s="62" t="n">
        <v>14</v>
      </c>
      <c r="D17" s="62" t="n">
        <v>35</v>
      </c>
      <c r="E17" s="62" t="n">
        <v>48</v>
      </c>
      <c r="F17" s="65" t="n">
        <v>8</v>
      </c>
      <c r="G17" s="62" t="n">
        <v>18</v>
      </c>
      <c r="H17" s="62" t="n">
        <v>41</v>
      </c>
      <c r="I17" s="62" t="n">
        <v>2</v>
      </c>
    </row>
    <row r="18" customFormat="false" ht="17.25" hidden="false" customHeight="true" outlineLevel="0" collapsed="false">
      <c r="A18" s="64" t="n">
        <v>65</v>
      </c>
      <c r="B18" s="62" t="s">
        <v>45</v>
      </c>
      <c r="C18" s="62" t="n">
        <v>15</v>
      </c>
      <c r="D18" s="62" t="n">
        <v>40</v>
      </c>
      <c r="E18" s="62" t="n">
        <v>37</v>
      </c>
      <c r="F18" s="65" t="n">
        <v>1</v>
      </c>
      <c r="G18" s="62" t="n">
        <v>9</v>
      </c>
      <c r="H18" s="62" t="n">
        <v>38</v>
      </c>
      <c r="I18" s="62" t="n">
        <v>23</v>
      </c>
    </row>
    <row r="19" customFormat="false" ht="17.25" hidden="false" customHeight="true" outlineLevel="0" collapsed="false">
      <c r="A19" s="64" t="n">
        <v>29</v>
      </c>
      <c r="B19" s="62" t="s">
        <v>29</v>
      </c>
      <c r="C19" s="62" t="n">
        <v>16</v>
      </c>
      <c r="D19" s="62" t="n">
        <v>36</v>
      </c>
      <c r="E19" s="62" t="n">
        <v>1</v>
      </c>
      <c r="F19" s="65" t="n">
        <v>37</v>
      </c>
      <c r="G19" s="62" t="n">
        <v>24</v>
      </c>
      <c r="H19" s="62" t="n">
        <v>34</v>
      </c>
      <c r="I19" s="62" t="n">
        <v>14</v>
      </c>
    </row>
    <row r="20" customFormat="false" ht="17.25" hidden="false" customHeight="true" outlineLevel="0" collapsed="false">
      <c r="A20" s="64" t="n">
        <v>24</v>
      </c>
      <c r="B20" s="62" t="s">
        <v>24</v>
      </c>
      <c r="C20" s="62" t="n">
        <v>17</v>
      </c>
      <c r="D20" s="62" t="n">
        <v>29</v>
      </c>
      <c r="E20" s="62" t="n">
        <v>18</v>
      </c>
      <c r="F20" s="65" t="n">
        <v>41</v>
      </c>
      <c r="G20" s="62" t="n">
        <v>1</v>
      </c>
      <c r="H20" s="62" t="n">
        <v>37</v>
      </c>
      <c r="I20" s="62" t="n">
        <v>20</v>
      </c>
    </row>
    <row r="21" customFormat="false" ht="17.25" hidden="false" customHeight="true" outlineLevel="0" collapsed="false">
      <c r="A21" s="64" t="n">
        <v>2</v>
      </c>
      <c r="B21" s="62" t="s">
        <v>4</v>
      </c>
      <c r="C21" s="62" t="n">
        <v>18</v>
      </c>
      <c r="D21" s="62" t="n">
        <v>19</v>
      </c>
      <c r="E21" s="62" t="n">
        <v>7</v>
      </c>
      <c r="F21" s="65" t="n">
        <v>48</v>
      </c>
      <c r="G21" s="62" t="n">
        <v>20</v>
      </c>
      <c r="H21" s="62" t="n">
        <v>14</v>
      </c>
      <c r="I21" s="62" t="n">
        <v>34</v>
      </c>
    </row>
    <row r="22" customFormat="false" ht="17.25" hidden="false" customHeight="true" outlineLevel="0" collapsed="false">
      <c r="A22" s="64" t="n">
        <v>63</v>
      </c>
      <c r="B22" s="62" t="s">
        <v>42</v>
      </c>
      <c r="C22" s="62" t="n">
        <v>19</v>
      </c>
      <c r="D22" s="62" t="n">
        <v>39</v>
      </c>
      <c r="E22" s="62" t="n">
        <v>6</v>
      </c>
      <c r="F22" s="65" t="n">
        <v>30</v>
      </c>
      <c r="G22" s="62" t="n">
        <v>11</v>
      </c>
      <c r="H22" s="62" t="n">
        <v>48</v>
      </c>
      <c r="I22" s="62" t="n">
        <v>21</v>
      </c>
    </row>
    <row r="23" customFormat="false" ht="17.25" hidden="false" customHeight="true" outlineLevel="0" collapsed="false">
      <c r="A23" s="64" t="n">
        <v>75</v>
      </c>
      <c r="B23" s="62" t="s">
        <v>55</v>
      </c>
      <c r="C23" s="62" t="n">
        <v>20</v>
      </c>
      <c r="D23" s="62" t="n">
        <v>6</v>
      </c>
      <c r="E23" s="62" t="n">
        <v>29</v>
      </c>
      <c r="F23" s="65" t="n">
        <v>46</v>
      </c>
      <c r="G23" s="62" t="n">
        <v>23</v>
      </c>
      <c r="H23" s="62" t="n">
        <v>1</v>
      </c>
      <c r="I23" s="62" t="n">
        <v>41</v>
      </c>
    </row>
    <row r="24" customFormat="false" ht="17.25" hidden="false" customHeight="true" outlineLevel="0" collapsed="false">
      <c r="A24" s="64" t="n">
        <v>48</v>
      </c>
      <c r="B24" s="62" t="s">
        <v>39</v>
      </c>
      <c r="C24" s="62" t="n">
        <v>21</v>
      </c>
      <c r="D24" s="62" t="n">
        <v>4</v>
      </c>
      <c r="E24" s="62" t="n">
        <v>23</v>
      </c>
      <c r="F24" s="65" t="n">
        <v>31</v>
      </c>
      <c r="G24" s="62" t="n">
        <v>26</v>
      </c>
      <c r="H24" s="62" t="n">
        <v>33</v>
      </c>
      <c r="I24" s="62" t="n">
        <v>27</v>
      </c>
    </row>
    <row r="25" customFormat="false" ht="17.25" hidden="false" customHeight="true" outlineLevel="0" collapsed="false">
      <c r="A25" s="64" t="n">
        <v>64</v>
      </c>
      <c r="B25" s="62" t="s">
        <v>43</v>
      </c>
      <c r="C25" s="62" t="n">
        <v>22</v>
      </c>
      <c r="D25" s="62" t="n">
        <v>30</v>
      </c>
      <c r="E25" s="62" t="n">
        <v>12</v>
      </c>
      <c r="F25" s="65" t="n">
        <v>18</v>
      </c>
      <c r="G25" s="62" t="n">
        <v>41</v>
      </c>
      <c r="H25" s="62" t="n">
        <v>30</v>
      </c>
      <c r="I25" s="62" t="n">
        <v>12</v>
      </c>
    </row>
    <row r="26" customFormat="false" ht="17.25" hidden="false" customHeight="true" outlineLevel="0" collapsed="false">
      <c r="A26" s="64" t="n">
        <v>70</v>
      </c>
      <c r="B26" s="62" t="s">
        <v>50</v>
      </c>
      <c r="C26" s="62" t="n">
        <v>23</v>
      </c>
      <c r="D26" s="62" t="n">
        <v>2</v>
      </c>
      <c r="E26" s="62" t="n">
        <v>31</v>
      </c>
      <c r="F26" s="65" t="n">
        <v>45</v>
      </c>
      <c r="G26" s="62" t="n">
        <v>14</v>
      </c>
      <c r="H26" s="62" t="n">
        <v>24</v>
      </c>
      <c r="I26" s="62" t="n">
        <v>30</v>
      </c>
    </row>
    <row r="27" customFormat="false" ht="17.25" hidden="false" customHeight="true" outlineLevel="0" collapsed="false">
      <c r="A27" s="64" t="n">
        <v>3</v>
      </c>
      <c r="B27" s="62" t="s">
        <v>5</v>
      </c>
      <c r="C27" s="62" t="n">
        <v>24</v>
      </c>
      <c r="D27" s="62" t="n">
        <v>13</v>
      </c>
      <c r="E27" s="62" t="n">
        <v>20</v>
      </c>
      <c r="F27" s="65" t="n">
        <v>19</v>
      </c>
      <c r="G27" s="62" t="n">
        <v>7</v>
      </c>
      <c r="H27" s="62" t="n">
        <v>45</v>
      </c>
      <c r="I27" s="62" t="n">
        <v>43</v>
      </c>
    </row>
    <row r="28" customFormat="false" ht="17.25" hidden="false" customHeight="true" outlineLevel="0" collapsed="false">
      <c r="A28" s="64" t="n">
        <v>46</v>
      </c>
      <c r="B28" s="62" t="s">
        <v>37</v>
      </c>
      <c r="C28" s="62" t="n">
        <v>25</v>
      </c>
      <c r="D28" s="62" t="n">
        <v>14</v>
      </c>
      <c r="E28" s="62" t="n">
        <v>17</v>
      </c>
      <c r="F28" s="65" t="n">
        <v>26</v>
      </c>
      <c r="G28" s="62" t="n">
        <v>35</v>
      </c>
      <c r="H28" s="62" t="n">
        <v>44</v>
      </c>
      <c r="I28" s="62" t="n">
        <v>7</v>
      </c>
    </row>
    <row r="29" customFormat="false" ht="17.25" hidden="false" customHeight="true" outlineLevel="0" collapsed="false">
      <c r="A29" s="64" t="n">
        <v>12</v>
      </c>
      <c r="B29" s="62" t="s">
        <v>14</v>
      </c>
      <c r="C29" s="62" t="n">
        <v>26</v>
      </c>
      <c r="D29" s="62" t="n">
        <v>1</v>
      </c>
      <c r="E29" s="62" t="n">
        <v>41</v>
      </c>
      <c r="F29" s="65" t="n">
        <v>14</v>
      </c>
      <c r="G29" s="62" t="n">
        <v>43</v>
      </c>
      <c r="H29" s="62" t="n">
        <v>28</v>
      </c>
      <c r="I29" s="62" t="n">
        <v>16</v>
      </c>
    </row>
    <row r="30" customFormat="false" ht="17.25" hidden="false" customHeight="true" outlineLevel="0" collapsed="false">
      <c r="A30" s="64" t="n">
        <v>31</v>
      </c>
      <c r="B30" s="62" t="s">
        <v>31</v>
      </c>
      <c r="C30" s="62" t="n">
        <v>27</v>
      </c>
      <c r="D30" s="62" t="n">
        <v>47</v>
      </c>
      <c r="E30" s="62" t="n">
        <v>24</v>
      </c>
      <c r="F30" s="65" t="n">
        <v>36</v>
      </c>
      <c r="G30" s="62" t="n">
        <v>8</v>
      </c>
      <c r="H30" s="62" t="n">
        <v>18</v>
      </c>
      <c r="I30" s="62" t="n">
        <v>11</v>
      </c>
    </row>
    <row r="31" customFormat="false" ht="17.25" hidden="false" customHeight="true" outlineLevel="0" collapsed="false">
      <c r="A31" s="64" t="n">
        <v>42</v>
      </c>
      <c r="B31" s="62" t="s">
        <v>33</v>
      </c>
      <c r="C31" s="62" t="n">
        <v>28</v>
      </c>
      <c r="D31" s="62" t="n">
        <v>15</v>
      </c>
      <c r="E31" s="62" t="n">
        <v>47</v>
      </c>
      <c r="F31" s="65" t="n">
        <v>12</v>
      </c>
      <c r="G31" s="62" t="n">
        <v>28</v>
      </c>
      <c r="H31" s="62" t="n">
        <v>39</v>
      </c>
      <c r="I31" s="62" t="n">
        <v>6</v>
      </c>
    </row>
    <row r="32" customFormat="false" ht="17.25" hidden="false" customHeight="true" outlineLevel="0" collapsed="false">
      <c r="A32" s="64" t="n">
        <v>21</v>
      </c>
      <c r="B32" s="62" t="s">
        <v>20</v>
      </c>
      <c r="C32" s="62" t="n">
        <v>29</v>
      </c>
      <c r="D32" s="62" t="n">
        <v>44</v>
      </c>
      <c r="E32" s="62" t="n">
        <v>25</v>
      </c>
      <c r="F32" s="65" t="n">
        <v>42</v>
      </c>
      <c r="G32" s="62" t="n">
        <v>4</v>
      </c>
      <c r="H32" s="62" t="n">
        <v>25</v>
      </c>
      <c r="I32" s="62" t="n">
        <v>10</v>
      </c>
    </row>
    <row r="33" customFormat="false" ht="17.25" hidden="false" customHeight="true" outlineLevel="0" collapsed="false">
      <c r="A33" s="64" t="n">
        <v>41</v>
      </c>
      <c r="B33" s="62" t="s">
        <v>32</v>
      </c>
      <c r="C33" s="62" t="n">
        <v>30</v>
      </c>
      <c r="D33" s="62" t="n">
        <v>5</v>
      </c>
      <c r="E33" s="62" t="n">
        <v>42</v>
      </c>
      <c r="F33" s="65" t="n">
        <v>10</v>
      </c>
      <c r="G33" s="62" t="n">
        <v>34</v>
      </c>
      <c r="H33" s="62" t="n">
        <v>35</v>
      </c>
      <c r="I33" s="62" t="n">
        <v>22</v>
      </c>
    </row>
    <row r="34" customFormat="false" ht="17.25" hidden="false" customHeight="true" outlineLevel="0" collapsed="false">
      <c r="A34" s="64" t="n">
        <v>15</v>
      </c>
      <c r="B34" s="62" t="s">
        <v>17</v>
      </c>
      <c r="C34" s="62" t="n">
        <v>31</v>
      </c>
      <c r="D34" s="62" t="n">
        <v>10</v>
      </c>
      <c r="E34" s="62" t="n">
        <v>22</v>
      </c>
      <c r="F34" s="65" t="n">
        <v>32</v>
      </c>
      <c r="G34" s="62" t="n">
        <v>47</v>
      </c>
      <c r="H34" s="62" t="n">
        <v>4</v>
      </c>
      <c r="I34" s="62" t="n">
        <v>32</v>
      </c>
    </row>
    <row r="35" customFormat="false" ht="17.25" hidden="false" customHeight="true" outlineLevel="0" collapsed="false">
      <c r="A35" s="64" t="n">
        <v>28</v>
      </c>
      <c r="B35" s="62" t="s">
        <v>28</v>
      </c>
      <c r="C35" s="62" t="n">
        <v>32</v>
      </c>
      <c r="D35" s="62" t="n">
        <v>46</v>
      </c>
      <c r="E35" s="62" t="n">
        <v>13</v>
      </c>
      <c r="F35" s="65" t="n">
        <v>40</v>
      </c>
      <c r="G35" s="62" t="n">
        <v>2</v>
      </c>
      <c r="H35" s="62" t="n">
        <v>32</v>
      </c>
      <c r="I35" s="62" t="n">
        <v>19</v>
      </c>
    </row>
    <row r="36" customFormat="false" ht="17.25" hidden="false" customHeight="true" outlineLevel="0" collapsed="false">
      <c r="A36" s="64" t="n">
        <v>4</v>
      </c>
      <c r="B36" s="62" t="s">
        <v>6</v>
      </c>
      <c r="C36" s="62" t="n">
        <v>33</v>
      </c>
      <c r="D36" s="62" t="n">
        <v>22</v>
      </c>
      <c r="E36" s="62" t="n">
        <v>14</v>
      </c>
      <c r="F36" s="65" t="n">
        <v>21</v>
      </c>
      <c r="G36" s="62" t="n">
        <v>29</v>
      </c>
      <c r="H36" s="62" t="n">
        <v>9</v>
      </c>
      <c r="I36" s="62" t="n">
        <v>46</v>
      </c>
    </row>
    <row r="37" customFormat="false" ht="17.25" hidden="false" customHeight="true" outlineLevel="0" collapsed="false">
      <c r="A37" s="64" t="n">
        <v>44</v>
      </c>
      <c r="B37" s="62" t="s">
        <v>35</v>
      </c>
      <c r="C37" s="62" t="n">
        <v>34</v>
      </c>
      <c r="D37" s="62" t="n">
        <v>43</v>
      </c>
      <c r="E37" s="62" t="n">
        <v>9</v>
      </c>
      <c r="F37" s="65" t="n">
        <v>20</v>
      </c>
      <c r="G37" s="62" t="n">
        <v>37</v>
      </c>
      <c r="H37" s="62" t="n">
        <v>27</v>
      </c>
      <c r="I37" s="62" t="n">
        <v>15</v>
      </c>
    </row>
    <row r="38" customFormat="false" ht="17.25" hidden="false" customHeight="true" outlineLevel="0" collapsed="false">
      <c r="A38" s="64" t="n">
        <v>62</v>
      </c>
      <c r="B38" s="62" t="s">
        <v>41</v>
      </c>
      <c r="C38" s="62" t="n">
        <v>35</v>
      </c>
      <c r="D38" s="62" t="n">
        <v>7</v>
      </c>
      <c r="E38" s="62" t="n">
        <v>43</v>
      </c>
      <c r="F38" s="65" t="n">
        <v>2</v>
      </c>
      <c r="G38" s="62" t="n">
        <v>31</v>
      </c>
      <c r="H38" s="62" t="n">
        <v>40</v>
      </c>
      <c r="I38" s="62" t="n">
        <v>24</v>
      </c>
    </row>
    <row r="39" customFormat="false" ht="17.25" hidden="false" customHeight="true" outlineLevel="0" collapsed="false">
      <c r="A39" s="64" t="n">
        <v>72</v>
      </c>
      <c r="B39" s="62" t="s">
        <v>52</v>
      </c>
      <c r="C39" s="62" t="n">
        <v>36</v>
      </c>
      <c r="D39" s="62" t="n">
        <v>23</v>
      </c>
      <c r="E39" s="62" t="n">
        <v>8</v>
      </c>
      <c r="F39" s="65" t="n">
        <v>39</v>
      </c>
      <c r="G39" s="62" t="n">
        <v>44</v>
      </c>
      <c r="H39" s="62" t="n">
        <v>2</v>
      </c>
      <c r="I39" s="62" t="n">
        <v>33</v>
      </c>
    </row>
    <row r="40" customFormat="false" ht="17.25" hidden="false" customHeight="true" outlineLevel="0" collapsed="false">
      <c r="A40" s="64" t="n">
        <v>23</v>
      </c>
      <c r="B40" s="62" t="s">
        <v>22</v>
      </c>
      <c r="C40" s="62" t="n">
        <v>37</v>
      </c>
      <c r="D40" s="62" t="n">
        <v>34</v>
      </c>
      <c r="E40" s="62" t="n">
        <v>4</v>
      </c>
      <c r="F40" s="65" t="n">
        <v>17</v>
      </c>
      <c r="G40" s="62" t="n">
        <v>36</v>
      </c>
      <c r="H40" s="62" t="n">
        <v>10</v>
      </c>
      <c r="I40" s="62" t="n">
        <v>47</v>
      </c>
    </row>
    <row r="41" customFormat="false" ht="17.25" hidden="false" customHeight="true" outlineLevel="0" collapsed="false">
      <c r="A41" s="64" t="n">
        <v>74</v>
      </c>
      <c r="B41" s="62" t="s">
        <v>54</v>
      </c>
      <c r="C41" s="62" t="n">
        <v>38</v>
      </c>
      <c r="D41" s="65" t="n">
        <v>26</v>
      </c>
      <c r="E41" s="65" t="n">
        <v>36</v>
      </c>
      <c r="F41" s="65" t="n">
        <v>4</v>
      </c>
      <c r="G41" s="65" t="n">
        <v>3</v>
      </c>
      <c r="H41" s="65" t="n">
        <v>36</v>
      </c>
      <c r="I41" s="65" t="n">
        <v>48</v>
      </c>
    </row>
    <row r="42" customFormat="false" ht="17.25" hidden="false" customHeight="true" outlineLevel="0" collapsed="false">
      <c r="A42" s="64" t="n">
        <v>71</v>
      </c>
      <c r="B42" s="62" t="s">
        <v>51</v>
      </c>
      <c r="C42" s="62" t="n">
        <v>39</v>
      </c>
      <c r="D42" s="62" t="n">
        <v>31</v>
      </c>
      <c r="E42" s="62" t="n">
        <v>38</v>
      </c>
      <c r="F42" s="65" t="n">
        <v>13</v>
      </c>
      <c r="G42" s="62" t="n">
        <v>48</v>
      </c>
      <c r="H42" s="62" t="n">
        <v>5</v>
      </c>
      <c r="I42" s="62" t="n">
        <v>4</v>
      </c>
    </row>
    <row r="43" customFormat="false" ht="17.25" hidden="false" customHeight="true" outlineLevel="0" collapsed="false">
      <c r="A43" s="64" t="n">
        <v>67</v>
      </c>
      <c r="B43" s="62" t="s">
        <v>47</v>
      </c>
      <c r="C43" s="62" t="n">
        <v>40</v>
      </c>
      <c r="D43" s="62" t="n">
        <v>45</v>
      </c>
      <c r="E43" s="62" t="n">
        <v>11</v>
      </c>
      <c r="F43" s="65" t="n">
        <v>29</v>
      </c>
      <c r="G43" s="62" t="n">
        <v>27</v>
      </c>
      <c r="H43" s="62" t="n">
        <v>29</v>
      </c>
      <c r="I43" s="62" t="n">
        <v>3</v>
      </c>
    </row>
    <row r="44" customFormat="false" ht="17.25" hidden="false" customHeight="true" outlineLevel="0" collapsed="false">
      <c r="A44" s="64" t="n">
        <v>6</v>
      </c>
      <c r="B44" s="62" t="s">
        <v>8</v>
      </c>
      <c r="C44" s="62" t="n">
        <v>41</v>
      </c>
      <c r="D44" s="62" t="n">
        <v>17</v>
      </c>
      <c r="E44" s="62" t="n">
        <v>32</v>
      </c>
      <c r="F44" s="65" t="n">
        <v>28</v>
      </c>
      <c r="G44" s="62" t="n">
        <v>5</v>
      </c>
      <c r="H44" s="62" t="n">
        <v>46</v>
      </c>
      <c r="I44" s="62" t="n">
        <v>17</v>
      </c>
    </row>
    <row r="45" customFormat="false" ht="17.25" hidden="false" customHeight="true" outlineLevel="0" collapsed="false">
      <c r="A45" s="64" t="n">
        <v>26</v>
      </c>
      <c r="B45" s="62" t="s">
        <v>26</v>
      </c>
      <c r="C45" s="62" t="n">
        <v>42</v>
      </c>
      <c r="D45" s="62" t="n">
        <v>33</v>
      </c>
      <c r="E45" s="62" t="n">
        <v>40</v>
      </c>
      <c r="F45" s="65" t="n">
        <v>7</v>
      </c>
      <c r="G45" s="62" t="n">
        <v>21</v>
      </c>
      <c r="H45" s="62" t="n">
        <v>43</v>
      </c>
      <c r="I45" s="62" t="n">
        <v>9</v>
      </c>
    </row>
    <row r="46" customFormat="false" ht="17.25" hidden="false" customHeight="true" outlineLevel="0" collapsed="false">
      <c r="A46" s="64" t="n">
        <v>47</v>
      </c>
      <c r="B46" s="62" t="s">
        <v>38</v>
      </c>
      <c r="C46" s="62" t="n">
        <v>43</v>
      </c>
      <c r="D46" s="62" t="n">
        <v>11</v>
      </c>
      <c r="E46" s="62" t="n">
        <v>35</v>
      </c>
      <c r="F46" s="65" t="n">
        <v>33</v>
      </c>
      <c r="G46" s="62" t="n">
        <v>15</v>
      </c>
      <c r="H46" s="62" t="n">
        <v>22</v>
      </c>
      <c r="I46" s="62" t="n">
        <v>31</v>
      </c>
    </row>
    <row r="47" customFormat="false" ht="17.25" hidden="false" customHeight="true" outlineLevel="0" collapsed="false">
      <c r="A47" s="64" t="n">
        <v>16</v>
      </c>
      <c r="B47" s="62" t="s">
        <v>18</v>
      </c>
      <c r="C47" s="62" t="n">
        <v>44</v>
      </c>
      <c r="D47" s="62" t="n">
        <v>8</v>
      </c>
      <c r="E47" s="62" t="n">
        <v>39</v>
      </c>
      <c r="F47" s="65" t="n">
        <v>6</v>
      </c>
      <c r="G47" s="62" t="n">
        <v>38</v>
      </c>
      <c r="H47" s="62" t="n">
        <v>26</v>
      </c>
      <c r="I47" s="62" t="n">
        <v>28</v>
      </c>
    </row>
    <row r="48" customFormat="false" ht="17.25" hidden="false" customHeight="true" outlineLevel="0" collapsed="false">
      <c r="A48" s="64" t="n">
        <v>5</v>
      </c>
      <c r="B48" s="62" t="s">
        <v>7</v>
      </c>
      <c r="C48" s="62" t="n">
        <v>45</v>
      </c>
      <c r="D48" s="62" t="n">
        <v>41</v>
      </c>
      <c r="E48" s="62" t="n">
        <v>3</v>
      </c>
      <c r="F48" s="65" t="n">
        <v>16</v>
      </c>
      <c r="G48" s="62" t="n">
        <v>42</v>
      </c>
      <c r="H48" s="62" t="n">
        <v>12</v>
      </c>
      <c r="I48" s="62" t="n">
        <v>35</v>
      </c>
    </row>
    <row r="49" customFormat="false" ht="17.25" hidden="false" customHeight="true" outlineLevel="0" collapsed="false">
      <c r="A49" s="64" t="n">
        <v>7</v>
      </c>
      <c r="B49" s="62" t="s">
        <v>9</v>
      </c>
      <c r="C49" s="62" t="n">
        <v>46</v>
      </c>
      <c r="D49" s="62" t="n">
        <v>42</v>
      </c>
      <c r="E49" s="62" t="n">
        <v>27</v>
      </c>
      <c r="F49" s="65" t="n">
        <v>47</v>
      </c>
      <c r="G49" s="62" t="n">
        <v>12</v>
      </c>
      <c r="H49" s="62" t="n">
        <v>21</v>
      </c>
      <c r="I49" s="62" t="n">
        <v>5</v>
      </c>
    </row>
    <row r="50" customFormat="false" ht="17.25" hidden="false" customHeight="true" outlineLevel="0" collapsed="false">
      <c r="A50" s="64" t="n">
        <v>76</v>
      </c>
      <c r="B50" s="62" t="s">
        <v>56</v>
      </c>
      <c r="C50" s="62" t="n">
        <v>47</v>
      </c>
      <c r="D50" s="62" t="n">
        <v>37</v>
      </c>
      <c r="E50" s="62" t="n">
        <v>34</v>
      </c>
      <c r="F50" s="65" t="n">
        <v>3</v>
      </c>
      <c r="G50" s="62" t="n">
        <v>16</v>
      </c>
      <c r="H50" s="62" t="n">
        <v>31</v>
      </c>
      <c r="I50" s="62" t="n">
        <v>26</v>
      </c>
    </row>
    <row r="51" customFormat="false" ht="17.25" hidden="false" customHeight="true" outlineLevel="0" collapsed="false">
      <c r="A51" s="64" t="n">
        <v>30</v>
      </c>
      <c r="B51" s="62" t="s">
        <v>30</v>
      </c>
      <c r="C51" s="62" t="n">
        <v>48</v>
      </c>
      <c r="D51" s="62" t="n">
        <v>12</v>
      </c>
      <c r="E51" s="62" t="n">
        <v>28</v>
      </c>
      <c r="F51" s="65" t="n">
        <v>22</v>
      </c>
      <c r="G51" s="62" t="n">
        <v>39</v>
      </c>
      <c r="H51" s="62" t="n">
        <v>8</v>
      </c>
      <c r="I51" s="62" t="n">
        <v>37</v>
      </c>
    </row>
  </sheetData>
  <sheetProtection sheet="true" password="cc3d"/>
  <mergeCells count="4">
    <mergeCell ref="A1:I1"/>
    <mergeCell ref="A2:A3"/>
    <mergeCell ref="B2:B3"/>
    <mergeCell ref="C2:C3"/>
  </mergeCells>
  <conditionalFormatting sqref="D4:E40 G4:I40 G42:I51 D42:E51">
    <cfRule type="cellIs" priority="2" operator="lessThanOrEqual" aboveAverage="0" equalAverage="0" bottom="0" percent="0" rank="0" text="" dxfId="5">
      <formula>16</formula>
    </cfRule>
  </conditionalFormatting>
  <conditionalFormatting sqref="F4:F40 F42:F51">
    <cfRule type="cellIs" priority="3" operator="lessThanOrEqual" aboveAverage="0" equalAverage="0" bottom="0" percent="0" rank="0" text="" dxfId="6">
      <formula>8</formula>
    </cfRule>
  </conditionalFormatting>
  <conditionalFormatting sqref="G41:I41 D41:E41">
    <cfRule type="cellIs" priority="4" operator="lessThanOrEqual" aboveAverage="0" equalAverage="0" bottom="0" percent="0" rank="0" text="" dxfId="7">
      <formula>16</formula>
    </cfRule>
  </conditionalFormatting>
  <conditionalFormatting sqref="F41">
    <cfRule type="cellIs" priority="5" operator="lessThanOrEqual" aboveAverage="0" equalAverage="0" bottom="0" percent="0" rank="0" text="" dxfId="8">
      <formula>8</formula>
    </cfRule>
  </conditionalFormatting>
  <conditionalFormatting sqref="D2:E3 G2:I3">
    <cfRule type="cellIs" priority="6" operator="lessThanOrEqual" aboveAverage="0" equalAverage="0" bottom="0" percent="0" rank="0" text="" dxfId="9">
      <formula>1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3.87"/>
    <col collapsed="false" customWidth="true" hidden="false" outlineLevel="0" max="2" min="2" style="22" width="23.99"/>
    <col collapsed="false" customWidth="true" hidden="false" outlineLevel="0" max="3" min="3" style="22" width="19.62"/>
    <col collapsed="false" customWidth="true" hidden="false" outlineLevel="0" max="4" min="4" style="22" width="7.49"/>
    <col collapsed="false" customWidth="true" hidden="false" outlineLevel="0" max="5" min="5" style="22" width="19.62"/>
    <col collapsed="false" customWidth="false" hidden="false" outlineLevel="0" max="257" min="6" style="22" width="8.99"/>
  </cols>
  <sheetData>
    <row r="1" customFormat="false" ht="13.5" hidden="false" customHeight="false" outlineLevel="0" collapsed="false">
      <c r="A1" s="15" t="s">
        <v>143</v>
      </c>
      <c r="B1" s="15" t="s">
        <v>144</v>
      </c>
      <c r="C1" s="15" t="s">
        <v>145</v>
      </c>
      <c r="D1" s="15"/>
      <c r="E1" s="15" t="s">
        <v>146</v>
      </c>
      <c r="F1" s="15"/>
    </row>
    <row r="2" customFormat="false" ht="13.5" hidden="false" customHeight="false" outlineLevel="0" collapsed="false">
      <c r="A2" s="67" t="n">
        <v>1</v>
      </c>
      <c r="B2" s="68" t="s">
        <v>147</v>
      </c>
      <c r="C2" s="69" t="n">
        <v>41739</v>
      </c>
      <c r="D2" s="69" t="str">
        <f aca="false">TEXT(C2,"aａａａ")</f>
        <v>aａａａ</v>
      </c>
      <c r="E2" s="69" t="n">
        <v>41748</v>
      </c>
      <c r="F2" s="69" t="str">
        <f aca="false">TEXT(E2,"aａａａ")</f>
        <v>aａａａ</v>
      </c>
    </row>
    <row r="3" customFormat="false" ht="13.5" hidden="false" customHeight="false" outlineLevel="0" collapsed="false">
      <c r="A3" s="70" t="n">
        <f aca="false">A2+1</f>
        <v>2</v>
      </c>
      <c r="B3" s="71" t="s">
        <v>148</v>
      </c>
      <c r="C3" s="72" t="n">
        <v>41746</v>
      </c>
      <c r="D3" s="72" t="str">
        <f aca="false">TEXT(C3,"aａａａ")</f>
        <v>aａａａ</v>
      </c>
      <c r="E3" s="72" t="n">
        <v>41769</v>
      </c>
      <c r="F3" s="72" t="str">
        <f aca="false">TEXT(E3,"aａａａ")</f>
        <v>aａａａ</v>
      </c>
    </row>
    <row r="4" customFormat="false" ht="13.5" hidden="false" customHeight="false" outlineLevel="0" collapsed="false">
      <c r="A4" s="73" t="n">
        <f aca="false">A3+1</f>
        <v>3</v>
      </c>
      <c r="B4" s="74" t="s">
        <v>149</v>
      </c>
      <c r="C4" s="75" t="n">
        <v>41746</v>
      </c>
      <c r="D4" s="75" t="str">
        <f aca="false">TEXT(C4,"aａａａ")</f>
        <v>aａａａ</v>
      </c>
      <c r="E4" s="75" t="n">
        <v>41768</v>
      </c>
      <c r="F4" s="75" t="str">
        <f aca="false">TEXT(E4,"aａａａ")</f>
        <v>aａａａ</v>
      </c>
    </row>
    <row r="5" customFormat="false" ht="13.5" hidden="false" customHeight="false" outlineLevel="0" collapsed="false">
      <c r="A5" s="76" t="n">
        <f aca="false">A4+1</f>
        <v>4</v>
      </c>
      <c r="B5" s="77" t="s">
        <v>150</v>
      </c>
      <c r="C5" s="78" t="n">
        <v>41795</v>
      </c>
      <c r="D5" s="78" t="str">
        <f aca="false">TEXT(C5,"aａａａ")</f>
        <v>aａａａ</v>
      </c>
      <c r="E5" s="78" t="n">
        <v>41805</v>
      </c>
      <c r="F5" s="78" t="str">
        <f aca="false">TEXT(E5,"aａａａ")</f>
        <v>aａａａ</v>
      </c>
    </row>
    <row r="6" customFormat="false" ht="13.5" hidden="false" customHeight="false" outlineLevel="0" collapsed="false">
      <c r="A6" s="79" t="n">
        <f aca="false">A5+1</f>
        <v>5</v>
      </c>
      <c r="B6" s="80" t="s">
        <v>151</v>
      </c>
      <c r="C6" s="81" t="n">
        <v>41795</v>
      </c>
      <c r="D6" s="81" t="str">
        <f aca="false">TEXT(C6,"aａａａ")</f>
        <v>aａａａ</v>
      </c>
      <c r="E6" s="81" t="n">
        <v>41804</v>
      </c>
      <c r="F6" s="81" t="str">
        <f aca="false">TEXT(E6,"aａａａ")</f>
        <v>aａａａ</v>
      </c>
    </row>
    <row r="7" customFormat="false" ht="13.5" hidden="false" customHeight="false" outlineLevel="0" collapsed="false">
      <c r="A7" s="15" t="n">
        <f aca="false">A6+1</f>
        <v>6</v>
      </c>
      <c r="B7" s="82" t="s">
        <v>152</v>
      </c>
      <c r="C7" s="38" t="n">
        <v>41816</v>
      </c>
      <c r="D7" s="38" t="str">
        <f aca="false">TEXT(C7,"aａａａ")</f>
        <v>aａａａ</v>
      </c>
      <c r="E7" s="38" t="n">
        <v>41825</v>
      </c>
      <c r="F7" s="38" t="str">
        <f aca="false">TEXT(E7,"aａａａ")</f>
        <v>aａａａ</v>
      </c>
    </row>
    <row r="8" customFormat="false" ht="13.5" hidden="false" customHeight="false" outlineLevel="0" collapsed="false">
      <c r="A8" s="76" t="n">
        <f aca="false">A7+1</f>
        <v>7</v>
      </c>
      <c r="B8" s="77" t="s">
        <v>153</v>
      </c>
      <c r="C8" s="78" t="n">
        <v>41837</v>
      </c>
      <c r="D8" s="78" t="str">
        <f aca="false">TEXT(C8,"aａａａ")</f>
        <v>aａａａ</v>
      </c>
      <c r="E8" s="78" t="n">
        <v>41851</v>
      </c>
      <c r="F8" s="78" t="str">
        <f aca="false">TEXT(E8,"aａａａ")</f>
        <v>aａａａ</v>
      </c>
    </row>
    <row r="9" customFormat="false" ht="13.5" hidden="false" customHeight="false" outlineLevel="0" collapsed="false">
      <c r="A9" s="79" t="n">
        <f aca="false">A8+1</f>
        <v>8</v>
      </c>
      <c r="B9" s="80" t="s">
        <v>154</v>
      </c>
      <c r="C9" s="81" t="n">
        <v>41837</v>
      </c>
      <c r="D9" s="81" t="str">
        <f aca="false">TEXT(C9,"aａａａ")</f>
        <v>aａａａ</v>
      </c>
      <c r="E9" s="81" t="n">
        <v>41850</v>
      </c>
      <c r="F9" s="81" t="str">
        <f aca="false">TEXT(E9,"aａａａ")</f>
        <v>aａａａ</v>
      </c>
    </row>
    <row r="10" customFormat="false" ht="13.5" hidden="false" customHeight="false" outlineLevel="0" collapsed="false">
      <c r="A10" s="15" t="n">
        <f aca="false">A9+1</f>
        <v>9</v>
      </c>
      <c r="B10" s="82" t="s">
        <v>155</v>
      </c>
      <c r="C10" s="38" t="n">
        <v>41900</v>
      </c>
      <c r="D10" s="38" t="str">
        <f aca="false">TEXT(C10,"aａａａ")</f>
        <v>aａａａ</v>
      </c>
      <c r="E10" s="38" t="n">
        <v>41909</v>
      </c>
      <c r="F10" s="38" t="str">
        <f aca="false">TEXT(E10,"aａａａ")</f>
        <v>aａａａ</v>
      </c>
    </row>
    <row r="11" customFormat="false" ht="13.5" hidden="false" customHeight="false" outlineLevel="0" collapsed="false">
      <c r="A11" s="76" t="n">
        <f aca="false">A10+1</f>
        <v>10</v>
      </c>
      <c r="B11" s="77" t="s">
        <v>156</v>
      </c>
      <c r="C11" s="78" t="n">
        <v>41928</v>
      </c>
      <c r="D11" s="78" t="str">
        <f aca="false">TEXT(C11,"aａａａ")</f>
        <v>aａａａ</v>
      </c>
      <c r="E11" s="78" t="n">
        <v>41938</v>
      </c>
      <c r="F11" s="78" t="str">
        <f aca="false">TEXT(E11,"aａａａ")</f>
        <v>aａａａ</v>
      </c>
    </row>
    <row r="12" customFormat="false" ht="13.5" hidden="false" customHeight="false" outlineLevel="0" collapsed="false">
      <c r="A12" s="79" t="n">
        <f aca="false">A11+1</f>
        <v>11</v>
      </c>
      <c r="B12" s="80" t="s">
        <v>157</v>
      </c>
      <c r="C12" s="81" t="n">
        <v>41928</v>
      </c>
      <c r="D12" s="81" t="str">
        <f aca="false">TEXT(C12,"aａａａ")</f>
        <v>aａａａ</v>
      </c>
      <c r="E12" s="81" t="n">
        <v>41937</v>
      </c>
      <c r="F12" s="81" t="str">
        <f aca="false">TEXT(E12,"aａａａ")</f>
        <v>aａａａ</v>
      </c>
    </row>
    <row r="13" customFormat="false" ht="13.5" hidden="false" customHeight="false" outlineLevel="0" collapsed="false">
      <c r="A13" s="67" t="n">
        <f aca="false">A12+1</f>
        <v>12</v>
      </c>
      <c r="B13" s="68" t="s">
        <v>158</v>
      </c>
      <c r="C13" s="69" t="n">
        <v>41956</v>
      </c>
      <c r="D13" s="69" t="str">
        <f aca="false">TEXT(C13,"aａａａ")</f>
        <v>aａａａ</v>
      </c>
      <c r="E13" s="69" t="n">
        <v>41966</v>
      </c>
      <c r="F13" s="69" t="str">
        <f aca="false">TEXT(E13,"aａａａ")</f>
        <v>aａａａ</v>
      </c>
    </row>
    <row r="14" customFormat="false" ht="13.5" hidden="false" customHeight="false" outlineLevel="0" collapsed="false">
      <c r="A14" s="73" t="n">
        <f aca="false">A13+1</f>
        <v>13</v>
      </c>
      <c r="B14" s="74" t="s">
        <v>159</v>
      </c>
      <c r="C14" s="75" t="n">
        <v>41956</v>
      </c>
      <c r="D14" s="75" t="str">
        <f aca="false">TEXT(C14,"aａａａ")</f>
        <v>aａａａ</v>
      </c>
      <c r="E14" s="75" t="n">
        <v>41965</v>
      </c>
      <c r="F14" s="75" t="str">
        <f aca="false">TEXT(E14,"aａａａ")</f>
        <v>aａａａ</v>
      </c>
    </row>
    <row r="37" customFormat="false" ht="13.5" hidden="false" customHeight="false" outlineLevel="0" collapsed="false">
      <c r="A37" s="14"/>
      <c r="B37" s="14"/>
      <c r="C37" s="14"/>
      <c r="D37" s="14"/>
      <c r="E37" s="14"/>
      <c r="F37" s="14"/>
      <c r="G37" s="14"/>
      <c r="H37" s="14"/>
      <c r="I37" s="14"/>
      <c r="J37" s="14"/>
    </row>
    <row r="38" customFormat="false" ht="13.5" hidden="false" customHeight="false" outlineLevel="0" collapsed="false">
      <c r="A38" s="14"/>
      <c r="B38" s="14"/>
      <c r="C38" s="14"/>
      <c r="D38" s="14"/>
      <c r="E38" s="14"/>
      <c r="F38" s="14"/>
      <c r="G38" s="14"/>
      <c r="H38" s="14"/>
      <c r="I38" s="14"/>
      <c r="J38" s="14"/>
    </row>
  </sheetData>
  <sheetProtection sheet="true" password="cc3d"/>
  <mergeCells count="4">
    <mergeCell ref="C1:D1"/>
    <mergeCell ref="E1:F1"/>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9" min="8" style="22" width="9.36"/>
    <col collapsed="false" customWidth="false" hidden="false" outlineLevel="0" max="257" min="10" style="22" width="8.99"/>
  </cols>
  <sheetData>
    <row r="1" customFormat="false" ht="24" hidden="false" customHeight="true" outlineLevel="0" collapsed="false">
      <c r="B1" s="15" t="n">
        <v>1</v>
      </c>
      <c r="C1" s="15"/>
      <c r="D1" s="83" t="str">
        <f aca="false">"平成"&amp;登録!B1+12&amp;"年度県高等学校弓道春季大会"</f>
        <v>平成38年度県高等学校弓道春季大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v>
      </c>
      <c r="E5" s="87"/>
      <c r="F5" s="87"/>
      <c r="G5" s="87"/>
      <c r="I5" s="88"/>
    </row>
    <row r="6" customFormat="false" ht="18.75" hidden="false" customHeight="true" outlineLevel="0" collapsed="false">
      <c r="B6" s="82" t="s">
        <v>162</v>
      </c>
      <c r="C6" s="82"/>
      <c r="D6" s="89" t="n">
        <f aca="false">VLOOKUP(D5,日!$A$2:$E$109,3,0)</f>
        <v>41739</v>
      </c>
      <c r="E6" s="89"/>
      <c r="F6" s="90" t="str">
        <f aca="false">TEXT(WEEKDAY(D6,1),"aaaa")</f>
        <v>木曜日</v>
      </c>
      <c r="G6" s="90"/>
      <c r="I6" s="88"/>
    </row>
    <row r="7" customFormat="false" ht="18.75" hidden="false" customHeight="true" outlineLevel="0" collapsed="false">
      <c r="B7" s="82" t="s">
        <v>146</v>
      </c>
      <c r="C7" s="82"/>
      <c r="D7" s="91" t="n">
        <f aca="false">VLOOKUP(D5,日!$A$2:$E$109,5,0)</f>
        <v>41748</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66</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173</v>
      </c>
    </row>
    <row r="12" customFormat="false" ht="13.5" hidden="false" customHeight="false" outlineLevel="0" collapsed="false">
      <c r="A12" s="67" t="str">
        <f aca="false">IF(D12="","",VLOOKUP(登録!$D$1,立男!$A$4:$I$100,4,0))</f>
        <v/>
      </c>
      <c r="B12" s="103" t="s">
        <v>174</v>
      </c>
      <c r="C12" s="104" t="str">
        <f aca="false">IF(D12="","",登録!$F$1)</f>
        <v/>
      </c>
      <c r="D12" s="105"/>
      <c r="E12" s="106"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19,D12)+COUNTIF($D$24:$D$56,D12)&gt;1,"選手重複!!","OK"))</f>
        <v/>
      </c>
      <c r="I12" s="109"/>
    </row>
    <row r="13" customFormat="false" ht="13.5" hidden="false" customHeight="false" outlineLevel="0" collapsed="false">
      <c r="A13" s="70" t="str">
        <f aca="false">IF(D12="","",VLOOKUP(登録!$D$1,立男!$A$4:$I$100,4,0))</f>
        <v/>
      </c>
      <c r="B13" s="110" t="s">
        <v>174</v>
      </c>
      <c r="C13" s="111" t="str">
        <f aca="false">IF(D13="","",登録!$F$1)</f>
        <v/>
      </c>
      <c r="D13" s="112"/>
      <c r="E13" s="113"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19,D13)+COUNTIF($D$24:$D$56,D13)&gt;1,"選手重複!!","OK"))</f>
        <v/>
      </c>
      <c r="I13" s="116"/>
    </row>
    <row r="14" customFormat="false" ht="13.5" hidden="false" customHeight="false" outlineLevel="0" collapsed="false">
      <c r="A14" s="73" t="str">
        <f aca="false">IF(D12="","",VLOOKUP(登録!$D$1,立男!$A$4:$I$100,4,0))</f>
        <v/>
      </c>
      <c r="B14" s="117" t="s">
        <v>174</v>
      </c>
      <c r="C14" s="118" t="str">
        <f aca="false">IF(D14="","",登録!$F$1)</f>
        <v/>
      </c>
      <c r="D14" s="119"/>
      <c r="E14" s="12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19,D14)+COUNTIF($D$24:$D$56,D14)&gt;1,"選手重複!!","OK"))</f>
        <v/>
      </c>
      <c r="I14" s="123"/>
    </row>
    <row r="15" customFormat="false" ht="13.5" hidden="false" customHeight="false" outlineLevel="0" collapsed="false">
      <c r="A15" s="67" t="str">
        <f aca="false">IF(D15="","",VLOOKUP(登録!$D$1,立男!$A$4:$I$100,4,0)+100)</f>
        <v/>
      </c>
      <c r="B15" s="103" t="s">
        <v>175</v>
      </c>
      <c r="C15" s="104" t="str">
        <f aca="false">IF(D15="","",登録!$F$1)</f>
        <v/>
      </c>
      <c r="D15" s="105"/>
      <c r="E15" s="106" t="n">
        <v>5</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19,D15)+COUNTIF($D$24:$D$56,D15)&gt;1,"選手重複!!","OK"))</f>
        <v/>
      </c>
      <c r="I15" s="109"/>
    </row>
    <row r="16" customFormat="false" ht="13.5" hidden="false" customHeight="false" outlineLevel="0" collapsed="false">
      <c r="A16" s="70" t="str">
        <f aca="false">IF(D15="","",VLOOKUP(登録!$D$1,立男!$A$4:$I$100,4,0)+100)</f>
        <v/>
      </c>
      <c r="B16" s="110" t="s">
        <v>175</v>
      </c>
      <c r="C16" s="111" t="str">
        <f aca="false">IF(D16="","",登録!$F$1)</f>
        <v/>
      </c>
      <c r="D16" s="112"/>
      <c r="E16" s="113" t="n">
        <v>6</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19,D16)+COUNTIF($D$24:$D$56,D16)&gt;1,"選手重複!!","OK"))</f>
        <v/>
      </c>
      <c r="I16" s="116"/>
    </row>
    <row r="17" customFormat="false" ht="13.5" hidden="false" customHeight="false" outlineLevel="0" collapsed="false">
      <c r="A17" s="73" t="str">
        <f aca="false">IF(D15="","",VLOOKUP(登録!$D$1,立男!$A$4:$I$100,4,0)+100)</f>
        <v/>
      </c>
      <c r="B17" s="117" t="s">
        <v>175</v>
      </c>
      <c r="C17" s="118" t="str">
        <f aca="false">IF(D17="","",登録!$F$1)</f>
        <v/>
      </c>
      <c r="D17" s="119"/>
      <c r="E17" s="120" t="n">
        <v>7</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19,D17)+COUNTIF($D$24:$D$56,D17)&gt;1,"選手重複!!","OK"))</f>
        <v/>
      </c>
      <c r="I17" s="123"/>
    </row>
    <row r="18" customFormat="false" ht="13.5" hidden="false" customHeight="false" outlineLevel="0" collapsed="false">
      <c r="A18" s="67" t="str">
        <f aca="false">IF(D18="","",VLOOKUP(登録!$D$1,立男!$A$4:$I$100,4,0)+200)</f>
        <v/>
      </c>
      <c r="B18" s="103" t="s">
        <v>174</v>
      </c>
      <c r="C18" s="104" t="str">
        <f aca="false">IF(D18="","",登録!$F$1)</f>
        <v/>
      </c>
      <c r="D18" s="105"/>
      <c r="E18" s="106" t="n">
        <v>4</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19,D18)+COUNTIF($D$24:$D$56,D18)&gt;1,"選手重複!!","OK"))</f>
        <v/>
      </c>
      <c r="I18" s="109"/>
    </row>
    <row r="19" customFormat="false" ht="13.5" hidden="false" customHeight="false" outlineLevel="0" collapsed="false">
      <c r="A19" s="73" t="str">
        <f aca="false">IF(D19="","",VLOOKUP(登録!$D$1,立男!$A$4:$I$100,4,0)+200)</f>
        <v/>
      </c>
      <c r="B19" s="117" t="s">
        <v>175</v>
      </c>
      <c r="C19" s="118" t="str">
        <f aca="false">IF(D19="","",登録!$F$1)</f>
        <v/>
      </c>
      <c r="D19" s="119"/>
      <c r="E19" s="12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74" t="str">
        <f aca="false">IF(D19="","",IF(COUNTIF($D$12:$D$19,D19)+COUNTIF($D$24:$D$56,D19)&gt;1,"選手重複!!","OK"))</f>
        <v/>
      </c>
      <c r="I19" s="123"/>
    </row>
    <row r="20" customFormat="false" ht="13.5" hidden="false" customHeight="false" outlineLevel="0" collapsed="false">
      <c r="B20" s="124" t="s">
        <v>176</v>
      </c>
      <c r="C20" s="125"/>
      <c r="D20" s="125"/>
      <c r="E20" s="125"/>
      <c r="F20" s="125"/>
      <c r="G20" s="125"/>
    </row>
    <row r="21" customFormat="false" ht="13.5" hidden="false" customHeight="false" outlineLevel="0" collapsed="false">
      <c r="B21" s="126"/>
      <c r="C21" s="127"/>
      <c r="D21" s="127"/>
      <c r="E21" s="127"/>
      <c r="F21" s="127"/>
      <c r="G21" s="127"/>
    </row>
    <row r="22" customFormat="false" ht="21" hidden="false" customHeight="false" outlineLevel="0" collapsed="false">
      <c r="B22" s="96" t="s">
        <v>177</v>
      </c>
      <c r="C22" s="96"/>
      <c r="D22" s="96"/>
      <c r="E22" s="96"/>
      <c r="F22" s="96"/>
      <c r="G22" s="96"/>
    </row>
    <row r="23" customFormat="false" ht="13.5" hidden="false" customHeight="false" outlineLevel="0" collapsed="false">
      <c r="A23" s="15" t="s">
        <v>141</v>
      </c>
      <c r="B23" s="97" t="s">
        <v>167</v>
      </c>
      <c r="C23" s="101" t="s">
        <v>168</v>
      </c>
      <c r="D23" s="99" t="s">
        <v>65</v>
      </c>
      <c r="E23" s="101" t="s">
        <v>169</v>
      </c>
      <c r="F23" s="101" t="s">
        <v>170</v>
      </c>
      <c r="G23" s="102" t="s">
        <v>171</v>
      </c>
      <c r="H23" s="15" t="s">
        <v>172</v>
      </c>
      <c r="I23" s="15" t="s">
        <v>173</v>
      </c>
    </row>
    <row r="24" customFormat="false" ht="13.5" hidden="false" customHeight="false" outlineLevel="0" collapsed="false">
      <c r="A24" s="67" t="str">
        <f aca="false">IF(D24="","",VLOOKUP(登録!$D$1,立男!$A$4:$I$100,4,0)+300)</f>
        <v/>
      </c>
      <c r="B24" s="103" t="s">
        <v>178</v>
      </c>
      <c r="C24" s="128" t="str">
        <f aca="false">IF(D24="","",登録!$F$1)</f>
        <v/>
      </c>
      <c r="D24" s="105"/>
      <c r="E24" s="128" t="n">
        <v>9</v>
      </c>
      <c r="F24" s="107" t="str">
        <f aca="false">IF(D24="","",IF(INT(VALUE(RIGHT(D24,3))/100)=$B$1,VLOOKUP(D24,登録!$B$4:$I$103,7,0),"部員番号入力ミス"))</f>
        <v/>
      </c>
      <c r="G24" s="108" t="str">
        <f aca="false">IF(D24="","",IF(INT(VALUE(RIGHT(D24,3))/100)=$B$1,IF(VLOOKUP(D24,登録!$B$4:$I$103,2,0)=登録!$B$1,1,IF(VLOOKUP(D24,登録!$B$4:$I$103,2,0)=登録!$B$1-1,2,IF(VLOOKUP(D24,登録!$B$4:$I$103,2,0)=登録!$B$1-2,3,"学年ミス"))),"番号ミス"))</f>
        <v/>
      </c>
      <c r="H24" s="68" t="str">
        <f aca="false">IF(D24="","",IF(COUNTIF($D$12:$D$19,D24)+COUNTIF($D$24:$D$56,D24)&gt;1,"選手重複!!","OK"))</f>
        <v/>
      </c>
      <c r="I24" s="109"/>
    </row>
    <row r="25" customFormat="false" ht="13.5" hidden="false" customHeight="false" outlineLevel="0" collapsed="false">
      <c r="A25" s="70" t="str">
        <f aca="false">IF(D24="","",VLOOKUP(登録!$D$1,立男!$A$4:$I$100,4,0)+300)</f>
        <v/>
      </c>
      <c r="B25" s="110" t="s">
        <v>178</v>
      </c>
      <c r="C25" s="129" t="str">
        <f aca="false">IF(D25="","",登録!$F$1)</f>
        <v/>
      </c>
      <c r="D25" s="112"/>
      <c r="E25" s="129"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71" t="str">
        <f aca="false">IF(D25="","",IF(COUNTIF($D$12:$D$19,D25)+COUNTIF($D$24:$D$56,D25)&gt;1,"選手重複!!","OK"))</f>
        <v/>
      </c>
      <c r="I25" s="116"/>
    </row>
    <row r="26" customFormat="false" ht="13.5" hidden="false" customHeight="false" outlineLevel="0" collapsed="false">
      <c r="A26" s="73" t="str">
        <f aca="false">IF(D24="","",VLOOKUP(登録!$D$1,立男!$A$4:$I$100,4,0)+300)</f>
        <v/>
      </c>
      <c r="B26" s="117" t="s">
        <v>178</v>
      </c>
      <c r="C26" s="130" t="str">
        <f aca="false">IF(D26="","",登録!$F$1)</f>
        <v/>
      </c>
      <c r="D26" s="119"/>
      <c r="E26" s="130" t="n">
        <v>11</v>
      </c>
      <c r="F26" s="121" t="str">
        <f aca="false">IF(D26="","",IF(INT(VALUE(RIGHT(D26,3))/100)=$B$1,VLOOKUP(D26,登録!$B$4:$I$103,7,0),"部員番号入力ミス"))</f>
        <v/>
      </c>
      <c r="G26" s="122" t="str">
        <f aca="false">IF(D26="","",IF(INT(VALUE(RIGHT(D26,3))/100)=$B$1,IF(VLOOKUP(D26,登録!$B$4:$I$103,2,0)=登録!$B$1,1,IF(VLOOKUP(D26,登録!$B$4:$I$103,2,0)=登録!$B$1-1,2,IF(VLOOKUP(D26,登録!$B$4:$I$103,2,0)=登録!$B$1-2,3,"学年ミス"))),"番号ミス"))</f>
        <v/>
      </c>
      <c r="H26" s="74" t="str">
        <f aca="false">IF(D26="","",IF(COUNTIF($D$12:$D$19,D26)+COUNTIF($D$24:$D$56,D26)&gt;1,"選手重複!!","OK"))</f>
        <v/>
      </c>
      <c r="I26" s="123"/>
    </row>
    <row r="27" customFormat="false" ht="13.5" hidden="false" customHeight="false" outlineLevel="0" collapsed="false">
      <c r="A27" s="67" t="str">
        <f aca="false">IF(D27="","",VLOOKUP(登録!$D$1,立男!$A$4:$I$100,4,0)+400)</f>
        <v/>
      </c>
      <c r="B27" s="103" t="s">
        <v>178</v>
      </c>
      <c r="C27" s="128" t="str">
        <f aca="false">IF(D27="","",登録!$F$1)</f>
        <v/>
      </c>
      <c r="D27" s="105"/>
      <c r="E27" s="128" t="n">
        <v>12</v>
      </c>
      <c r="F27" s="107" t="str">
        <f aca="false">IF(D27="","",IF(INT(VALUE(RIGHT(D27,3))/100)=$B$1,VLOOKUP(D27,登録!$B$4:$I$103,7,0),"部員番号入力ミス"))</f>
        <v/>
      </c>
      <c r="G27" s="108" t="str">
        <f aca="false">IF(D27="","",IF(INT(VALUE(RIGHT(D27,3))/100)=$B$1,IF(VLOOKUP(D27,登録!$B$4:$I$103,2,0)=登録!$B$1,1,IF(VLOOKUP(D27,登録!$B$4:$I$103,2,0)=登録!$B$1-1,2,IF(VLOOKUP(D27,登録!$B$4:$I$103,2,0)=登録!$B$1-2,3,"学年ミス"))),"番号ミス"))</f>
        <v/>
      </c>
      <c r="H27" s="68" t="str">
        <f aca="false">IF(D27="","",IF(COUNTIF($D$12:$D$19,D27)+COUNTIF($D$24:$D$56,D27)&gt;1,"選手重複!!","OK"))</f>
        <v/>
      </c>
      <c r="I27" s="109"/>
    </row>
    <row r="28" customFormat="false" ht="13.5" hidden="false" customHeight="false" outlineLevel="0" collapsed="false">
      <c r="A28" s="70" t="str">
        <f aca="false">IF(D27="","",VLOOKUP(登録!$D$1,立男!$A$4:$I$100,4,0)+400)</f>
        <v/>
      </c>
      <c r="B28" s="110" t="s">
        <v>178</v>
      </c>
      <c r="C28" s="129" t="str">
        <f aca="false">IF(D28="","",登録!$F$1)</f>
        <v/>
      </c>
      <c r="D28" s="112"/>
      <c r="E28" s="129"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71" t="str">
        <f aca="false">IF(D28="","",IF(COUNTIF($D$12:$D$19,D28)+COUNTIF($D$24:$D$56,D28)&gt;1,"選手重複!!","OK"))</f>
        <v/>
      </c>
      <c r="I28" s="116"/>
    </row>
    <row r="29" customFormat="false" ht="13.5" hidden="false" customHeight="false" outlineLevel="0" collapsed="false">
      <c r="A29" s="73" t="str">
        <f aca="false">IF(D27="","",VLOOKUP(登録!$D$1,立男!$A$4:$I$100,4,0)+400)</f>
        <v/>
      </c>
      <c r="B29" s="117" t="s">
        <v>178</v>
      </c>
      <c r="C29" s="130" t="str">
        <f aca="false">IF(D29="","",登録!$F$1)</f>
        <v/>
      </c>
      <c r="D29" s="119"/>
      <c r="E29" s="130" t="n">
        <v>14</v>
      </c>
      <c r="F29" s="121" t="str">
        <f aca="false">IF(D29="","",IF(INT(VALUE(RIGHT(D29,3))/100)=$B$1,VLOOKUP(D29,登録!$B$4:$I$103,7,0),"部員番号入力ミス"))</f>
        <v/>
      </c>
      <c r="G29" s="122" t="str">
        <f aca="false">IF(D29="","",IF(INT(VALUE(RIGHT(D29,3))/100)=$B$1,IF(VLOOKUP(D29,登録!$B$4:$I$103,2,0)=登録!$B$1,1,IF(VLOOKUP(D29,登録!$B$4:$I$103,2,0)=登録!$B$1-1,2,IF(VLOOKUP(D29,登録!$B$4:$I$103,2,0)=登録!$B$1-2,3,"学年ミス"))),"番号ミス"))</f>
        <v/>
      </c>
      <c r="H29" s="74" t="str">
        <f aca="false">IF(D29="","",IF(COUNTIF($D$12:$D$19,D29)+COUNTIF($D$24:$D$56,D29)&gt;1,"選手重複!!","OK"))</f>
        <v/>
      </c>
      <c r="I29" s="123"/>
    </row>
    <row r="30" customFormat="false" ht="13.5" hidden="false" customHeight="false" outlineLevel="0" collapsed="false">
      <c r="A30" s="67" t="str">
        <f aca="false">IF(D30="","",VLOOKUP(登録!$D$1,立男!$A$4:$I$100,4,0)+500)</f>
        <v/>
      </c>
      <c r="B30" s="103" t="s">
        <v>178</v>
      </c>
      <c r="C30" s="128" t="str">
        <f aca="false">IF(D30="","",登録!$F$1)</f>
        <v/>
      </c>
      <c r="D30" s="105"/>
      <c r="E30" s="128" t="n">
        <v>15</v>
      </c>
      <c r="F30" s="107" t="str">
        <f aca="false">IF(D30="","",IF(INT(VALUE(RIGHT(D30,3))/100)=$B$1,VLOOKUP(D30,登録!$B$4:$I$103,7,0),"部員番号入力ミス"))</f>
        <v/>
      </c>
      <c r="G30" s="108" t="str">
        <f aca="false">IF(D30="","",IF(INT(VALUE(RIGHT(D30,3))/100)=$B$1,IF(VLOOKUP(D30,登録!$B$4:$I$103,2,0)=登録!$B$1,1,IF(VLOOKUP(D30,登録!$B$4:$I$103,2,0)=登録!$B$1-1,2,IF(VLOOKUP(D30,登録!$B$4:$I$103,2,0)=登録!$B$1-2,3,"学年ミス"))),"番号ミス"))</f>
        <v/>
      </c>
      <c r="H30" s="68" t="str">
        <f aca="false">IF(D30="","",IF(COUNTIF($D$12:$D$19,D30)+COUNTIF($D$24:$D$56,D30)&gt;1,"選手重複!!","OK"))</f>
        <v/>
      </c>
      <c r="I30" s="109"/>
    </row>
    <row r="31" customFormat="false" ht="13.5" hidden="false" customHeight="false" outlineLevel="0" collapsed="false">
      <c r="A31" s="70" t="str">
        <f aca="false">IF(D30="","",VLOOKUP(登録!$D$1,立男!$A$4:$I$100,4,0)+500)</f>
        <v/>
      </c>
      <c r="B31" s="110" t="s">
        <v>178</v>
      </c>
      <c r="C31" s="129" t="str">
        <f aca="false">IF(D31="","",登録!$F$1)</f>
        <v/>
      </c>
      <c r="D31" s="112"/>
      <c r="E31" s="129"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71" t="str">
        <f aca="false">IF(D31="","",IF(COUNTIF($D$12:$D$19,D31)+COUNTIF($D$24:$D$56,D31)&gt;1,"選手重複!!","OK"))</f>
        <v/>
      </c>
      <c r="I31" s="116"/>
    </row>
    <row r="32" customFormat="false" ht="13.5" hidden="false" customHeight="false" outlineLevel="0" collapsed="false">
      <c r="A32" s="73" t="str">
        <f aca="false">IF(D30="","",VLOOKUP(登録!$D$1,立男!$A$4:$I$100,4,0)+500)</f>
        <v/>
      </c>
      <c r="B32" s="117" t="s">
        <v>178</v>
      </c>
      <c r="C32" s="130" t="str">
        <f aca="false">IF(D32="","",登録!$F$1)</f>
        <v/>
      </c>
      <c r="D32" s="119"/>
      <c r="E32" s="130" t="n">
        <v>17</v>
      </c>
      <c r="F32" s="121" t="str">
        <f aca="false">IF(D32="","",IF(INT(VALUE(RIGHT(D32,3))/100)=$B$1,VLOOKUP(D32,登録!$B$4:$I$103,7,0),"部員番号入力ミス"))</f>
        <v/>
      </c>
      <c r="G32" s="122" t="str">
        <f aca="false">IF(D32="","",IF(INT(VALUE(RIGHT(D32,3))/100)=$B$1,IF(VLOOKUP(D32,登録!$B$4:$I$103,2,0)=登録!$B$1,1,IF(VLOOKUP(D32,登録!$B$4:$I$103,2,0)=登録!$B$1-1,2,IF(VLOOKUP(D32,登録!$B$4:$I$103,2,0)=登録!$B$1-2,3,"学年ミス"))),"番号ミス"))</f>
        <v/>
      </c>
      <c r="H32" s="74" t="str">
        <f aca="false">IF(D32="","",IF(COUNTIF($D$12:$D$19,D32)+COUNTIF($D$24:$D$56,D32)&gt;1,"選手重複!!","OK"))</f>
        <v/>
      </c>
      <c r="I32" s="123"/>
      <c r="L32" s="88"/>
    </row>
    <row r="33" customFormat="false" ht="13.5" hidden="false" customHeight="false" outlineLevel="0" collapsed="false">
      <c r="A33" s="67" t="str">
        <f aca="false">IF(D33="","",VLOOKUP(登録!$D$1,立男!$A$4:$I$100,4,0)+600)</f>
        <v/>
      </c>
      <c r="B33" s="103" t="s">
        <v>178</v>
      </c>
      <c r="C33" s="128" t="str">
        <f aca="false">IF(D33="","",登録!$F$1)</f>
        <v/>
      </c>
      <c r="D33" s="105"/>
      <c r="E33" s="128" t="n">
        <v>18</v>
      </c>
      <c r="F33" s="107" t="str">
        <f aca="false">IF(D33="","",IF(INT(VALUE(RIGHT(D33,3))/100)=$B$1,VLOOKUP(D33,登録!$B$4:$I$103,7,0),"部員番号入力ミス"))</f>
        <v/>
      </c>
      <c r="G33" s="108" t="str">
        <f aca="false">IF(D33="","",IF(INT(VALUE(RIGHT(D33,3))/100)=$B$1,IF(VLOOKUP(D33,登録!$B$4:$I$103,2,0)=登録!$B$1,1,IF(VLOOKUP(D33,登録!$B$4:$I$103,2,0)=登録!$B$1-1,2,IF(VLOOKUP(D33,登録!$B$4:$I$103,2,0)=登録!$B$1-2,3,"学年ミス"))),"番号ミス"))</f>
        <v/>
      </c>
      <c r="H33" s="68" t="str">
        <f aca="false">IF(D33="","",IF(COUNTIF($D$12:$D$19,D33)+COUNTIF($D$24:$D$56,D33)&gt;1,"選手重複!!","OK"))</f>
        <v/>
      </c>
      <c r="I33" s="109"/>
      <c r="L33" s="88"/>
    </row>
    <row r="34" customFormat="false" ht="13.5" hidden="false" customHeight="false" outlineLevel="0" collapsed="false">
      <c r="A34" s="70" t="str">
        <f aca="false">IF(D33="","",VLOOKUP(登録!$D$1,立男!$A$4:$I$100,4,0)+600)</f>
        <v/>
      </c>
      <c r="B34" s="110" t="s">
        <v>178</v>
      </c>
      <c r="C34" s="129" t="str">
        <f aca="false">IF(D34="","",登録!$F$1)</f>
        <v/>
      </c>
      <c r="D34" s="112"/>
      <c r="E34" s="129"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71" t="str">
        <f aca="false">IF(D34="","",IF(COUNTIF($D$12:$D$19,D34)+COUNTIF($D$24:$D$56,D34)&gt;1,"選手重複!!","OK"))</f>
        <v/>
      </c>
      <c r="I34" s="116"/>
      <c r="L34" s="88"/>
    </row>
    <row r="35" customFormat="false" ht="13.5" hidden="false" customHeight="false" outlineLevel="0" collapsed="false">
      <c r="A35" s="73" t="str">
        <f aca="false">IF(D33="","",VLOOKUP(登録!$D$1,立男!$A$4:$I$100,4,0)+600)</f>
        <v/>
      </c>
      <c r="B35" s="117" t="s">
        <v>178</v>
      </c>
      <c r="C35" s="130" t="str">
        <f aca="false">IF(D35="","",登録!$F$1)</f>
        <v/>
      </c>
      <c r="D35" s="119"/>
      <c r="E35" s="130" t="n">
        <v>20</v>
      </c>
      <c r="F35" s="121" t="str">
        <f aca="false">IF(D35="","",IF(INT(VALUE(RIGHT(D35,3))/100)=$B$1,VLOOKUP(D35,登録!$B$4:$I$103,7,0),"部員番号入力ミス"))</f>
        <v/>
      </c>
      <c r="G35" s="122" t="str">
        <f aca="false">IF(D35="","",IF(INT(VALUE(RIGHT(D35,3))/100)=$B$1,IF(VLOOKUP(D35,登録!$B$4:$I$103,2,0)=登録!$B$1,1,IF(VLOOKUP(D35,登録!$B$4:$I$103,2,0)=登録!$B$1-1,2,IF(VLOOKUP(D35,登録!$B$4:$I$103,2,0)=登録!$B$1-2,3,"学年ミス"))),"番号ミス"))</f>
        <v/>
      </c>
      <c r="H35" s="74" t="str">
        <f aca="false">IF(D35="","",IF(COUNTIF($D$12:$D$19,D35)+COUNTIF($D$24:$D$56,D35)&gt;1,"選手重複!!","OK"))</f>
        <v/>
      </c>
      <c r="I35" s="123"/>
      <c r="L35" s="88"/>
    </row>
    <row r="36" customFormat="false" ht="13.5" hidden="false" customHeight="false" outlineLevel="0" collapsed="false">
      <c r="A36" s="67" t="str">
        <f aca="false">IF(D36="","",VLOOKUP(登録!$D$1,立男!$A$4:$I$100,4,0)+700)</f>
        <v/>
      </c>
      <c r="B36" s="103" t="s">
        <v>178</v>
      </c>
      <c r="C36" s="128" t="str">
        <f aca="false">IF(D36="","",登録!$F$1)</f>
        <v/>
      </c>
      <c r="D36" s="105"/>
      <c r="E36" s="128" t="n">
        <v>21</v>
      </c>
      <c r="F36" s="107" t="str">
        <f aca="false">IF(D36="","",IF(INT(VALUE(RIGHT(D36,3))/100)=$B$1,VLOOKUP(D36,登録!$B$4:$I$103,7,0),"部員番号入力ミス"))</f>
        <v/>
      </c>
      <c r="G36" s="108" t="str">
        <f aca="false">IF(D36="","",IF(INT(VALUE(RIGHT(D36,3))/100)=$B$1,IF(VLOOKUP(D36,登録!$B$4:$I$103,2,0)=登録!$B$1,1,IF(VLOOKUP(D36,登録!$B$4:$I$103,2,0)=登録!$B$1-1,2,IF(VLOOKUP(D36,登録!$B$4:$I$103,2,0)=登録!$B$1-2,3,"学年ミス"))),"番号ミス"))</f>
        <v/>
      </c>
      <c r="H36" s="68" t="str">
        <f aca="false">IF(D36="","",IF(COUNTIF($D$12:$D$19,D36)+COUNTIF($D$24:$D$56,D36)&gt;1,"選手重複!!","OK"))</f>
        <v/>
      </c>
      <c r="I36" s="109"/>
      <c r="L36" s="88"/>
    </row>
    <row r="37" customFormat="false" ht="13.5" hidden="false" customHeight="false" outlineLevel="0" collapsed="false">
      <c r="A37" s="70" t="str">
        <f aca="false">IF(D36="","",VLOOKUP(登録!$D$1,立男!$A$4:$I$100,4,0)+700)</f>
        <v/>
      </c>
      <c r="B37" s="110" t="s">
        <v>178</v>
      </c>
      <c r="C37" s="129" t="str">
        <f aca="false">IF(D37="","",登録!$F$1)</f>
        <v/>
      </c>
      <c r="D37" s="112"/>
      <c r="E37" s="129"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71" t="str">
        <f aca="false">IF(D37="","",IF(COUNTIF($D$12:$D$19,D37)+COUNTIF($D$24:$D$56,D37)&gt;1,"選手重複!!","OK"))</f>
        <v/>
      </c>
      <c r="I37" s="116"/>
    </row>
    <row r="38" customFormat="false" ht="13.5" hidden="false" customHeight="false" outlineLevel="0" collapsed="false">
      <c r="A38" s="73" t="str">
        <f aca="false">IF(D36="","",VLOOKUP(登録!$D$1,立男!$A$4:$I$100,4,0)+700)</f>
        <v/>
      </c>
      <c r="B38" s="117" t="s">
        <v>178</v>
      </c>
      <c r="C38" s="130" t="str">
        <f aca="false">IF(D38="","",登録!$F$1)</f>
        <v/>
      </c>
      <c r="D38" s="119"/>
      <c r="E38" s="130" t="n">
        <v>23</v>
      </c>
      <c r="F38" s="121" t="str">
        <f aca="false">IF(D38="","",IF(INT(VALUE(RIGHT(D38,3))/100)=$B$1,VLOOKUP(D38,登録!$B$4:$I$103,7,0),"部員番号入力ミス"))</f>
        <v/>
      </c>
      <c r="G38" s="122" t="str">
        <f aca="false">IF(D38="","",IF(INT(VALUE(RIGHT(D38,3))/100)=$B$1,IF(VLOOKUP(D38,登録!$B$4:$I$103,2,0)=登録!$B$1,1,IF(VLOOKUP(D38,登録!$B$4:$I$103,2,0)=登録!$B$1-1,2,IF(VLOOKUP(D38,登録!$B$4:$I$103,2,0)=登録!$B$1-2,3,"学年ミス"))),"番号ミス"))</f>
        <v/>
      </c>
      <c r="H38" s="74" t="str">
        <f aca="false">IF(D38="","",IF(COUNTIF($D$12:$D$19,D38)+COUNTIF($D$24:$D$56,D38)&gt;1,"選手重複!!","OK"))</f>
        <v/>
      </c>
      <c r="I38" s="123"/>
    </row>
    <row r="39" customFormat="false" ht="13.5" hidden="false" customHeight="false" outlineLevel="0" collapsed="false">
      <c r="A39" s="67" t="str">
        <f aca="false">IF(D39="","",VLOOKUP(登録!$D$1,立男!$A$4:$I$100,4,0)+800)</f>
        <v/>
      </c>
      <c r="B39" s="103" t="s">
        <v>178</v>
      </c>
      <c r="C39" s="128" t="str">
        <f aca="false">IF(D39="","",登録!$F$1)</f>
        <v/>
      </c>
      <c r="D39" s="105"/>
      <c r="E39" s="128" t="n">
        <v>24</v>
      </c>
      <c r="F39" s="107" t="str">
        <f aca="false">IF(D39="","",IF(INT(VALUE(RIGHT(D39,3))/100)=$B$1,VLOOKUP(D39,登録!$B$4:$I$103,7,0),"部員番号入力ミス"))</f>
        <v/>
      </c>
      <c r="G39" s="108" t="str">
        <f aca="false">IF(D39="","",IF(INT(VALUE(RIGHT(D39,3))/100)=$B$1,IF(VLOOKUP(D39,登録!$B$4:$I$103,2,0)=登録!$B$1,1,IF(VLOOKUP(D39,登録!$B$4:$I$103,2,0)=登録!$B$1-1,2,IF(VLOOKUP(D39,登録!$B$4:$I$103,2,0)=登録!$B$1-2,3,"学年ミス"))),"番号ミス"))</f>
        <v/>
      </c>
      <c r="H39" s="68" t="str">
        <f aca="false">IF(D39="","",IF(COUNTIF($D$12:$D$19,D39)+COUNTIF($D$24:$D$56,D39)&gt;1,"選手重複!!","OK"))</f>
        <v/>
      </c>
      <c r="I39" s="109"/>
    </row>
    <row r="40" customFormat="false" ht="13.5" hidden="false" customHeight="false" outlineLevel="0" collapsed="false">
      <c r="A40" s="70" t="str">
        <f aca="false">IF(D39="","",VLOOKUP(登録!$D$1,立男!$A$4:$I$100,4,0)+800)</f>
        <v/>
      </c>
      <c r="B40" s="110" t="s">
        <v>178</v>
      </c>
      <c r="C40" s="129" t="str">
        <f aca="false">IF(D40="","",登録!$F$1)</f>
        <v/>
      </c>
      <c r="D40" s="112"/>
      <c r="E40" s="129"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71" t="str">
        <f aca="false">IF(D40="","",IF(COUNTIF($D$12:$D$19,D40)+COUNTIF($D$24:$D$56,D40)&gt;1,"選手重複!!","OK"))</f>
        <v/>
      </c>
      <c r="I40" s="116"/>
    </row>
    <row r="41" customFormat="false" ht="13.5" hidden="false" customHeight="false" outlineLevel="0" collapsed="false">
      <c r="A41" s="73" t="str">
        <f aca="false">IF(D39="","",VLOOKUP(登録!$D$1,立男!$A$4:$I$100,4,0)+800)</f>
        <v/>
      </c>
      <c r="B41" s="117" t="s">
        <v>178</v>
      </c>
      <c r="C41" s="130" t="str">
        <f aca="false">IF(D41="","",登録!$F$1)</f>
        <v/>
      </c>
      <c r="D41" s="119"/>
      <c r="E41" s="130" t="n">
        <v>26</v>
      </c>
      <c r="F41" s="121" t="str">
        <f aca="false">IF(D41="","",IF(INT(VALUE(RIGHT(D41,3))/100)=$B$1,VLOOKUP(D41,登録!$B$4:$I$103,7,0),"部員番号入力ミス"))</f>
        <v/>
      </c>
      <c r="G41" s="122" t="str">
        <f aca="false">IF(D41="","",IF(INT(VALUE(RIGHT(D41,3))/100)=$B$1,IF(VLOOKUP(D41,登録!$B$4:$I$103,2,0)=登録!$B$1,1,IF(VLOOKUP(D41,登録!$B$4:$I$103,2,0)=登録!$B$1-1,2,IF(VLOOKUP(D41,登録!$B$4:$I$103,2,0)=登録!$B$1-2,3,"学年ミス"))),"番号ミス"))</f>
        <v/>
      </c>
      <c r="H41" s="74" t="str">
        <f aca="false">IF(D41="","",IF(COUNTIF($D$12:$D$19,D41)+COUNTIF($D$24:$D$56,D41)&gt;1,"選手重複!!","OK"))</f>
        <v/>
      </c>
      <c r="I41" s="123"/>
    </row>
    <row r="42" customFormat="false" ht="13.5" hidden="false" customHeight="false" outlineLevel="0" collapsed="false">
      <c r="A42" s="67" t="str">
        <f aca="false">IF(D42="","",VLOOKUP(登録!$D$1,立男!$A$4:$I$100,4,0)+900)</f>
        <v/>
      </c>
      <c r="B42" s="103" t="s">
        <v>178</v>
      </c>
      <c r="C42" s="128" t="str">
        <f aca="false">IF(D42="","",登録!$F$1)</f>
        <v/>
      </c>
      <c r="D42" s="105"/>
      <c r="E42" s="128" t="n">
        <v>27</v>
      </c>
      <c r="F42" s="107" t="str">
        <f aca="false">IF(D42="","",IF(INT(VALUE(RIGHT(D42,3))/100)=$B$1,VLOOKUP(D42,登録!$B$4:$I$103,7,0),"部員番号入力ミス"))</f>
        <v/>
      </c>
      <c r="G42" s="108" t="str">
        <f aca="false">IF(D42="","",IF(INT(VALUE(RIGHT(D42,3))/100)=$B$1,IF(VLOOKUP(D42,登録!$B$4:$I$103,2,0)=登録!$B$1,1,IF(VLOOKUP(D42,登録!$B$4:$I$103,2,0)=登録!$B$1-1,2,IF(VLOOKUP(D42,登録!$B$4:$I$103,2,0)=登録!$B$1-2,3,"学年ミス"))),"番号ミス"))</f>
        <v/>
      </c>
      <c r="H42" s="68" t="str">
        <f aca="false">IF(D42="","",IF(COUNTIF($D$12:$D$19,D42)+COUNTIF($D$24:$D$56,D42)&gt;1,"選手重複!!","OK"))</f>
        <v/>
      </c>
      <c r="I42" s="109"/>
    </row>
    <row r="43" customFormat="false" ht="13.5" hidden="false" customHeight="false" outlineLevel="0" collapsed="false">
      <c r="A43" s="70" t="str">
        <f aca="false">IF(D42="","",VLOOKUP(登録!$D$1,立男!$A$4:$I$100,4,0)+900)</f>
        <v/>
      </c>
      <c r="B43" s="110" t="s">
        <v>178</v>
      </c>
      <c r="C43" s="129" t="str">
        <f aca="false">IF(D43="","",登録!$F$1)</f>
        <v/>
      </c>
      <c r="D43" s="112"/>
      <c r="E43" s="129"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71" t="str">
        <f aca="false">IF(D43="","",IF(COUNTIF($D$12:$D$19,D43)+COUNTIF($D$24:$D$56,D43)&gt;1,"選手重複!!","OK"))</f>
        <v/>
      </c>
      <c r="I43" s="116"/>
    </row>
    <row r="44" customFormat="false" ht="13.5" hidden="false" customHeight="false" outlineLevel="0" collapsed="false">
      <c r="A44" s="73" t="str">
        <f aca="false">IF(D42="","",VLOOKUP(登録!$D$1,立男!$A$4:$I$100,4,0)+900)</f>
        <v/>
      </c>
      <c r="B44" s="117" t="s">
        <v>178</v>
      </c>
      <c r="C44" s="130" t="str">
        <f aca="false">IF(D44="","",登録!$F$1)</f>
        <v/>
      </c>
      <c r="D44" s="119"/>
      <c r="E44" s="130" t="n">
        <v>29</v>
      </c>
      <c r="F44" s="121" t="str">
        <f aca="false">IF(D44="","",IF(INT(VALUE(RIGHT(D44,3))/100)=$B$1,VLOOKUP(D44,登録!$B$4:$I$103,7,0),"部員番号入力ミス"))</f>
        <v/>
      </c>
      <c r="G44" s="122" t="str">
        <f aca="false">IF(D44="","",IF(INT(VALUE(RIGHT(D44,3))/100)=$B$1,IF(VLOOKUP(D44,登録!$B$4:$I$103,2,0)=登録!$B$1,1,IF(VLOOKUP(D44,登録!$B$4:$I$103,2,0)=登録!$B$1-1,2,IF(VLOOKUP(D44,登録!$B$4:$I$103,2,0)=登録!$B$1-2,3,"学年ミス"))),"番号ミス"))</f>
        <v/>
      </c>
      <c r="H44" s="74" t="str">
        <f aca="false">IF(D44="","",IF(COUNTIF($D$12:$D$19,D44)+COUNTIF($D$24:$D$56,D44)&gt;1,"選手重複!!","OK"))</f>
        <v/>
      </c>
      <c r="I44" s="123"/>
    </row>
    <row r="45" customFormat="false" ht="13.5" hidden="false" customHeight="false" outlineLevel="0" collapsed="false">
      <c r="A45" s="67" t="str">
        <f aca="false">IF(D45="","",VLOOKUP(登録!$D$1,立男!$A$4:$I$100,4,0)+1000)</f>
        <v/>
      </c>
      <c r="B45" s="103" t="s">
        <v>178</v>
      </c>
      <c r="C45" s="128" t="str">
        <f aca="false">IF(D45="","",登録!$F$1)</f>
        <v/>
      </c>
      <c r="D45" s="105"/>
      <c r="E45" s="128" t="n">
        <v>30</v>
      </c>
      <c r="F45" s="107" t="str">
        <f aca="false">IF(D45="","",IF(INT(VALUE(RIGHT(D45,3))/100)=$B$1,VLOOKUP(D45,登録!$B$4:$I$103,7,0),"部員番号入力ミス"))</f>
        <v/>
      </c>
      <c r="G45" s="108" t="str">
        <f aca="false">IF(D45="","",IF(INT(VALUE(RIGHT(D45,3))/100)=$B$1,IF(VLOOKUP(D45,登録!$B$4:$I$103,2,0)=登録!$B$1,1,IF(VLOOKUP(D45,登録!$B$4:$I$103,2,0)=登録!$B$1-1,2,IF(VLOOKUP(D45,登録!$B$4:$I$103,2,0)=登録!$B$1-2,3,"学年ミス"))),"番号ミス"))</f>
        <v/>
      </c>
      <c r="H45" s="68" t="str">
        <f aca="false">IF(D45="","",IF(COUNTIF($D$12:$D$19,D45)+COUNTIF($D$24:$D$56,D45)&gt;1,"選手重複!!","OK"))</f>
        <v/>
      </c>
      <c r="I45" s="109"/>
    </row>
    <row r="46" customFormat="false" ht="13.5" hidden="false" customHeight="false" outlineLevel="0" collapsed="false">
      <c r="A46" s="70" t="str">
        <f aca="false">IF(D45="","",VLOOKUP(登録!$D$1,立男!$A$4:$I$100,4,0)+1000)</f>
        <v/>
      </c>
      <c r="B46" s="110" t="s">
        <v>178</v>
      </c>
      <c r="C46" s="129" t="str">
        <f aca="false">IF(D46="","",登録!$F$1)</f>
        <v/>
      </c>
      <c r="D46" s="112"/>
      <c r="E46" s="129"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71" t="str">
        <f aca="false">IF(D46="","",IF(COUNTIF($D$12:$D$19,D46)+COUNTIF($D$24:$D$56,D46)&gt;1,"選手重複!!","OK"))</f>
        <v/>
      </c>
      <c r="I46" s="116"/>
    </row>
    <row r="47" customFormat="false" ht="13.5" hidden="false" customHeight="false" outlineLevel="0" collapsed="false">
      <c r="A47" s="73" t="str">
        <f aca="false">IF(D45="","",VLOOKUP(登録!$D$1,立男!$A$4:$I$100,4,0)+1000)</f>
        <v/>
      </c>
      <c r="B47" s="117" t="s">
        <v>178</v>
      </c>
      <c r="C47" s="130" t="str">
        <f aca="false">IF(D47="","",登録!$F$1)</f>
        <v/>
      </c>
      <c r="D47" s="119"/>
      <c r="E47" s="130" t="n">
        <v>32</v>
      </c>
      <c r="F47" s="121" t="str">
        <f aca="false">IF(D47="","",IF(INT(VALUE(RIGHT(D47,3))/100)=$B$1,VLOOKUP(D47,登録!$B$4:$I$103,7,0),"部員番号入力ミス"))</f>
        <v/>
      </c>
      <c r="G47" s="122" t="str">
        <f aca="false">IF(D47="","",IF(INT(VALUE(RIGHT(D47,3))/100)=$B$1,IF(VLOOKUP(D47,登録!$B$4:$I$103,2,0)=登録!$B$1,1,IF(VLOOKUP(D47,登録!$B$4:$I$103,2,0)=登録!$B$1-1,2,IF(VLOOKUP(D47,登録!$B$4:$I$103,2,0)=登録!$B$1-2,3,"学年ミス"))),"番号ミス"))</f>
        <v/>
      </c>
      <c r="H47" s="74" t="str">
        <f aca="false">IF(D47="","",IF(COUNTIF($D$12:$D$19,D47)+COUNTIF($D$24:$D$56,D47)&gt;1,"選手重複!!","OK"))</f>
        <v/>
      </c>
      <c r="I47" s="123"/>
    </row>
    <row r="48" customFormat="false" ht="13.5" hidden="false" customHeight="false" outlineLevel="0" collapsed="false">
      <c r="A48" s="67" t="str">
        <f aca="false">IF(D48="","",VLOOKUP(登録!$D$1,立男!$A$4:$I$100,4,0)+1100)</f>
        <v/>
      </c>
      <c r="B48" s="103" t="s">
        <v>178</v>
      </c>
      <c r="C48" s="128" t="str">
        <f aca="false">IF(D48="","",登録!$F$1)</f>
        <v/>
      </c>
      <c r="D48" s="105"/>
      <c r="E48" s="128" t="n">
        <v>33</v>
      </c>
      <c r="F48" s="107" t="str">
        <f aca="false">IF(D48="","",IF(INT(VALUE(RIGHT(D48,3))/100)=$B$1,VLOOKUP(D48,登録!$B$4:$I$103,7,0),"部員番号入力ミス"))</f>
        <v/>
      </c>
      <c r="G48" s="108" t="str">
        <f aca="false">IF(D48="","",IF(INT(VALUE(RIGHT(D48,3))/100)=$B$1,IF(VLOOKUP(D48,登録!$B$4:$I$103,2,0)=登録!$B$1,1,IF(VLOOKUP(D48,登録!$B$4:$I$103,2,0)=登録!$B$1-1,2,IF(VLOOKUP(D48,登録!$B$4:$I$103,2,0)=登録!$B$1-2,3,"学年ミス"))),"番号ミス"))</f>
        <v/>
      </c>
      <c r="H48" s="68" t="str">
        <f aca="false">IF(D48="","",IF(COUNTIF($D$12:$D$19,D48)+COUNTIF($D$24:$D$56,D48)&gt;1,"選手重複!!","OK"))</f>
        <v/>
      </c>
      <c r="I48" s="109"/>
    </row>
    <row r="49" customFormat="false" ht="13.5" hidden="false" customHeight="false" outlineLevel="0" collapsed="false">
      <c r="A49" s="70" t="str">
        <f aca="false">IF(D48="","",VLOOKUP(登録!$D$1,立男!$A$4:$I$100,4,0)+1100)</f>
        <v/>
      </c>
      <c r="B49" s="110" t="s">
        <v>178</v>
      </c>
      <c r="C49" s="129" t="str">
        <f aca="false">IF(D49="","",登録!$F$1)</f>
        <v/>
      </c>
      <c r="D49" s="112"/>
      <c r="E49" s="129"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71" t="str">
        <f aca="false">IF(D49="","",IF(COUNTIF($D$12:$D$19,D49)+COUNTIF($D$24:$D$56,D49)&gt;1,"選手重複!!","OK"))</f>
        <v/>
      </c>
      <c r="I49" s="116"/>
    </row>
    <row r="50" customFormat="false" ht="13.5" hidden="false" customHeight="false" outlineLevel="0" collapsed="false">
      <c r="A50" s="73" t="str">
        <f aca="false">IF(D48="","",VLOOKUP(登録!$D$1,立男!$A$4:$I$100,4,0)+1100)</f>
        <v/>
      </c>
      <c r="B50" s="117" t="s">
        <v>178</v>
      </c>
      <c r="C50" s="130" t="str">
        <f aca="false">IF(D50="","",登録!$F$1)</f>
        <v/>
      </c>
      <c r="D50" s="119"/>
      <c r="E50" s="130" t="n">
        <v>35</v>
      </c>
      <c r="F50" s="121" t="str">
        <f aca="false">IF(D50="","",IF(INT(VALUE(RIGHT(D50,3))/100)=$B$1,VLOOKUP(D50,登録!$B$4:$I$103,7,0),"部員番号入力ミス"))</f>
        <v/>
      </c>
      <c r="G50" s="122" t="str">
        <f aca="false">IF(D50="","",IF(INT(VALUE(RIGHT(D50,3))/100)=$B$1,IF(VLOOKUP(D50,登録!$B$4:$I$103,2,0)=登録!$B$1,1,IF(VLOOKUP(D50,登録!$B$4:$I$103,2,0)=登録!$B$1-1,2,IF(VLOOKUP(D50,登録!$B$4:$I$103,2,0)=登録!$B$1-2,3,"学年ミス"))),"番号ミス"))</f>
        <v/>
      </c>
      <c r="H50" s="74" t="str">
        <f aca="false">IF(D50="","",IF(COUNTIF($D$12:$D$19,D50)+COUNTIF($D$24:$D$56,D50)&gt;1,"選手重複!!","OK"))</f>
        <v/>
      </c>
      <c r="I50" s="123"/>
    </row>
    <row r="51" customFormat="false" ht="13.5" hidden="false" customHeight="false" outlineLevel="0" collapsed="false">
      <c r="A51" s="67" t="str">
        <f aca="false">IF(D51="","",VLOOKUP(登録!$D$1,立男!$A$4:$I$100,4,0)+1200)</f>
        <v/>
      </c>
      <c r="B51" s="103" t="s">
        <v>178</v>
      </c>
      <c r="C51" s="128" t="str">
        <f aca="false">IF(D51="","",登録!$F$1)</f>
        <v/>
      </c>
      <c r="D51" s="105"/>
      <c r="E51" s="128" t="n">
        <v>36</v>
      </c>
      <c r="F51" s="107" t="str">
        <f aca="false">IF(D51="","",IF(INT(VALUE(RIGHT(D51,3))/100)=$B$1,VLOOKUP(D51,登録!$B$4:$I$103,7,0),"部員番号入力ミス"))</f>
        <v/>
      </c>
      <c r="G51" s="108" t="str">
        <f aca="false">IF(D51="","",IF(INT(VALUE(RIGHT(D51,3))/100)=$B$1,IF(VLOOKUP(D51,登録!$B$4:$I$103,2,0)=登録!$B$1,1,IF(VLOOKUP(D51,登録!$B$4:$I$103,2,0)=登録!$B$1-1,2,IF(VLOOKUP(D51,登録!$B$4:$I$103,2,0)=登録!$B$1-2,3,"学年ミス"))),"番号ミス"))</f>
        <v/>
      </c>
      <c r="H51" s="68" t="str">
        <f aca="false">IF(D51="","",IF(COUNTIF($D$12:$D$19,D51)+COUNTIF($D$24:$D$56,D51)&gt;1,"選手重複!!","OK"))</f>
        <v/>
      </c>
      <c r="I51" s="109"/>
    </row>
    <row r="52" customFormat="false" ht="13.5" hidden="false" customHeight="false" outlineLevel="0" collapsed="false">
      <c r="A52" s="70" t="str">
        <f aca="false">IF(D51="","",VLOOKUP(登録!$D$1,立男!$A$4:$I$100,4,0)+1200)</f>
        <v/>
      </c>
      <c r="B52" s="110" t="s">
        <v>178</v>
      </c>
      <c r="C52" s="129" t="str">
        <f aca="false">IF(D52="","",登録!$F$1)</f>
        <v/>
      </c>
      <c r="D52" s="112"/>
      <c r="E52" s="129"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71" t="str">
        <f aca="false">IF(D52="","",IF(COUNTIF($D$12:$D$19,D52)+COUNTIF($D$24:$D$56,D52)&gt;1,"選手重複!!","OK"))</f>
        <v/>
      </c>
      <c r="I52" s="116"/>
    </row>
    <row r="53" customFormat="false" ht="13.5" hidden="false" customHeight="false" outlineLevel="0" collapsed="false">
      <c r="A53" s="73" t="str">
        <f aca="false">IF(D51="","",VLOOKUP(登録!$D$1,立男!$A$4:$I$100,4,0)+1200)</f>
        <v/>
      </c>
      <c r="B53" s="117" t="s">
        <v>178</v>
      </c>
      <c r="C53" s="130" t="str">
        <f aca="false">IF(D53="","",登録!$F$1)</f>
        <v/>
      </c>
      <c r="D53" s="119"/>
      <c r="E53" s="130" t="n">
        <v>38</v>
      </c>
      <c r="F53" s="121" t="str">
        <f aca="false">IF(D53="","",IF(INT(VALUE(RIGHT(D53,3))/100)=$B$1,VLOOKUP(D53,登録!$B$4:$I$103,7,0),"部員番号入力ミス"))</f>
        <v/>
      </c>
      <c r="G53" s="122" t="str">
        <f aca="false">IF(D53="","",IF(INT(VALUE(RIGHT(D53,3))/100)=$B$1,IF(VLOOKUP(D53,登録!$B$4:$I$103,2,0)=登録!$B$1,1,IF(VLOOKUP(D53,登録!$B$4:$I$103,2,0)=登録!$B$1-1,2,IF(VLOOKUP(D53,登録!$B$4:$I$103,2,0)=登録!$B$1-2,3,"学年ミス"))),"番号ミス"))</f>
        <v/>
      </c>
      <c r="H53" s="74" t="str">
        <f aca="false">IF(D53="","",IF(COUNTIF($D$12:$D$19,D53)+COUNTIF($D$24:$D$56,D53)&gt;1,"選手重複!!","OK"))</f>
        <v/>
      </c>
      <c r="I53" s="123"/>
    </row>
    <row r="54" customFormat="false" ht="13.5" hidden="false" customHeight="false" outlineLevel="0" collapsed="false">
      <c r="A54" s="67" t="str">
        <f aca="false">IF(D54="","",VLOOKUP(登録!$D$1,立男!$A$4:$I$100,4,0)+1300)</f>
        <v/>
      </c>
      <c r="B54" s="103" t="s">
        <v>178</v>
      </c>
      <c r="C54" s="128" t="str">
        <f aca="false">IF(D54="","",登録!$F$1)</f>
        <v/>
      </c>
      <c r="D54" s="105"/>
      <c r="E54" s="128" t="n">
        <v>39</v>
      </c>
      <c r="F54" s="107" t="str">
        <f aca="false">IF(D54="","",IF(INT(VALUE(RIGHT(D54,3))/100)=$B$1,VLOOKUP(D54,登録!$B$4:$I$103,7,0),"部員番号入力ミス"))</f>
        <v/>
      </c>
      <c r="G54" s="108" t="str">
        <f aca="false">IF(D54="","",IF(INT(VALUE(RIGHT(D54,3))/100)=$B$1,IF(VLOOKUP(D54,登録!$B$4:$I$103,2,0)=登録!$B$1,1,IF(VLOOKUP(D54,登録!$B$4:$I$103,2,0)=登録!$B$1-1,2,IF(VLOOKUP(D54,登録!$B$4:$I$103,2,0)=登録!$B$1-2,3,"学年ミス"))),"番号ミス"))</f>
        <v/>
      </c>
      <c r="H54" s="68" t="str">
        <f aca="false">IF(D54="","",IF(COUNTIF($D$12:$D$19,D54)+COUNTIF($D$24:$D$56,D54)&gt;1,"選手重複!!","OK"))</f>
        <v/>
      </c>
      <c r="I54" s="109"/>
    </row>
    <row r="55" customFormat="false" ht="13.5" hidden="false" customHeight="false" outlineLevel="0" collapsed="false">
      <c r="A55" s="70" t="str">
        <f aca="false">IF(D54="","",VLOOKUP(登録!$D$1,立男!$A$4:$I$100,4,0)+1300)</f>
        <v/>
      </c>
      <c r="B55" s="110" t="s">
        <v>178</v>
      </c>
      <c r="C55" s="129" t="str">
        <f aca="false">IF(D55="","",登録!$F$1)</f>
        <v/>
      </c>
      <c r="D55" s="112"/>
      <c r="E55" s="129"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71" t="str">
        <f aca="false">IF(D55="","",IF(COUNTIF($D$12:$D$19,D55)+COUNTIF($D$24:$D$56,D55)&gt;1,"選手重複!!","OK"))</f>
        <v/>
      </c>
      <c r="I55" s="116"/>
    </row>
    <row r="56" customFormat="false" ht="13.5" hidden="false" customHeight="false" outlineLevel="0" collapsed="false">
      <c r="A56" s="73" t="str">
        <f aca="false">IF(D54="","",VLOOKUP(登録!$D$1,立男!$A$4:$I$100,4,0)+1300)</f>
        <v/>
      </c>
      <c r="B56" s="117" t="s">
        <v>178</v>
      </c>
      <c r="C56" s="130" t="str">
        <f aca="false">IF(D56="","",登録!$F$1)</f>
        <v/>
      </c>
      <c r="D56" s="119"/>
      <c r="E56" s="130" t="n">
        <v>41</v>
      </c>
      <c r="F56" s="121" t="str">
        <f aca="false">IF(D56="","",IF(INT(VALUE(RIGHT(D56,3))/100)=$B$1,VLOOKUP(D56,登録!$B$4:$I$103,7,0),"部員番号入力ミス"))</f>
        <v/>
      </c>
      <c r="G56" s="122" t="str">
        <f aca="false">IF(D56="","",IF(INT(VALUE(RIGHT(D56,3))/100)=$B$1,IF(VLOOKUP(D56,登録!$B$4:$I$103,2,0)=登録!$B$1,1,IF(VLOOKUP(D56,登録!$B$4:$I$103,2,0)=登録!$B$1-1,2,IF(VLOOKUP(D56,登録!$B$4:$I$103,2,0)=登録!$B$1-2,3,"学年ミス"))),"番号ミス"))</f>
        <v/>
      </c>
      <c r="H56" s="74" t="str">
        <f aca="false">IF(D56="","",IF(COUNTIF($D$12:$D$19,D56)+COUNTIF($D$24:$D$56,D56)&gt;1,"選手重複!!","OK"))</f>
        <v/>
      </c>
      <c r="I56" s="123"/>
    </row>
  </sheetData>
  <sheetProtection sheet="true" password="cc3d"/>
  <protectedRanges>
    <protectedRange name="範囲2" sqref="I12:I19 I24:I56"/>
    <protectedRange name="範囲1" sqref="D24:D56 D12:D19 D3:G3"/>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9" min="8" style="22" width="9.36"/>
    <col collapsed="false" customWidth="false" hidden="false" outlineLevel="0" max="257" min="10" style="22" width="8.99"/>
  </cols>
  <sheetData>
    <row r="1" customFormat="false" ht="24" hidden="false" customHeight="true" outlineLevel="0" collapsed="false">
      <c r="B1" s="15" t="n">
        <v>2</v>
      </c>
      <c r="C1" s="15"/>
      <c r="D1" s="83" t="str">
        <f aca="false">"平成"&amp;登録!B1+12&amp;"年度県高等学校弓道春季大会"</f>
        <v>平成38年度県高等学校弓道春季大会</v>
      </c>
      <c r="E1" s="83"/>
      <c r="F1" s="83"/>
      <c r="G1" s="83"/>
    </row>
    <row r="2" customFormat="false" ht="10.5" hidden="false" customHeight="true" outlineLevel="0" collapsed="false">
      <c r="B2" s="84"/>
      <c r="C2" s="84"/>
      <c r="D2" s="85"/>
      <c r="E2" s="85"/>
      <c r="F2" s="85"/>
      <c r="G2" s="85"/>
    </row>
    <row r="3" customFormat="false" ht="24.75" hidden="false" customHeight="true" outlineLevel="0" collapsed="false">
      <c r="B3" s="15" t="s">
        <v>160</v>
      </c>
      <c r="C3" s="15"/>
      <c r="D3" s="86"/>
      <c r="E3" s="86"/>
      <c r="F3" s="86"/>
      <c r="G3" s="86"/>
    </row>
    <row r="4" customFormat="false" ht="10.5" hidden="false" customHeight="true" outlineLevel="0" collapsed="false">
      <c r="B4" s="84"/>
      <c r="C4" s="84"/>
      <c r="D4" s="85"/>
      <c r="E4" s="85"/>
      <c r="F4" s="85"/>
      <c r="G4" s="85"/>
    </row>
    <row r="5" customFormat="false" ht="18.75" hidden="false" customHeight="true" outlineLevel="0" collapsed="false">
      <c r="B5" s="82" t="s">
        <v>161</v>
      </c>
      <c r="C5" s="82"/>
      <c r="D5" s="87" t="n">
        <v>1</v>
      </c>
      <c r="E5" s="87"/>
      <c r="F5" s="87"/>
      <c r="G5" s="87"/>
      <c r="I5" s="88"/>
    </row>
    <row r="6" customFormat="false" ht="18.75" hidden="false" customHeight="true" outlineLevel="0" collapsed="false">
      <c r="B6" s="82" t="s">
        <v>162</v>
      </c>
      <c r="C6" s="82"/>
      <c r="D6" s="89" t="n">
        <f aca="false">VLOOKUP(D5,日!$A$2:$E$109,3,0)</f>
        <v>41739</v>
      </c>
      <c r="E6" s="89"/>
      <c r="F6" s="90" t="str">
        <f aca="false">TEXT(WEEKDAY(D6,1),"aaaa")</f>
        <v>木曜日</v>
      </c>
      <c r="G6" s="90"/>
      <c r="I6" s="88"/>
    </row>
    <row r="7" customFormat="false" ht="18.75" hidden="false" customHeight="true" outlineLevel="0" collapsed="false">
      <c r="B7" s="82" t="s">
        <v>146</v>
      </c>
      <c r="C7" s="82"/>
      <c r="D7" s="91" t="n">
        <f aca="false">VLOOKUP(D5,日!$A$2:$E$109,5,0)</f>
        <v>41748</v>
      </c>
      <c r="E7" s="91"/>
      <c r="F7" s="92" t="str">
        <f aca="false">TEXT(WEEKDAY(D7,1),"aaaa")</f>
        <v>土曜日</v>
      </c>
      <c r="G7" s="92"/>
      <c r="I7" s="88"/>
    </row>
    <row r="8" customFormat="false" ht="18.75" hidden="false" customHeight="true" outlineLevel="0" collapsed="false">
      <c r="B8" s="82" t="s">
        <v>163</v>
      </c>
      <c r="C8" s="82"/>
      <c r="D8" s="93" t="s">
        <v>164</v>
      </c>
      <c r="E8" s="93"/>
      <c r="F8" s="94" t="s">
        <v>165</v>
      </c>
      <c r="G8" s="94"/>
      <c r="I8" s="88"/>
    </row>
    <row r="9" customFormat="false" ht="13.5" hidden="false" customHeight="false" outlineLevel="0" collapsed="false">
      <c r="B9" s="88"/>
      <c r="C9" s="88"/>
      <c r="D9" s="95"/>
      <c r="E9" s="95"/>
      <c r="F9" s="95"/>
      <c r="G9" s="95"/>
      <c r="I9" s="88"/>
    </row>
    <row r="10" customFormat="false" ht="21" hidden="false" customHeight="false" outlineLevel="0" collapsed="false">
      <c r="B10" s="96" t="s">
        <v>179</v>
      </c>
      <c r="C10" s="96"/>
      <c r="D10" s="96"/>
      <c r="E10" s="96"/>
      <c r="F10" s="96"/>
      <c r="G10" s="96"/>
    </row>
    <row r="11" customFormat="false" ht="13.5" hidden="false" customHeight="false" outlineLevel="0" collapsed="false">
      <c r="A11" s="15" t="s">
        <v>141</v>
      </c>
      <c r="B11" s="97" t="s">
        <v>167</v>
      </c>
      <c r="C11" s="98" t="s">
        <v>168</v>
      </c>
      <c r="D11" s="99" t="s">
        <v>65</v>
      </c>
      <c r="E11" s="100" t="s">
        <v>169</v>
      </c>
      <c r="F11" s="101" t="s">
        <v>170</v>
      </c>
      <c r="G11" s="102" t="s">
        <v>171</v>
      </c>
      <c r="H11" s="15" t="s">
        <v>172</v>
      </c>
      <c r="I11" s="15" t="s">
        <v>173</v>
      </c>
    </row>
    <row r="12" customFormat="false" ht="13.5" hidden="false" customHeight="false" outlineLevel="0" collapsed="false">
      <c r="A12" s="67" t="str">
        <f aca="false">IF(D12="","",VLOOKUP(登録!$D$1,立女!$A$4:$I$100,4,0))</f>
        <v/>
      </c>
      <c r="B12" s="103" t="s">
        <v>174</v>
      </c>
      <c r="C12" s="128" t="str">
        <f aca="false">IF(D12="","",登録!$F$1)</f>
        <v/>
      </c>
      <c r="D12" s="105"/>
      <c r="E12" s="128" t="n">
        <v>1</v>
      </c>
      <c r="F12" s="107" t="str">
        <f aca="false">IF(D12="","",IF(INT(VALUE(RIGHT(D12,3))/100)=$B$1,VLOOKUP(D12,登録!$B$4:$I$103,7,0),"部員番号入力ミス"))</f>
        <v/>
      </c>
      <c r="G12" s="108" t="str">
        <f aca="false">IF(D12="","",IF(INT(VALUE(RIGHT(D12,3))/100)=$B$1,IF(VLOOKUP(D12,登録!$B$4:$I$103,2,0)=登録!$B$1,1,IF(VLOOKUP(D12,登録!$B$4:$I$103,2,0)=登録!$B$1-1,2,IF(VLOOKUP(D12,登録!$B$4:$I$103,2,0)=登録!$B$1-2,3,"学年ミス"))),"番号ミス"))</f>
        <v/>
      </c>
      <c r="H12" s="68" t="str">
        <f aca="false">IF(D12="","",IF(COUNTIF($D$12:$D$19,D12)+COUNTIF($D$24:$D$56,D12)&gt;1,"選手重複!!","OK"))</f>
        <v/>
      </c>
      <c r="I12" s="109"/>
    </row>
    <row r="13" customFormat="false" ht="13.5" hidden="false" customHeight="false" outlineLevel="0" collapsed="false">
      <c r="A13" s="70" t="str">
        <f aca="false">IF(D12="","",VLOOKUP(登録!$D$1,立女!$A$4:$I$100,4,0))</f>
        <v/>
      </c>
      <c r="B13" s="110" t="s">
        <v>174</v>
      </c>
      <c r="C13" s="129" t="str">
        <f aca="false">IF(D13="","",登録!$F$1)</f>
        <v/>
      </c>
      <c r="D13" s="112"/>
      <c r="E13" s="129" t="n">
        <v>2</v>
      </c>
      <c r="F13" s="114" t="str">
        <f aca="false">IF(D13="","",IF(INT(VALUE(RIGHT(D13,3))/100)=$B$1,VLOOKUP(D13,登録!$B$4:$I$103,7,0),"部員番号入力ミス"))</f>
        <v/>
      </c>
      <c r="G13" s="115" t="str">
        <f aca="false">IF(D13="","",IF(INT(VALUE(RIGHT(D13,3))/100)=$B$1,IF(VLOOKUP(D13,登録!$B$4:$I$103,2,0)=登録!$B$1,1,IF(VLOOKUP(D13,登録!$B$4:$I$103,2,0)=登録!$B$1-1,2,IF(VLOOKUP(D13,登録!$B$4:$I$103,2,0)=登録!$B$1-2,3,"学年ミス"))),"番号ミス"))</f>
        <v/>
      </c>
      <c r="H13" s="71" t="str">
        <f aca="false">IF(D13="","",IF(COUNTIF($D$12:$D$19,D13)+COUNTIF($D$24:$D$56,D13)&gt;1,"選手重複!!","OK"))</f>
        <v/>
      </c>
      <c r="I13" s="116"/>
    </row>
    <row r="14" customFormat="false" ht="13.5" hidden="false" customHeight="false" outlineLevel="0" collapsed="false">
      <c r="A14" s="73" t="str">
        <f aca="false">IF(D12="","",VLOOKUP(登録!$D$1,立女!$A$4:$I$100,4,0))</f>
        <v/>
      </c>
      <c r="B14" s="117" t="s">
        <v>174</v>
      </c>
      <c r="C14" s="130" t="str">
        <f aca="false">IF(D14="","",登録!$F$1)</f>
        <v/>
      </c>
      <c r="D14" s="119"/>
      <c r="E14" s="130" t="n">
        <v>3</v>
      </c>
      <c r="F14" s="121" t="str">
        <f aca="false">IF(D14="","",IF(INT(VALUE(RIGHT(D14,3))/100)=$B$1,VLOOKUP(D14,登録!$B$4:$I$103,7,0),"部員番号入力ミス"))</f>
        <v/>
      </c>
      <c r="G14" s="122" t="str">
        <f aca="false">IF(D14="","",IF(INT(VALUE(RIGHT(D14,3))/100)=$B$1,IF(VLOOKUP(D14,登録!$B$4:$I$103,2,0)=登録!$B$1,1,IF(VLOOKUP(D14,登録!$B$4:$I$103,2,0)=登録!$B$1-1,2,IF(VLOOKUP(D14,登録!$B$4:$I$103,2,0)=登録!$B$1-2,3,"学年ミス"))),"番号ミス"))</f>
        <v/>
      </c>
      <c r="H14" s="74" t="str">
        <f aca="false">IF(D14="","",IF(COUNTIF($D$12:$D$19,D14)+COUNTIF($D$24:$D$56,D14)&gt;1,"選手重複!!","OK"))</f>
        <v/>
      </c>
      <c r="I14" s="123"/>
    </row>
    <row r="15" customFormat="false" ht="13.5" hidden="false" customHeight="false" outlineLevel="0" collapsed="false">
      <c r="A15" s="67" t="str">
        <f aca="false">IF(D15="","",VLOOKUP(登録!$D$1,立女!$A$4:$I$100,4,0)+100)</f>
        <v/>
      </c>
      <c r="B15" s="103" t="s">
        <v>175</v>
      </c>
      <c r="C15" s="128" t="str">
        <f aca="false">IF(D15="","",登録!$F$1)</f>
        <v/>
      </c>
      <c r="D15" s="131"/>
      <c r="E15" s="128" t="n">
        <v>5</v>
      </c>
      <c r="F15" s="107" t="str">
        <f aca="false">IF(D15="","",IF(INT(VALUE(RIGHT(D15,3))/100)=$B$1,VLOOKUP(D15,登録!$B$4:$I$103,7,0),"部員番号入力ミス"))</f>
        <v/>
      </c>
      <c r="G15" s="108" t="str">
        <f aca="false">IF(D15="","",IF(INT(VALUE(RIGHT(D15,3))/100)=$B$1,IF(VLOOKUP(D15,登録!$B$4:$I$103,2,0)=登録!$B$1,1,IF(VLOOKUP(D15,登録!$B$4:$I$103,2,0)=登録!$B$1-1,2,IF(VLOOKUP(D15,登録!$B$4:$I$103,2,0)=登録!$B$1-2,3,"学年ミス"))),"番号ミス"))</f>
        <v/>
      </c>
      <c r="H15" s="68" t="str">
        <f aca="false">IF(D15="","",IF(COUNTIF($D$12:$D$19,D15)+COUNTIF($D$24:$D$56,D15)&gt;1,"選手重複!!","OK"))</f>
        <v/>
      </c>
      <c r="I15" s="109"/>
    </row>
    <row r="16" customFormat="false" ht="13.5" hidden="false" customHeight="false" outlineLevel="0" collapsed="false">
      <c r="A16" s="70" t="str">
        <f aca="false">IF(D15="","",VLOOKUP(登録!$D$1,立女!$A$4:$I$100,4,0)+100)</f>
        <v/>
      </c>
      <c r="B16" s="110" t="s">
        <v>175</v>
      </c>
      <c r="C16" s="129" t="str">
        <f aca="false">IF(D16="","",登録!$F$1)</f>
        <v/>
      </c>
      <c r="D16" s="112"/>
      <c r="E16" s="129" t="n">
        <v>6</v>
      </c>
      <c r="F16" s="114" t="str">
        <f aca="false">IF(D16="","",IF(INT(VALUE(RIGHT(D16,3))/100)=$B$1,VLOOKUP(D16,登録!$B$4:$I$103,7,0),"部員番号入力ミス"))</f>
        <v/>
      </c>
      <c r="G16" s="115" t="str">
        <f aca="false">IF(D16="","",IF(INT(VALUE(RIGHT(D16,3))/100)=$B$1,IF(VLOOKUP(D16,登録!$B$4:$I$103,2,0)=登録!$B$1,1,IF(VLOOKUP(D16,登録!$B$4:$I$103,2,0)=登録!$B$1-1,2,IF(VLOOKUP(D16,登録!$B$4:$I$103,2,0)=登録!$B$1-2,3,"学年ミス"))),"番号ミス"))</f>
        <v/>
      </c>
      <c r="H16" s="71" t="str">
        <f aca="false">IF(D16="","",IF(COUNTIF($D$12:$D$19,D16)+COUNTIF($D$24:$D$56,D16)&gt;1,"選手重複!!","OK"))</f>
        <v/>
      </c>
      <c r="I16" s="116"/>
    </row>
    <row r="17" customFormat="false" ht="13.5" hidden="false" customHeight="false" outlineLevel="0" collapsed="false">
      <c r="A17" s="73" t="str">
        <f aca="false">IF(D15="","",VLOOKUP(登録!$D$1,立女!$A$4:$I$100,4,0)+100)</f>
        <v/>
      </c>
      <c r="B17" s="117" t="s">
        <v>175</v>
      </c>
      <c r="C17" s="130" t="str">
        <f aca="false">IF(D17="","",登録!$F$1)</f>
        <v/>
      </c>
      <c r="D17" s="119"/>
      <c r="E17" s="130" t="n">
        <v>7</v>
      </c>
      <c r="F17" s="121" t="str">
        <f aca="false">IF(D17="","",IF(INT(VALUE(RIGHT(D17,3))/100)=$B$1,VLOOKUP(D17,登録!$B$4:$I$103,7,0),"部員番号入力ミス"))</f>
        <v/>
      </c>
      <c r="G17" s="122" t="str">
        <f aca="false">IF(D17="","",IF(INT(VALUE(RIGHT(D17,3))/100)=$B$1,IF(VLOOKUP(D17,登録!$B$4:$I$103,2,0)=登録!$B$1,1,IF(VLOOKUP(D17,登録!$B$4:$I$103,2,0)=登録!$B$1-1,2,IF(VLOOKUP(D17,登録!$B$4:$I$103,2,0)=登録!$B$1-2,3,"学年ミス"))),"番号ミス"))</f>
        <v/>
      </c>
      <c r="H17" s="74" t="str">
        <f aca="false">IF(D17="","",IF(COUNTIF($D$12:$D$19,D17)+COUNTIF($D$24:$D$56,D17)&gt;1,"選手重複!!","OK"))</f>
        <v/>
      </c>
      <c r="I17" s="123"/>
    </row>
    <row r="18" customFormat="false" ht="13.5" hidden="false" customHeight="false" outlineLevel="0" collapsed="false">
      <c r="A18" s="67" t="str">
        <f aca="false">IF(D18="","",VLOOKUP(登録!$D$1,立女!$A$4:$I$100,4,0)+200)</f>
        <v/>
      </c>
      <c r="B18" s="103" t="s">
        <v>174</v>
      </c>
      <c r="C18" s="104" t="str">
        <f aca="false">IF(D18="","",登録!$F$1)</f>
        <v/>
      </c>
      <c r="D18" s="105"/>
      <c r="E18" s="128" t="n">
        <v>4</v>
      </c>
      <c r="F18" s="107" t="str">
        <f aca="false">IF(D18="","",IF(INT(VALUE(RIGHT(D18,3))/100)=$B$1,VLOOKUP(D18,登録!$B$4:$I$103,7,0),"部員番号入力ミス"))</f>
        <v/>
      </c>
      <c r="G18" s="108" t="str">
        <f aca="false">IF(D18="","",IF(INT(VALUE(RIGHT(D18,3))/100)=$B$1,IF(VLOOKUP(D18,登録!$B$4:$I$103,2,0)=登録!$B$1,1,IF(VLOOKUP(D18,登録!$B$4:$I$103,2,0)=登録!$B$1-1,2,IF(VLOOKUP(D18,登録!$B$4:$I$103,2,0)=登録!$B$1-2,3,"学年ミス"))),"番号ミス"))</f>
        <v/>
      </c>
      <c r="H18" s="68" t="str">
        <f aca="false">IF(D18="","",IF(COUNTIF($D$12:$D$19,D18)+COUNTIF($D$24:$D$56,D18)&gt;1,"選手重複!!","OK"))</f>
        <v/>
      </c>
      <c r="I18" s="109"/>
    </row>
    <row r="19" customFormat="false" ht="13.5" hidden="false" customHeight="false" outlineLevel="0" collapsed="false">
      <c r="A19" s="73" t="str">
        <f aca="false">IF(D19="","",VLOOKUP(登録!$D$1,立女!$A$4:$I$100,4,0)+200)</f>
        <v/>
      </c>
      <c r="B19" s="117" t="s">
        <v>175</v>
      </c>
      <c r="C19" s="118" t="str">
        <f aca="false">IF(D19="","",登録!$F$1)</f>
        <v/>
      </c>
      <c r="D19" s="112"/>
      <c r="E19" s="130" t="n">
        <v>8</v>
      </c>
      <c r="F19" s="121" t="str">
        <f aca="false">IF(D19="","",IF(INT(VALUE(RIGHT(D19,3))/100)=$B$1,VLOOKUP(D19,登録!$B$4:$I$103,7,0),"部員番号入力ミス"))</f>
        <v/>
      </c>
      <c r="G19" s="122" t="str">
        <f aca="false">IF(D19="","",IF(INT(VALUE(RIGHT(D19,3))/100)=$B$1,IF(VLOOKUP(D19,登録!$B$4:$I$103,2,0)=登録!$B$1,1,IF(VLOOKUP(D19,登録!$B$4:$I$103,2,0)=登録!$B$1-1,2,IF(VLOOKUP(D19,登録!$B$4:$I$103,2,0)=登録!$B$1-2,3,"学年ミス"))),"番号ミス"))</f>
        <v/>
      </c>
      <c r="H19" s="74" t="str">
        <f aca="false">IF(D19="","",IF(COUNTIF($D$12:$D$19,D19)+COUNTIF($D$24:$D$56,D19)&gt;1,"選手重複!!","OK"))</f>
        <v/>
      </c>
      <c r="I19" s="123"/>
    </row>
    <row r="20" customFormat="false" ht="13.5" hidden="false" customHeight="false" outlineLevel="0" collapsed="false">
      <c r="B20" s="124" t="s">
        <v>176</v>
      </c>
      <c r="C20" s="125"/>
      <c r="D20" s="125"/>
      <c r="E20" s="125"/>
      <c r="F20" s="125"/>
      <c r="G20" s="125"/>
    </row>
    <row r="21" customFormat="false" ht="13.5" hidden="false" customHeight="false" outlineLevel="0" collapsed="false">
      <c r="B21" s="126"/>
      <c r="C21" s="127"/>
      <c r="D21" s="127"/>
      <c r="E21" s="127"/>
      <c r="F21" s="127"/>
      <c r="G21" s="127"/>
    </row>
    <row r="22" customFormat="false" ht="21" hidden="false" customHeight="false" outlineLevel="0" collapsed="false">
      <c r="B22" s="96" t="s">
        <v>180</v>
      </c>
      <c r="C22" s="96"/>
      <c r="D22" s="96"/>
      <c r="E22" s="96"/>
      <c r="F22" s="96"/>
      <c r="G22" s="96"/>
    </row>
    <row r="23" customFormat="false" ht="13.5" hidden="false" customHeight="false" outlineLevel="0" collapsed="false">
      <c r="A23" s="15" t="s">
        <v>141</v>
      </c>
      <c r="B23" s="97" t="s">
        <v>167</v>
      </c>
      <c r="C23" s="101" t="s">
        <v>168</v>
      </c>
      <c r="D23" s="99" t="s">
        <v>65</v>
      </c>
      <c r="E23" s="101" t="s">
        <v>169</v>
      </c>
      <c r="F23" s="101" t="s">
        <v>170</v>
      </c>
      <c r="G23" s="102" t="s">
        <v>171</v>
      </c>
      <c r="H23" s="15" t="s">
        <v>172</v>
      </c>
      <c r="I23" s="15" t="s">
        <v>173</v>
      </c>
    </row>
    <row r="24" customFormat="false" ht="13.5" hidden="false" customHeight="false" outlineLevel="0" collapsed="false">
      <c r="A24" s="67" t="str">
        <f aca="false">IF(D24="","",VLOOKUP(登録!$D$1,立女!$A$4:$I$100,4,0)+300)</f>
        <v/>
      </c>
      <c r="B24" s="103" t="s">
        <v>178</v>
      </c>
      <c r="C24" s="128" t="str">
        <f aca="false">IF(D24="","",登録!$F$1)</f>
        <v/>
      </c>
      <c r="D24" s="105"/>
      <c r="E24" s="128" t="n">
        <v>9</v>
      </c>
      <c r="F24" s="107" t="str">
        <f aca="false">IF(D24="","",IF(INT(VALUE(RIGHT(D24,3))/100)=$B$1,VLOOKUP(D24,登録!$B$4:$I$103,7,0),"部員番号入力ミス"))</f>
        <v/>
      </c>
      <c r="G24" s="108" t="str">
        <f aca="false">IF(D24="","",IF(INT(VALUE(RIGHT(D24,3))/100)=$B$1,IF(VLOOKUP(D24,登録!$B$4:$I$103,2,0)=登録!$B$1,1,IF(VLOOKUP(D24,登録!$B$4:$I$103,2,0)=登録!$B$1-1,2,IF(VLOOKUP(D24,登録!$B$4:$I$103,2,0)=登録!$B$1-2,3,"学年ミス"))),"番号ミス"))</f>
        <v/>
      </c>
      <c r="H24" s="68" t="str">
        <f aca="false">IF(D24="","",IF(COUNTIF($D$12:$D$19,D24)+COUNTIF($D$24:$D$56,D24)&gt;1,"選手重複!!","OK"))</f>
        <v/>
      </c>
      <c r="I24" s="109"/>
    </row>
    <row r="25" customFormat="false" ht="13.5" hidden="false" customHeight="false" outlineLevel="0" collapsed="false">
      <c r="A25" s="70" t="str">
        <f aca="false">IF(D24="","",VLOOKUP(登録!$D$1,立女!$A$4:$I$100,4,0)+300)</f>
        <v/>
      </c>
      <c r="B25" s="110" t="s">
        <v>178</v>
      </c>
      <c r="C25" s="129" t="str">
        <f aca="false">IF(D25="","",登録!$F$1)</f>
        <v/>
      </c>
      <c r="D25" s="112"/>
      <c r="E25" s="129" t="n">
        <v>10</v>
      </c>
      <c r="F25" s="114" t="str">
        <f aca="false">IF(D25="","",IF(INT(VALUE(RIGHT(D25,3))/100)=$B$1,VLOOKUP(D25,登録!$B$4:$I$103,7,0),"部員番号入力ミス"))</f>
        <v/>
      </c>
      <c r="G25" s="115" t="str">
        <f aca="false">IF(D25="","",IF(INT(VALUE(RIGHT(D25,3))/100)=$B$1,IF(VLOOKUP(D25,登録!$B$4:$I$103,2,0)=登録!$B$1,1,IF(VLOOKUP(D25,登録!$B$4:$I$103,2,0)=登録!$B$1-1,2,IF(VLOOKUP(D25,登録!$B$4:$I$103,2,0)=登録!$B$1-2,3,"学年ミス"))),"番号ミス"))</f>
        <v/>
      </c>
      <c r="H25" s="71" t="str">
        <f aca="false">IF(D25="","",IF(COUNTIF($D$12:$D$19,D25)+COUNTIF($D$24:$D$56,D25)&gt;1,"選手重複!!","OK"))</f>
        <v/>
      </c>
      <c r="I25" s="116"/>
    </row>
    <row r="26" customFormat="false" ht="13.5" hidden="false" customHeight="false" outlineLevel="0" collapsed="false">
      <c r="A26" s="73" t="str">
        <f aca="false">IF(D24="","",VLOOKUP(登録!$D$1,立女!$A$4:$I$100,4,0)+300)</f>
        <v/>
      </c>
      <c r="B26" s="117" t="s">
        <v>178</v>
      </c>
      <c r="C26" s="130" t="str">
        <f aca="false">IF(D26="","",登録!$F$1)</f>
        <v/>
      </c>
      <c r="D26" s="119"/>
      <c r="E26" s="130" t="n">
        <v>11</v>
      </c>
      <c r="F26" s="121" t="str">
        <f aca="false">IF(D26="","",IF(INT(VALUE(RIGHT(D26,3))/100)=$B$1,VLOOKUP(D26,登録!$B$4:$I$103,7,0),"部員番号入力ミス"))</f>
        <v/>
      </c>
      <c r="G26" s="122" t="str">
        <f aca="false">IF(D26="","",IF(INT(VALUE(RIGHT(D26,3))/100)=$B$1,IF(VLOOKUP(D26,登録!$B$4:$I$103,2,0)=登録!$B$1,1,IF(VLOOKUP(D26,登録!$B$4:$I$103,2,0)=登録!$B$1-1,2,IF(VLOOKUP(D26,登録!$B$4:$I$103,2,0)=登録!$B$1-2,3,"学年ミス"))),"番号ミス"))</f>
        <v/>
      </c>
      <c r="H26" s="74" t="str">
        <f aca="false">IF(D26="","",IF(COUNTIF($D$12:$D$19,D26)+COUNTIF($D$24:$D$56,D26)&gt;1,"選手重複!!","OK"))</f>
        <v/>
      </c>
      <c r="I26" s="123"/>
    </row>
    <row r="27" customFormat="false" ht="13.5" hidden="false" customHeight="false" outlineLevel="0" collapsed="false">
      <c r="A27" s="67" t="str">
        <f aca="false">IF(D27="","",VLOOKUP(登録!$D$1,立女!$A$4:$I$100,4,0)+400)</f>
        <v/>
      </c>
      <c r="B27" s="103" t="s">
        <v>178</v>
      </c>
      <c r="C27" s="128" t="str">
        <f aca="false">IF(D27="","",登録!$F$1)</f>
        <v/>
      </c>
      <c r="D27" s="105"/>
      <c r="E27" s="128" t="n">
        <v>12</v>
      </c>
      <c r="F27" s="107" t="str">
        <f aca="false">IF(D27="","",IF(INT(VALUE(RIGHT(D27,3))/100)=$B$1,VLOOKUP(D27,登録!$B$4:$I$103,7,0),"部員番号入力ミス"))</f>
        <v/>
      </c>
      <c r="G27" s="108" t="str">
        <f aca="false">IF(D27="","",IF(INT(VALUE(RIGHT(D27,3))/100)=$B$1,IF(VLOOKUP(D27,登録!$B$4:$I$103,2,0)=登録!$B$1,1,IF(VLOOKUP(D27,登録!$B$4:$I$103,2,0)=登録!$B$1-1,2,IF(VLOOKUP(D27,登録!$B$4:$I$103,2,0)=登録!$B$1-2,3,"学年ミス"))),"番号ミス"))</f>
        <v/>
      </c>
      <c r="H27" s="68" t="str">
        <f aca="false">IF(D27="","",IF(COUNTIF($D$12:$D$19,D27)+COUNTIF($D$24:$D$56,D27)&gt;1,"選手重複!!","OK"))</f>
        <v/>
      </c>
      <c r="I27" s="109"/>
    </row>
    <row r="28" customFormat="false" ht="13.5" hidden="false" customHeight="false" outlineLevel="0" collapsed="false">
      <c r="A28" s="70" t="str">
        <f aca="false">IF(D27="","",VLOOKUP(登録!$D$1,立女!$A$4:$I$100,4,0)+400)</f>
        <v/>
      </c>
      <c r="B28" s="110" t="s">
        <v>178</v>
      </c>
      <c r="C28" s="129" t="str">
        <f aca="false">IF(D28="","",登録!$F$1)</f>
        <v/>
      </c>
      <c r="D28" s="112"/>
      <c r="E28" s="129" t="n">
        <v>13</v>
      </c>
      <c r="F28" s="114" t="str">
        <f aca="false">IF(D28="","",IF(INT(VALUE(RIGHT(D28,3))/100)=$B$1,VLOOKUP(D28,登録!$B$4:$I$103,7,0),"部員番号入力ミス"))</f>
        <v/>
      </c>
      <c r="G28" s="115" t="str">
        <f aca="false">IF(D28="","",IF(INT(VALUE(RIGHT(D28,3))/100)=$B$1,IF(VLOOKUP(D28,登録!$B$4:$I$103,2,0)=登録!$B$1,1,IF(VLOOKUP(D28,登録!$B$4:$I$103,2,0)=登録!$B$1-1,2,IF(VLOOKUP(D28,登録!$B$4:$I$103,2,0)=登録!$B$1-2,3,"学年ミス"))),"番号ミス"))</f>
        <v/>
      </c>
      <c r="H28" s="71" t="str">
        <f aca="false">IF(D28="","",IF(COUNTIF($D$12:$D$19,D28)+COUNTIF($D$24:$D$56,D28)&gt;1,"選手重複!!","OK"))</f>
        <v/>
      </c>
      <c r="I28" s="116"/>
    </row>
    <row r="29" customFormat="false" ht="13.5" hidden="false" customHeight="false" outlineLevel="0" collapsed="false">
      <c r="A29" s="73" t="str">
        <f aca="false">IF(D27="","",VLOOKUP(登録!$D$1,立女!$A$4:$I$100,4,0)+400)</f>
        <v/>
      </c>
      <c r="B29" s="117" t="s">
        <v>178</v>
      </c>
      <c r="C29" s="130" t="str">
        <f aca="false">IF(D29="","",登録!$F$1)</f>
        <v/>
      </c>
      <c r="D29" s="119"/>
      <c r="E29" s="130" t="n">
        <v>14</v>
      </c>
      <c r="F29" s="121" t="str">
        <f aca="false">IF(D29="","",IF(INT(VALUE(RIGHT(D29,3))/100)=$B$1,VLOOKUP(D29,登録!$B$4:$I$103,7,0),"部員番号入力ミス"))</f>
        <v/>
      </c>
      <c r="G29" s="122" t="str">
        <f aca="false">IF(D29="","",IF(INT(VALUE(RIGHT(D29,3))/100)=$B$1,IF(VLOOKUP(D29,登録!$B$4:$I$103,2,0)=登録!$B$1,1,IF(VLOOKUP(D29,登録!$B$4:$I$103,2,0)=登録!$B$1-1,2,IF(VLOOKUP(D29,登録!$B$4:$I$103,2,0)=登録!$B$1-2,3,"学年ミス"))),"番号ミス"))</f>
        <v/>
      </c>
      <c r="H29" s="74" t="str">
        <f aca="false">IF(D29="","",IF(COUNTIF($D$12:$D$19,D29)+COUNTIF($D$24:$D$56,D29)&gt;1,"選手重複!!","OK"))</f>
        <v/>
      </c>
      <c r="I29" s="123"/>
    </row>
    <row r="30" customFormat="false" ht="13.5" hidden="false" customHeight="false" outlineLevel="0" collapsed="false">
      <c r="A30" s="67" t="str">
        <f aca="false">IF(D30="","",VLOOKUP(登録!$D$1,立女!$A$4:$I$100,4,0)+500)</f>
        <v/>
      </c>
      <c r="B30" s="103" t="s">
        <v>178</v>
      </c>
      <c r="C30" s="128" t="str">
        <f aca="false">IF(D30="","",登録!$F$1)</f>
        <v/>
      </c>
      <c r="D30" s="105"/>
      <c r="E30" s="128" t="n">
        <v>15</v>
      </c>
      <c r="F30" s="107" t="str">
        <f aca="false">IF(D30="","",IF(INT(VALUE(RIGHT(D30,3))/100)=$B$1,VLOOKUP(D30,登録!$B$4:$I$103,7,0),"部員番号入力ミス"))</f>
        <v/>
      </c>
      <c r="G30" s="108" t="str">
        <f aca="false">IF(D30="","",IF(INT(VALUE(RIGHT(D30,3))/100)=$B$1,IF(VLOOKUP(D30,登録!$B$4:$I$103,2,0)=登録!$B$1,1,IF(VLOOKUP(D30,登録!$B$4:$I$103,2,0)=登録!$B$1-1,2,IF(VLOOKUP(D30,登録!$B$4:$I$103,2,0)=登録!$B$1-2,3,"学年ミス"))),"番号ミス"))</f>
        <v/>
      </c>
      <c r="H30" s="68" t="str">
        <f aca="false">IF(D30="","",IF(COUNTIF($D$12:$D$19,D30)+COUNTIF($D$24:$D$56,D30)&gt;1,"選手重複!!","OK"))</f>
        <v/>
      </c>
      <c r="I30" s="109"/>
    </row>
    <row r="31" customFormat="false" ht="13.5" hidden="false" customHeight="false" outlineLevel="0" collapsed="false">
      <c r="A31" s="70" t="str">
        <f aca="false">IF(D30="","",VLOOKUP(登録!$D$1,立女!$A$4:$I$100,4,0)+500)</f>
        <v/>
      </c>
      <c r="B31" s="110" t="s">
        <v>178</v>
      </c>
      <c r="C31" s="129" t="str">
        <f aca="false">IF(D31="","",登録!$F$1)</f>
        <v/>
      </c>
      <c r="D31" s="112"/>
      <c r="E31" s="129" t="n">
        <v>16</v>
      </c>
      <c r="F31" s="114" t="str">
        <f aca="false">IF(D31="","",IF(INT(VALUE(RIGHT(D31,3))/100)=$B$1,VLOOKUP(D31,登録!$B$4:$I$103,7,0),"部員番号入力ミス"))</f>
        <v/>
      </c>
      <c r="G31" s="115" t="str">
        <f aca="false">IF(D31="","",IF(INT(VALUE(RIGHT(D31,3))/100)=$B$1,IF(VLOOKUP(D31,登録!$B$4:$I$103,2,0)=登録!$B$1,1,IF(VLOOKUP(D31,登録!$B$4:$I$103,2,0)=登録!$B$1-1,2,IF(VLOOKUP(D31,登録!$B$4:$I$103,2,0)=登録!$B$1-2,3,"学年ミス"))),"番号ミス"))</f>
        <v/>
      </c>
      <c r="H31" s="71" t="str">
        <f aca="false">IF(D31="","",IF(COUNTIF($D$12:$D$19,D31)+COUNTIF($D$24:$D$56,D31)&gt;1,"選手重複!!","OK"))</f>
        <v/>
      </c>
      <c r="I31" s="116"/>
    </row>
    <row r="32" customFormat="false" ht="13.5" hidden="false" customHeight="false" outlineLevel="0" collapsed="false">
      <c r="A32" s="73" t="str">
        <f aca="false">IF(D30="","",VLOOKUP(登録!$D$1,立女!$A$4:$I$100,4,0)+500)</f>
        <v/>
      </c>
      <c r="B32" s="117" t="s">
        <v>178</v>
      </c>
      <c r="C32" s="130" t="str">
        <f aca="false">IF(D32="","",登録!$F$1)</f>
        <v/>
      </c>
      <c r="D32" s="119"/>
      <c r="E32" s="130" t="n">
        <v>17</v>
      </c>
      <c r="F32" s="121" t="str">
        <f aca="false">IF(D32="","",IF(INT(VALUE(RIGHT(D32,3))/100)=$B$1,VLOOKUP(D32,登録!$B$4:$I$103,7,0),"部員番号入力ミス"))</f>
        <v/>
      </c>
      <c r="G32" s="122" t="str">
        <f aca="false">IF(D32="","",IF(INT(VALUE(RIGHT(D32,3))/100)=$B$1,IF(VLOOKUP(D32,登録!$B$4:$I$103,2,0)=登録!$B$1,1,IF(VLOOKUP(D32,登録!$B$4:$I$103,2,0)=登録!$B$1-1,2,IF(VLOOKUP(D32,登録!$B$4:$I$103,2,0)=登録!$B$1-2,3,"学年ミス"))),"番号ミス"))</f>
        <v/>
      </c>
      <c r="H32" s="74" t="str">
        <f aca="false">IF(D32="","",IF(COUNTIF($D$12:$D$19,D32)+COUNTIF($D$24:$D$56,D32)&gt;1,"選手重複!!","OK"))</f>
        <v/>
      </c>
      <c r="I32" s="123"/>
      <c r="L32" s="88"/>
    </row>
    <row r="33" customFormat="false" ht="13.5" hidden="false" customHeight="false" outlineLevel="0" collapsed="false">
      <c r="A33" s="67" t="str">
        <f aca="false">IF(D33="","",VLOOKUP(登録!$D$1,立女!$A$4:$I$100,4,0)+600)</f>
        <v/>
      </c>
      <c r="B33" s="103" t="s">
        <v>178</v>
      </c>
      <c r="C33" s="128" t="str">
        <f aca="false">IF(D33="","",登録!$F$1)</f>
        <v/>
      </c>
      <c r="D33" s="105"/>
      <c r="E33" s="128" t="n">
        <v>18</v>
      </c>
      <c r="F33" s="107" t="str">
        <f aca="false">IF(D33="","",IF(INT(VALUE(RIGHT(D33,3))/100)=$B$1,VLOOKUP(D33,登録!$B$4:$I$103,7,0),"部員番号入力ミス"))</f>
        <v/>
      </c>
      <c r="G33" s="108" t="str">
        <f aca="false">IF(D33="","",IF(INT(VALUE(RIGHT(D33,3))/100)=$B$1,IF(VLOOKUP(D33,登録!$B$4:$I$103,2,0)=登録!$B$1,1,IF(VLOOKUP(D33,登録!$B$4:$I$103,2,0)=登録!$B$1-1,2,IF(VLOOKUP(D33,登録!$B$4:$I$103,2,0)=登録!$B$1-2,3,"学年ミス"))),"番号ミス"))</f>
        <v/>
      </c>
      <c r="H33" s="68" t="str">
        <f aca="false">IF(D33="","",IF(COUNTIF($D$12:$D$19,D33)+COUNTIF($D$24:$D$56,D33)&gt;1,"選手重複!!","OK"))</f>
        <v/>
      </c>
      <c r="I33" s="109"/>
      <c r="L33" s="88"/>
    </row>
    <row r="34" customFormat="false" ht="13.5" hidden="false" customHeight="false" outlineLevel="0" collapsed="false">
      <c r="A34" s="70" t="str">
        <f aca="false">IF(D33="","",VLOOKUP(登録!$D$1,立女!$A$4:$I$100,4,0)+600)</f>
        <v/>
      </c>
      <c r="B34" s="110" t="s">
        <v>178</v>
      </c>
      <c r="C34" s="129" t="str">
        <f aca="false">IF(D34="","",登録!$F$1)</f>
        <v/>
      </c>
      <c r="D34" s="112"/>
      <c r="E34" s="129" t="n">
        <v>19</v>
      </c>
      <c r="F34" s="114" t="str">
        <f aca="false">IF(D34="","",IF(INT(VALUE(RIGHT(D34,3))/100)=$B$1,VLOOKUP(D34,登録!$B$4:$I$103,7,0),"部員番号入力ミス"))</f>
        <v/>
      </c>
      <c r="G34" s="115" t="str">
        <f aca="false">IF(D34="","",IF(INT(VALUE(RIGHT(D34,3))/100)=$B$1,IF(VLOOKUP(D34,登録!$B$4:$I$103,2,0)=登録!$B$1,1,IF(VLOOKUP(D34,登録!$B$4:$I$103,2,0)=登録!$B$1-1,2,IF(VLOOKUP(D34,登録!$B$4:$I$103,2,0)=登録!$B$1-2,3,"学年ミス"))),"番号ミス"))</f>
        <v/>
      </c>
      <c r="H34" s="71" t="str">
        <f aca="false">IF(D34="","",IF(COUNTIF($D$12:$D$19,D34)+COUNTIF($D$24:$D$56,D34)&gt;1,"選手重複!!","OK"))</f>
        <v/>
      </c>
      <c r="I34" s="116"/>
      <c r="L34" s="88"/>
    </row>
    <row r="35" customFormat="false" ht="13.5" hidden="false" customHeight="false" outlineLevel="0" collapsed="false">
      <c r="A35" s="73" t="str">
        <f aca="false">IF(D33="","",VLOOKUP(登録!$D$1,立女!$A$4:$I$100,4,0)+600)</f>
        <v/>
      </c>
      <c r="B35" s="117" t="s">
        <v>178</v>
      </c>
      <c r="C35" s="130" t="str">
        <f aca="false">IF(D35="","",登録!$F$1)</f>
        <v/>
      </c>
      <c r="D35" s="119"/>
      <c r="E35" s="130" t="n">
        <v>20</v>
      </c>
      <c r="F35" s="121" t="str">
        <f aca="false">IF(D35="","",IF(INT(VALUE(RIGHT(D35,3))/100)=$B$1,VLOOKUP(D35,登録!$B$4:$I$103,7,0),"部員番号入力ミス"))</f>
        <v/>
      </c>
      <c r="G35" s="122" t="str">
        <f aca="false">IF(D35="","",IF(INT(VALUE(RIGHT(D35,3))/100)=$B$1,IF(VLOOKUP(D35,登録!$B$4:$I$103,2,0)=登録!$B$1,1,IF(VLOOKUP(D35,登録!$B$4:$I$103,2,0)=登録!$B$1-1,2,IF(VLOOKUP(D35,登録!$B$4:$I$103,2,0)=登録!$B$1-2,3,"学年ミス"))),"番号ミス"))</f>
        <v/>
      </c>
      <c r="H35" s="74" t="str">
        <f aca="false">IF(D35="","",IF(COUNTIF($D$12:$D$19,D35)+COUNTIF($D$24:$D$56,D35)&gt;1,"選手重複!!","OK"))</f>
        <v/>
      </c>
      <c r="I35" s="123"/>
      <c r="L35" s="88"/>
    </row>
    <row r="36" customFormat="false" ht="13.5" hidden="false" customHeight="false" outlineLevel="0" collapsed="false">
      <c r="A36" s="67" t="str">
        <f aca="false">IF(D36="","",VLOOKUP(登録!$D$1,立女!$A$4:$I$100,4,0)+700)</f>
        <v/>
      </c>
      <c r="B36" s="103" t="s">
        <v>178</v>
      </c>
      <c r="C36" s="128" t="str">
        <f aca="false">IF(D36="","",登録!$F$1)</f>
        <v/>
      </c>
      <c r="D36" s="105"/>
      <c r="E36" s="128" t="n">
        <v>21</v>
      </c>
      <c r="F36" s="107" t="str">
        <f aca="false">IF(D36="","",IF(INT(VALUE(RIGHT(D36,3))/100)=$B$1,VLOOKUP(D36,登録!$B$4:$I$103,7,0),"部員番号入力ミス"))</f>
        <v/>
      </c>
      <c r="G36" s="108" t="str">
        <f aca="false">IF(D36="","",IF(INT(VALUE(RIGHT(D36,3))/100)=$B$1,IF(VLOOKUP(D36,登録!$B$4:$I$103,2,0)=登録!$B$1,1,IF(VLOOKUP(D36,登録!$B$4:$I$103,2,0)=登録!$B$1-1,2,IF(VLOOKUP(D36,登録!$B$4:$I$103,2,0)=登録!$B$1-2,3,"学年ミス"))),"番号ミス"))</f>
        <v/>
      </c>
      <c r="H36" s="68" t="str">
        <f aca="false">IF(D36="","",IF(COUNTIF($D$12:$D$19,D36)+COUNTIF($D$24:$D$56,D36)&gt;1,"選手重複!!","OK"))</f>
        <v/>
      </c>
      <c r="I36" s="109"/>
      <c r="L36" s="88"/>
    </row>
    <row r="37" customFormat="false" ht="13.5" hidden="false" customHeight="false" outlineLevel="0" collapsed="false">
      <c r="A37" s="70" t="str">
        <f aca="false">IF(D36="","",VLOOKUP(登録!$D$1,立女!$A$4:$I$100,4,0)+700)</f>
        <v/>
      </c>
      <c r="B37" s="110" t="s">
        <v>178</v>
      </c>
      <c r="C37" s="129" t="str">
        <f aca="false">IF(D37="","",登録!$F$1)</f>
        <v/>
      </c>
      <c r="D37" s="112"/>
      <c r="E37" s="129" t="n">
        <v>22</v>
      </c>
      <c r="F37" s="114" t="str">
        <f aca="false">IF(D37="","",IF(INT(VALUE(RIGHT(D37,3))/100)=$B$1,VLOOKUP(D37,登録!$B$4:$I$103,7,0),"部員番号入力ミス"))</f>
        <v/>
      </c>
      <c r="G37" s="115" t="str">
        <f aca="false">IF(D37="","",IF(INT(VALUE(RIGHT(D37,3))/100)=$B$1,IF(VLOOKUP(D37,登録!$B$4:$I$103,2,0)=登録!$B$1,1,IF(VLOOKUP(D37,登録!$B$4:$I$103,2,0)=登録!$B$1-1,2,IF(VLOOKUP(D37,登録!$B$4:$I$103,2,0)=登録!$B$1-2,3,"学年ミス"))),"番号ミス"))</f>
        <v/>
      </c>
      <c r="H37" s="71" t="str">
        <f aca="false">IF(D37="","",IF(COUNTIF($D$12:$D$19,D37)+COUNTIF($D$24:$D$56,D37)&gt;1,"選手重複!!","OK"))</f>
        <v/>
      </c>
      <c r="I37" s="116"/>
    </row>
    <row r="38" customFormat="false" ht="13.5" hidden="false" customHeight="false" outlineLevel="0" collapsed="false">
      <c r="A38" s="73" t="str">
        <f aca="false">IF(D36="","",VLOOKUP(登録!$D$1,立女!$A$4:$I$100,4,0)+700)</f>
        <v/>
      </c>
      <c r="B38" s="117" t="s">
        <v>178</v>
      </c>
      <c r="C38" s="130" t="str">
        <f aca="false">IF(D38="","",登録!$F$1)</f>
        <v/>
      </c>
      <c r="D38" s="119"/>
      <c r="E38" s="130" t="n">
        <v>23</v>
      </c>
      <c r="F38" s="121" t="str">
        <f aca="false">IF(D38="","",IF(INT(VALUE(RIGHT(D38,3))/100)=$B$1,VLOOKUP(D38,登録!$B$4:$I$103,7,0),"部員番号入力ミス"))</f>
        <v/>
      </c>
      <c r="G38" s="122" t="str">
        <f aca="false">IF(D38="","",IF(INT(VALUE(RIGHT(D38,3))/100)=$B$1,IF(VLOOKUP(D38,登録!$B$4:$I$103,2,0)=登録!$B$1,1,IF(VLOOKUP(D38,登録!$B$4:$I$103,2,0)=登録!$B$1-1,2,IF(VLOOKUP(D38,登録!$B$4:$I$103,2,0)=登録!$B$1-2,3,"学年ミス"))),"番号ミス"))</f>
        <v/>
      </c>
      <c r="H38" s="74" t="str">
        <f aca="false">IF(D38="","",IF(COUNTIF($D$12:$D$19,D38)+COUNTIF($D$24:$D$56,D38)&gt;1,"選手重複!!","OK"))</f>
        <v/>
      </c>
      <c r="I38" s="123"/>
    </row>
    <row r="39" customFormat="false" ht="13.5" hidden="false" customHeight="false" outlineLevel="0" collapsed="false">
      <c r="A39" s="67" t="str">
        <f aca="false">IF(D39="","",VLOOKUP(登録!$D$1,立女!$A$4:$I$100,4,0)+800)</f>
        <v/>
      </c>
      <c r="B39" s="103" t="s">
        <v>178</v>
      </c>
      <c r="C39" s="128" t="str">
        <f aca="false">IF(D39="","",登録!$F$1)</f>
        <v/>
      </c>
      <c r="D39" s="105"/>
      <c r="E39" s="128" t="n">
        <v>24</v>
      </c>
      <c r="F39" s="107" t="str">
        <f aca="false">IF(D39="","",IF(INT(VALUE(RIGHT(D39,3))/100)=$B$1,VLOOKUP(D39,登録!$B$4:$I$103,7,0),"部員番号入力ミス"))</f>
        <v/>
      </c>
      <c r="G39" s="108" t="str">
        <f aca="false">IF(D39="","",IF(INT(VALUE(RIGHT(D39,3))/100)=$B$1,IF(VLOOKUP(D39,登録!$B$4:$I$103,2,0)=登録!$B$1,1,IF(VLOOKUP(D39,登録!$B$4:$I$103,2,0)=登録!$B$1-1,2,IF(VLOOKUP(D39,登録!$B$4:$I$103,2,0)=登録!$B$1-2,3,"学年ミス"))),"番号ミス"))</f>
        <v/>
      </c>
      <c r="H39" s="68" t="str">
        <f aca="false">IF(D39="","",IF(COUNTIF($D$12:$D$19,D39)+COUNTIF($D$24:$D$56,D39)&gt;1,"選手重複!!","OK"))</f>
        <v/>
      </c>
      <c r="I39" s="109"/>
    </row>
    <row r="40" customFormat="false" ht="13.5" hidden="false" customHeight="false" outlineLevel="0" collapsed="false">
      <c r="A40" s="70" t="str">
        <f aca="false">IF(D39="","",VLOOKUP(登録!$D$1,立女!$A$4:$I$100,4,0)+800)</f>
        <v/>
      </c>
      <c r="B40" s="110" t="s">
        <v>178</v>
      </c>
      <c r="C40" s="129" t="str">
        <f aca="false">IF(D40="","",登録!$F$1)</f>
        <v/>
      </c>
      <c r="D40" s="112"/>
      <c r="E40" s="129" t="n">
        <v>25</v>
      </c>
      <c r="F40" s="114" t="str">
        <f aca="false">IF(D40="","",IF(INT(VALUE(RIGHT(D40,3))/100)=$B$1,VLOOKUP(D40,登録!$B$4:$I$103,7,0),"部員番号入力ミス"))</f>
        <v/>
      </c>
      <c r="G40" s="115" t="str">
        <f aca="false">IF(D40="","",IF(INT(VALUE(RIGHT(D40,3))/100)=$B$1,IF(VLOOKUP(D40,登録!$B$4:$I$103,2,0)=登録!$B$1,1,IF(VLOOKUP(D40,登録!$B$4:$I$103,2,0)=登録!$B$1-1,2,IF(VLOOKUP(D40,登録!$B$4:$I$103,2,0)=登録!$B$1-2,3,"学年ミス"))),"番号ミス"))</f>
        <v/>
      </c>
      <c r="H40" s="71" t="str">
        <f aca="false">IF(D40="","",IF(COUNTIF($D$12:$D$19,D40)+COUNTIF($D$24:$D$56,D40)&gt;1,"選手重複!!","OK"))</f>
        <v/>
      </c>
      <c r="I40" s="116"/>
    </row>
    <row r="41" customFormat="false" ht="13.5" hidden="false" customHeight="false" outlineLevel="0" collapsed="false">
      <c r="A41" s="73" t="str">
        <f aca="false">IF(D39="","",VLOOKUP(登録!$D$1,立女!$A$4:$I$100,4,0)+800)</f>
        <v/>
      </c>
      <c r="B41" s="117" t="s">
        <v>178</v>
      </c>
      <c r="C41" s="130" t="str">
        <f aca="false">IF(D41="","",登録!$F$1)</f>
        <v/>
      </c>
      <c r="D41" s="119"/>
      <c r="E41" s="130" t="n">
        <v>26</v>
      </c>
      <c r="F41" s="121" t="str">
        <f aca="false">IF(D41="","",IF(INT(VALUE(RIGHT(D41,3))/100)=$B$1,VLOOKUP(D41,登録!$B$4:$I$103,7,0),"部員番号入力ミス"))</f>
        <v/>
      </c>
      <c r="G41" s="122" t="str">
        <f aca="false">IF(D41="","",IF(INT(VALUE(RIGHT(D41,3))/100)=$B$1,IF(VLOOKUP(D41,登録!$B$4:$I$103,2,0)=登録!$B$1,1,IF(VLOOKUP(D41,登録!$B$4:$I$103,2,0)=登録!$B$1-1,2,IF(VLOOKUP(D41,登録!$B$4:$I$103,2,0)=登録!$B$1-2,3,"学年ミス"))),"番号ミス"))</f>
        <v/>
      </c>
      <c r="H41" s="74" t="str">
        <f aca="false">IF(D41="","",IF(COUNTIF($D$12:$D$19,D41)+COUNTIF($D$24:$D$56,D41)&gt;1,"選手重複!!","OK"))</f>
        <v/>
      </c>
      <c r="I41" s="123"/>
    </row>
    <row r="42" customFormat="false" ht="13.5" hidden="false" customHeight="false" outlineLevel="0" collapsed="false">
      <c r="A42" s="67" t="str">
        <f aca="false">IF(D42="","",VLOOKUP(登録!$D$1,立女!$A$4:$I$100,4,0)+900)</f>
        <v/>
      </c>
      <c r="B42" s="103" t="s">
        <v>178</v>
      </c>
      <c r="C42" s="128" t="str">
        <f aca="false">IF(D42="","",登録!$F$1)</f>
        <v/>
      </c>
      <c r="D42" s="105"/>
      <c r="E42" s="128" t="n">
        <v>27</v>
      </c>
      <c r="F42" s="107" t="str">
        <f aca="false">IF(D42="","",IF(INT(VALUE(RIGHT(D42,3))/100)=$B$1,VLOOKUP(D42,登録!$B$4:$I$103,7,0),"部員番号入力ミス"))</f>
        <v/>
      </c>
      <c r="G42" s="108" t="str">
        <f aca="false">IF(D42="","",IF(INT(VALUE(RIGHT(D42,3))/100)=$B$1,IF(VLOOKUP(D42,登録!$B$4:$I$103,2,0)=登録!$B$1,1,IF(VLOOKUP(D42,登録!$B$4:$I$103,2,0)=登録!$B$1-1,2,IF(VLOOKUP(D42,登録!$B$4:$I$103,2,0)=登録!$B$1-2,3,"学年ミス"))),"番号ミス"))</f>
        <v/>
      </c>
      <c r="H42" s="68" t="str">
        <f aca="false">IF(D42="","",IF(COUNTIF($D$12:$D$19,D42)+COUNTIF($D$24:$D$56,D42)&gt;1,"選手重複!!","OK"))</f>
        <v/>
      </c>
      <c r="I42" s="109"/>
    </row>
    <row r="43" customFormat="false" ht="13.5" hidden="false" customHeight="false" outlineLevel="0" collapsed="false">
      <c r="A43" s="70" t="str">
        <f aca="false">IF(D42="","",VLOOKUP(登録!$D$1,立女!$A$4:$I$100,4,0)+900)</f>
        <v/>
      </c>
      <c r="B43" s="110" t="s">
        <v>178</v>
      </c>
      <c r="C43" s="129" t="str">
        <f aca="false">IF(D43="","",登録!$F$1)</f>
        <v/>
      </c>
      <c r="D43" s="112"/>
      <c r="E43" s="129" t="n">
        <v>28</v>
      </c>
      <c r="F43" s="114" t="str">
        <f aca="false">IF(D43="","",IF(INT(VALUE(RIGHT(D43,3))/100)=$B$1,VLOOKUP(D43,登録!$B$4:$I$103,7,0),"部員番号入力ミス"))</f>
        <v/>
      </c>
      <c r="G43" s="115" t="str">
        <f aca="false">IF(D43="","",IF(INT(VALUE(RIGHT(D43,3))/100)=$B$1,IF(VLOOKUP(D43,登録!$B$4:$I$103,2,0)=登録!$B$1,1,IF(VLOOKUP(D43,登録!$B$4:$I$103,2,0)=登録!$B$1-1,2,IF(VLOOKUP(D43,登録!$B$4:$I$103,2,0)=登録!$B$1-2,3,"学年ミス"))),"番号ミス"))</f>
        <v/>
      </c>
      <c r="H43" s="71" t="str">
        <f aca="false">IF(D43="","",IF(COUNTIF($D$12:$D$19,D43)+COUNTIF($D$24:$D$56,D43)&gt;1,"選手重複!!","OK"))</f>
        <v/>
      </c>
      <c r="I43" s="116"/>
    </row>
    <row r="44" customFormat="false" ht="13.5" hidden="false" customHeight="false" outlineLevel="0" collapsed="false">
      <c r="A44" s="73" t="str">
        <f aca="false">IF(D42="","",VLOOKUP(登録!$D$1,立女!$A$4:$I$100,4,0)+900)</f>
        <v/>
      </c>
      <c r="B44" s="117" t="s">
        <v>178</v>
      </c>
      <c r="C44" s="130" t="str">
        <f aca="false">IF(D44="","",登録!$F$1)</f>
        <v/>
      </c>
      <c r="D44" s="119"/>
      <c r="E44" s="130" t="n">
        <v>29</v>
      </c>
      <c r="F44" s="121" t="str">
        <f aca="false">IF(D44="","",IF(INT(VALUE(RIGHT(D44,3))/100)=$B$1,VLOOKUP(D44,登録!$B$4:$I$103,7,0),"部員番号入力ミス"))</f>
        <v/>
      </c>
      <c r="G44" s="122" t="str">
        <f aca="false">IF(D44="","",IF(INT(VALUE(RIGHT(D44,3))/100)=$B$1,IF(VLOOKUP(D44,登録!$B$4:$I$103,2,0)=登録!$B$1,1,IF(VLOOKUP(D44,登録!$B$4:$I$103,2,0)=登録!$B$1-1,2,IF(VLOOKUP(D44,登録!$B$4:$I$103,2,0)=登録!$B$1-2,3,"学年ミス"))),"番号ミス"))</f>
        <v/>
      </c>
      <c r="H44" s="74" t="str">
        <f aca="false">IF(D44="","",IF(COUNTIF($D$12:$D$19,D44)+COUNTIF($D$24:$D$56,D44)&gt;1,"選手重複!!","OK"))</f>
        <v/>
      </c>
      <c r="I44" s="123"/>
    </row>
    <row r="45" customFormat="false" ht="13.5" hidden="false" customHeight="false" outlineLevel="0" collapsed="false">
      <c r="A45" s="67" t="str">
        <f aca="false">IF(D45="","",VLOOKUP(登録!$D$1,立女!$A$4:$I$100,4,0)+1000)</f>
        <v/>
      </c>
      <c r="B45" s="103" t="s">
        <v>178</v>
      </c>
      <c r="C45" s="128" t="str">
        <f aca="false">IF(D45="","",登録!$F$1)</f>
        <v/>
      </c>
      <c r="D45" s="105"/>
      <c r="E45" s="128" t="n">
        <v>30</v>
      </c>
      <c r="F45" s="107" t="str">
        <f aca="false">IF(D45="","",IF(INT(VALUE(RIGHT(D45,3))/100)=$B$1,VLOOKUP(D45,登録!$B$4:$I$103,7,0),"部員番号入力ミス"))</f>
        <v/>
      </c>
      <c r="G45" s="108" t="str">
        <f aca="false">IF(D45="","",IF(INT(VALUE(RIGHT(D45,3))/100)=$B$1,IF(VLOOKUP(D45,登録!$B$4:$I$103,2,0)=登録!$B$1,1,IF(VLOOKUP(D45,登録!$B$4:$I$103,2,0)=登録!$B$1-1,2,IF(VLOOKUP(D45,登録!$B$4:$I$103,2,0)=登録!$B$1-2,3,"学年ミス"))),"番号ミス"))</f>
        <v/>
      </c>
      <c r="H45" s="68" t="str">
        <f aca="false">IF(D45="","",IF(COUNTIF($D$12:$D$19,D45)+COUNTIF($D$24:$D$56,D45)&gt;1,"選手重複!!","OK"))</f>
        <v/>
      </c>
      <c r="I45" s="109"/>
    </row>
    <row r="46" customFormat="false" ht="13.5" hidden="false" customHeight="false" outlineLevel="0" collapsed="false">
      <c r="A46" s="70" t="str">
        <f aca="false">IF(D45="","",VLOOKUP(登録!$D$1,立女!$A$4:$I$100,4,0)+1000)</f>
        <v/>
      </c>
      <c r="B46" s="110" t="s">
        <v>178</v>
      </c>
      <c r="C46" s="129" t="str">
        <f aca="false">IF(D46="","",登録!$F$1)</f>
        <v/>
      </c>
      <c r="D46" s="112"/>
      <c r="E46" s="129" t="n">
        <v>31</v>
      </c>
      <c r="F46" s="114" t="str">
        <f aca="false">IF(D46="","",IF(INT(VALUE(RIGHT(D46,3))/100)=$B$1,VLOOKUP(D46,登録!$B$4:$I$103,7,0),"部員番号入力ミス"))</f>
        <v/>
      </c>
      <c r="G46" s="115" t="str">
        <f aca="false">IF(D46="","",IF(INT(VALUE(RIGHT(D46,3))/100)=$B$1,IF(VLOOKUP(D46,登録!$B$4:$I$103,2,0)=登録!$B$1,1,IF(VLOOKUP(D46,登録!$B$4:$I$103,2,0)=登録!$B$1-1,2,IF(VLOOKUP(D46,登録!$B$4:$I$103,2,0)=登録!$B$1-2,3,"学年ミス"))),"番号ミス"))</f>
        <v/>
      </c>
      <c r="H46" s="71" t="str">
        <f aca="false">IF(D46="","",IF(COUNTIF($D$12:$D$19,D46)+COUNTIF($D$24:$D$56,D46)&gt;1,"選手重複!!","OK"))</f>
        <v/>
      </c>
      <c r="I46" s="116"/>
    </row>
    <row r="47" customFormat="false" ht="13.5" hidden="false" customHeight="false" outlineLevel="0" collapsed="false">
      <c r="A47" s="73" t="str">
        <f aca="false">IF(D45="","",VLOOKUP(登録!$D$1,立女!$A$4:$I$100,4,0)+1000)</f>
        <v/>
      </c>
      <c r="B47" s="117" t="s">
        <v>178</v>
      </c>
      <c r="C47" s="130" t="str">
        <f aca="false">IF(D47="","",登録!$F$1)</f>
        <v/>
      </c>
      <c r="D47" s="119"/>
      <c r="E47" s="130" t="n">
        <v>32</v>
      </c>
      <c r="F47" s="121" t="str">
        <f aca="false">IF(D47="","",IF(INT(VALUE(RIGHT(D47,3))/100)=$B$1,VLOOKUP(D47,登録!$B$4:$I$103,7,0),"部員番号入力ミス"))</f>
        <v/>
      </c>
      <c r="G47" s="122" t="str">
        <f aca="false">IF(D47="","",IF(INT(VALUE(RIGHT(D47,3))/100)=$B$1,IF(VLOOKUP(D47,登録!$B$4:$I$103,2,0)=登録!$B$1,1,IF(VLOOKUP(D47,登録!$B$4:$I$103,2,0)=登録!$B$1-1,2,IF(VLOOKUP(D47,登録!$B$4:$I$103,2,0)=登録!$B$1-2,3,"学年ミス"))),"番号ミス"))</f>
        <v/>
      </c>
      <c r="H47" s="74" t="str">
        <f aca="false">IF(D47="","",IF(COUNTIF($D$12:$D$19,D47)+COUNTIF($D$24:$D$56,D47)&gt;1,"選手重複!!","OK"))</f>
        <v/>
      </c>
      <c r="I47" s="123"/>
    </row>
    <row r="48" customFormat="false" ht="13.5" hidden="false" customHeight="false" outlineLevel="0" collapsed="false">
      <c r="A48" s="67" t="str">
        <f aca="false">IF(D48="","",VLOOKUP(登録!$D$1,立女!$A$4:$I$100,4,0)+1100)</f>
        <v/>
      </c>
      <c r="B48" s="103" t="s">
        <v>178</v>
      </c>
      <c r="C48" s="128" t="str">
        <f aca="false">IF(D48="","",登録!$F$1)</f>
        <v/>
      </c>
      <c r="D48" s="105"/>
      <c r="E48" s="128" t="n">
        <v>33</v>
      </c>
      <c r="F48" s="107" t="str">
        <f aca="false">IF(D48="","",IF(INT(VALUE(RIGHT(D48,3))/100)=$B$1,VLOOKUP(D48,登録!$B$4:$I$103,7,0),"部員番号入力ミス"))</f>
        <v/>
      </c>
      <c r="G48" s="108" t="str">
        <f aca="false">IF(D48="","",IF(INT(VALUE(RIGHT(D48,3))/100)=$B$1,IF(VLOOKUP(D48,登録!$B$4:$I$103,2,0)=登録!$B$1,1,IF(VLOOKUP(D48,登録!$B$4:$I$103,2,0)=登録!$B$1-1,2,IF(VLOOKUP(D48,登録!$B$4:$I$103,2,0)=登録!$B$1-2,3,"学年ミス"))),"番号ミス"))</f>
        <v/>
      </c>
      <c r="H48" s="68" t="str">
        <f aca="false">IF(D48="","",IF(COUNTIF($D$12:$D$19,D48)+COUNTIF($D$24:$D$56,D48)&gt;1,"選手重複!!","OK"))</f>
        <v/>
      </c>
      <c r="I48" s="109"/>
    </row>
    <row r="49" customFormat="false" ht="13.5" hidden="false" customHeight="false" outlineLevel="0" collapsed="false">
      <c r="A49" s="70" t="str">
        <f aca="false">IF(D48="","",VLOOKUP(登録!$D$1,立女!$A$4:$I$100,4,0)+1100)</f>
        <v/>
      </c>
      <c r="B49" s="110" t="s">
        <v>178</v>
      </c>
      <c r="C49" s="129" t="str">
        <f aca="false">IF(D49="","",登録!$F$1)</f>
        <v/>
      </c>
      <c r="D49" s="112"/>
      <c r="E49" s="129" t="n">
        <v>34</v>
      </c>
      <c r="F49" s="114" t="str">
        <f aca="false">IF(D49="","",IF(INT(VALUE(RIGHT(D49,3))/100)=$B$1,VLOOKUP(D49,登録!$B$4:$I$103,7,0),"部員番号入力ミス"))</f>
        <v/>
      </c>
      <c r="G49" s="115" t="str">
        <f aca="false">IF(D49="","",IF(INT(VALUE(RIGHT(D49,3))/100)=$B$1,IF(VLOOKUP(D49,登録!$B$4:$I$103,2,0)=登録!$B$1,1,IF(VLOOKUP(D49,登録!$B$4:$I$103,2,0)=登録!$B$1-1,2,IF(VLOOKUP(D49,登録!$B$4:$I$103,2,0)=登録!$B$1-2,3,"学年ミス"))),"番号ミス"))</f>
        <v/>
      </c>
      <c r="H49" s="71" t="str">
        <f aca="false">IF(D49="","",IF(COUNTIF($D$12:$D$19,D49)+COUNTIF($D$24:$D$56,D49)&gt;1,"選手重複!!","OK"))</f>
        <v/>
      </c>
      <c r="I49" s="116"/>
    </row>
    <row r="50" customFormat="false" ht="13.5" hidden="false" customHeight="false" outlineLevel="0" collapsed="false">
      <c r="A50" s="73" t="str">
        <f aca="false">IF(D48="","",VLOOKUP(登録!$D$1,立女!$A$4:$I$100,4,0)+1100)</f>
        <v/>
      </c>
      <c r="B50" s="117" t="s">
        <v>178</v>
      </c>
      <c r="C50" s="130" t="str">
        <f aca="false">IF(D50="","",登録!$F$1)</f>
        <v/>
      </c>
      <c r="D50" s="119"/>
      <c r="E50" s="130" t="n">
        <v>35</v>
      </c>
      <c r="F50" s="121" t="str">
        <f aca="false">IF(D50="","",IF(INT(VALUE(RIGHT(D50,3))/100)=$B$1,VLOOKUP(D50,登録!$B$4:$I$103,7,0),"部員番号入力ミス"))</f>
        <v/>
      </c>
      <c r="G50" s="122" t="str">
        <f aca="false">IF(D50="","",IF(INT(VALUE(RIGHT(D50,3))/100)=$B$1,IF(VLOOKUP(D50,登録!$B$4:$I$103,2,0)=登録!$B$1,1,IF(VLOOKUP(D50,登録!$B$4:$I$103,2,0)=登録!$B$1-1,2,IF(VLOOKUP(D50,登録!$B$4:$I$103,2,0)=登録!$B$1-2,3,"学年ミス"))),"番号ミス"))</f>
        <v/>
      </c>
      <c r="H50" s="74" t="str">
        <f aca="false">IF(D50="","",IF(COUNTIF($D$12:$D$19,D50)+COUNTIF($D$24:$D$56,D50)&gt;1,"選手重複!!","OK"))</f>
        <v/>
      </c>
      <c r="I50" s="123"/>
    </row>
    <row r="51" customFormat="false" ht="13.5" hidden="false" customHeight="false" outlineLevel="0" collapsed="false">
      <c r="A51" s="67" t="str">
        <f aca="false">IF(D51="","",VLOOKUP(登録!$D$1,立女!$A$4:$I$100,4,0)+1200)</f>
        <v/>
      </c>
      <c r="B51" s="103" t="s">
        <v>178</v>
      </c>
      <c r="C51" s="128" t="str">
        <f aca="false">IF(D51="","",登録!$F$1)</f>
        <v/>
      </c>
      <c r="D51" s="105"/>
      <c r="E51" s="128" t="n">
        <v>36</v>
      </c>
      <c r="F51" s="107" t="str">
        <f aca="false">IF(D51="","",IF(INT(VALUE(RIGHT(D51,3))/100)=$B$1,VLOOKUP(D51,登録!$B$4:$I$103,7,0),"部員番号入力ミス"))</f>
        <v/>
      </c>
      <c r="G51" s="108" t="str">
        <f aca="false">IF(D51="","",IF(INT(VALUE(RIGHT(D51,3))/100)=$B$1,IF(VLOOKUP(D51,登録!$B$4:$I$103,2,0)=登録!$B$1,1,IF(VLOOKUP(D51,登録!$B$4:$I$103,2,0)=登録!$B$1-1,2,IF(VLOOKUP(D51,登録!$B$4:$I$103,2,0)=登録!$B$1-2,3,"学年ミス"))),"番号ミス"))</f>
        <v/>
      </c>
      <c r="H51" s="68" t="str">
        <f aca="false">IF(D51="","",IF(COUNTIF($D$12:$D$19,D51)+COUNTIF($D$24:$D$56,D51)&gt;1,"選手重複!!","OK"))</f>
        <v/>
      </c>
      <c r="I51" s="109"/>
    </row>
    <row r="52" customFormat="false" ht="13.5" hidden="false" customHeight="false" outlineLevel="0" collapsed="false">
      <c r="A52" s="70" t="str">
        <f aca="false">IF(D51="","",VLOOKUP(登録!$D$1,立女!$A$4:$I$100,4,0)+1200)</f>
        <v/>
      </c>
      <c r="B52" s="110" t="s">
        <v>178</v>
      </c>
      <c r="C52" s="129" t="str">
        <f aca="false">IF(D52="","",登録!$F$1)</f>
        <v/>
      </c>
      <c r="D52" s="112"/>
      <c r="E52" s="129" t="n">
        <v>37</v>
      </c>
      <c r="F52" s="114" t="str">
        <f aca="false">IF(D52="","",IF(INT(VALUE(RIGHT(D52,3))/100)=$B$1,VLOOKUP(D52,登録!$B$4:$I$103,7,0),"部員番号入力ミス"))</f>
        <v/>
      </c>
      <c r="G52" s="115" t="str">
        <f aca="false">IF(D52="","",IF(INT(VALUE(RIGHT(D52,3))/100)=$B$1,IF(VLOOKUP(D52,登録!$B$4:$I$103,2,0)=登録!$B$1,1,IF(VLOOKUP(D52,登録!$B$4:$I$103,2,0)=登録!$B$1-1,2,IF(VLOOKUP(D52,登録!$B$4:$I$103,2,0)=登録!$B$1-2,3,"学年ミス"))),"番号ミス"))</f>
        <v/>
      </c>
      <c r="H52" s="71" t="str">
        <f aca="false">IF(D52="","",IF(COUNTIF($D$12:$D$19,D52)+COUNTIF($D$24:$D$56,D52)&gt;1,"選手重複!!","OK"))</f>
        <v/>
      </c>
      <c r="I52" s="116"/>
    </row>
    <row r="53" customFormat="false" ht="13.5" hidden="false" customHeight="false" outlineLevel="0" collapsed="false">
      <c r="A53" s="73" t="str">
        <f aca="false">IF(D51="","",VLOOKUP(登録!$D$1,立女!$A$4:$I$100,4,0)+1200)</f>
        <v/>
      </c>
      <c r="B53" s="117" t="s">
        <v>178</v>
      </c>
      <c r="C53" s="130" t="str">
        <f aca="false">IF(D53="","",登録!$F$1)</f>
        <v/>
      </c>
      <c r="D53" s="119"/>
      <c r="E53" s="130" t="n">
        <v>38</v>
      </c>
      <c r="F53" s="121" t="str">
        <f aca="false">IF(D53="","",IF(INT(VALUE(RIGHT(D53,3))/100)=$B$1,VLOOKUP(D53,登録!$B$4:$I$103,7,0),"部員番号入力ミス"))</f>
        <v/>
      </c>
      <c r="G53" s="122" t="str">
        <f aca="false">IF(D53="","",IF(INT(VALUE(RIGHT(D53,3))/100)=$B$1,IF(VLOOKUP(D53,登録!$B$4:$I$103,2,0)=登録!$B$1,1,IF(VLOOKUP(D53,登録!$B$4:$I$103,2,0)=登録!$B$1-1,2,IF(VLOOKUP(D53,登録!$B$4:$I$103,2,0)=登録!$B$1-2,3,"学年ミス"))),"番号ミス"))</f>
        <v/>
      </c>
      <c r="H53" s="74" t="str">
        <f aca="false">IF(D53="","",IF(COUNTIF($D$12:$D$19,D53)+COUNTIF($D$24:$D$56,D53)&gt;1,"選手重複!!","OK"))</f>
        <v/>
      </c>
      <c r="I53" s="123"/>
    </row>
    <row r="54" customFormat="false" ht="13.5" hidden="false" customHeight="false" outlineLevel="0" collapsed="false">
      <c r="A54" s="67" t="str">
        <f aca="false">IF(D54="","",VLOOKUP(登録!$D$1,立女!$A$4:$I$100,4,0)+1300)</f>
        <v/>
      </c>
      <c r="B54" s="103" t="s">
        <v>178</v>
      </c>
      <c r="C54" s="128" t="str">
        <f aca="false">IF(D54="","",登録!$F$1)</f>
        <v/>
      </c>
      <c r="D54" s="105"/>
      <c r="E54" s="128" t="n">
        <v>39</v>
      </c>
      <c r="F54" s="107" t="str">
        <f aca="false">IF(D54="","",IF(INT(VALUE(RIGHT(D54,3))/100)=$B$1,VLOOKUP(D54,登録!$B$4:$I$103,7,0),"部員番号入力ミス"))</f>
        <v/>
      </c>
      <c r="G54" s="108" t="str">
        <f aca="false">IF(D54="","",IF(INT(VALUE(RIGHT(D54,3))/100)=$B$1,IF(VLOOKUP(D54,登録!$B$4:$I$103,2,0)=登録!$B$1,1,IF(VLOOKUP(D54,登録!$B$4:$I$103,2,0)=登録!$B$1-1,2,IF(VLOOKUP(D54,登録!$B$4:$I$103,2,0)=登録!$B$1-2,3,"学年ミス"))),"番号ミス"))</f>
        <v/>
      </c>
      <c r="H54" s="68" t="str">
        <f aca="false">IF(D54="","",IF(COUNTIF($D$12:$D$19,D54)+COUNTIF($D$24:$D$56,D54)&gt;1,"選手重複!!","OK"))</f>
        <v/>
      </c>
      <c r="I54" s="109"/>
    </row>
    <row r="55" customFormat="false" ht="13.5" hidden="false" customHeight="false" outlineLevel="0" collapsed="false">
      <c r="A55" s="70" t="str">
        <f aca="false">IF(D54="","",VLOOKUP(登録!$D$1,立女!$A$4:$I$100,4,0)+1300)</f>
        <v/>
      </c>
      <c r="B55" s="110" t="s">
        <v>178</v>
      </c>
      <c r="C55" s="129" t="str">
        <f aca="false">IF(D55="","",登録!$F$1)</f>
        <v/>
      </c>
      <c r="D55" s="112"/>
      <c r="E55" s="129" t="n">
        <v>40</v>
      </c>
      <c r="F55" s="114" t="str">
        <f aca="false">IF(D55="","",IF(INT(VALUE(RIGHT(D55,3))/100)=$B$1,VLOOKUP(D55,登録!$B$4:$I$103,7,0),"部員番号入力ミス"))</f>
        <v/>
      </c>
      <c r="G55" s="115" t="str">
        <f aca="false">IF(D55="","",IF(INT(VALUE(RIGHT(D55,3))/100)=$B$1,IF(VLOOKUP(D55,登録!$B$4:$I$103,2,0)=登録!$B$1,1,IF(VLOOKUP(D55,登録!$B$4:$I$103,2,0)=登録!$B$1-1,2,IF(VLOOKUP(D55,登録!$B$4:$I$103,2,0)=登録!$B$1-2,3,"学年ミス"))),"番号ミス"))</f>
        <v/>
      </c>
      <c r="H55" s="71" t="str">
        <f aca="false">IF(D55="","",IF(COUNTIF($D$12:$D$19,D55)+COUNTIF($D$24:$D$56,D55)&gt;1,"選手重複!!","OK"))</f>
        <v/>
      </c>
      <c r="I55" s="116"/>
    </row>
    <row r="56" customFormat="false" ht="13.5" hidden="false" customHeight="false" outlineLevel="0" collapsed="false">
      <c r="A56" s="73" t="str">
        <f aca="false">IF(D54="","",VLOOKUP(登録!$D$1,立女!$A$4:$I$100,4,0)+1300)</f>
        <v/>
      </c>
      <c r="B56" s="117" t="s">
        <v>178</v>
      </c>
      <c r="C56" s="130" t="str">
        <f aca="false">IF(D56="","",登録!$F$1)</f>
        <v/>
      </c>
      <c r="D56" s="119"/>
      <c r="E56" s="130" t="n">
        <v>41</v>
      </c>
      <c r="F56" s="121" t="str">
        <f aca="false">IF(D56="","",IF(INT(VALUE(RIGHT(D56,3))/100)=$B$1,VLOOKUP(D56,登録!$B$4:$I$103,7,0),"部員番号入力ミス"))</f>
        <v/>
      </c>
      <c r="G56" s="122" t="str">
        <f aca="false">IF(D56="","",IF(INT(VALUE(RIGHT(D56,3))/100)=$B$1,IF(VLOOKUP(D56,登録!$B$4:$I$103,2,0)=登録!$B$1,1,IF(VLOOKUP(D56,登録!$B$4:$I$103,2,0)=登録!$B$1-1,2,IF(VLOOKUP(D56,登録!$B$4:$I$103,2,0)=登録!$B$1-2,3,"学年ミス"))),"番号ミス"))</f>
        <v/>
      </c>
      <c r="H56" s="74" t="str">
        <f aca="false">IF(D56="","",IF(COUNTIF($D$12:$D$19,D56)+COUNTIF($D$24:$D$56,D56)&gt;1,"選手重複!!","OK"))</f>
        <v/>
      </c>
      <c r="I56" s="123"/>
    </row>
  </sheetData>
  <sheetProtection sheet="true" password="cc3d"/>
  <protectedRanges>
    <protectedRange name="範囲2" sqref="D3:G3"/>
    <protectedRange name="範囲1" sqref="D12:D19 I12:I19 D24:D56 I24:I56"/>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32" width="6.87"/>
    <col collapsed="false" customWidth="true" hidden="false" outlineLevel="0" max="2" min="2" style="132" width="5.62"/>
    <col collapsed="false" customWidth="true" hidden="false" outlineLevel="0" max="3" min="3" style="132" width="7.49"/>
    <col collapsed="false" customWidth="true" hidden="false" outlineLevel="0" max="4" min="4" style="132" width="16.75"/>
    <col collapsed="false" customWidth="true" hidden="false" outlineLevel="0" max="5" min="5" style="132" width="5.62"/>
    <col collapsed="false" customWidth="true" hidden="false" outlineLevel="0" max="6" min="6" style="132" width="26.25"/>
    <col collapsed="false" customWidth="true" hidden="false" outlineLevel="0" max="7" min="7" style="132" width="9.99"/>
    <col collapsed="false" customWidth="false" hidden="false" outlineLevel="0" max="257" min="8" style="132" width="8.99"/>
  </cols>
  <sheetData>
    <row r="1" customFormat="false" ht="33.75" hidden="false" customHeight="true" outlineLevel="0" collapsed="false">
      <c r="A1" s="133" t="s">
        <v>181</v>
      </c>
      <c r="B1" s="133"/>
      <c r="C1" s="133"/>
      <c r="D1" s="133"/>
      <c r="E1" s="133"/>
      <c r="F1" s="133"/>
      <c r="G1" s="133"/>
      <c r="H1" s="133"/>
    </row>
    <row r="2" customFormat="false" ht="18" hidden="false" customHeight="true" outlineLevel="0" collapsed="false">
      <c r="A2" s="134" t="s">
        <v>182</v>
      </c>
      <c r="B2" s="134"/>
      <c r="C2" s="134"/>
      <c r="D2" s="134"/>
      <c r="E2" s="134"/>
      <c r="F2" s="134"/>
      <c r="G2" s="134"/>
      <c r="H2" s="134"/>
    </row>
    <row r="5" customFormat="false" ht="21" hidden="false" customHeight="false" outlineLevel="0" collapsed="false">
      <c r="B5" s="135" t="n">
        <v>1</v>
      </c>
      <c r="C5" s="135"/>
      <c r="D5" s="136" t="str">
        <f aca="false">"平成"&amp;登録!B1+12&amp;"年度群馬県高等学校総合体育大会"</f>
        <v>平成38年度群馬県高等学校総合体育大会</v>
      </c>
      <c r="E5" s="136"/>
      <c r="F5" s="136"/>
      <c r="G5" s="136"/>
    </row>
    <row r="6" customFormat="false" ht="13.5" hidden="false" customHeight="true" outlineLevel="0" collapsed="false">
      <c r="B6" s="137"/>
      <c r="C6" s="137"/>
      <c r="D6" s="138"/>
      <c r="E6" s="138"/>
      <c r="F6" s="138"/>
      <c r="G6" s="138"/>
    </row>
    <row r="7" customFormat="false" ht="18.75" hidden="false" customHeight="false" outlineLevel="0" collapsed="false">
      <c r="B7" s="139" t="s">
        <v>160</v>
      </c>
      <c r="C7" s="139"/>
      <c r="D7" s="140"/>
      <c r="E7" s="140"/>
      <c r="F7" s="140"/>
      <c r="G7" s="140"/>
    </row>
    <row r="8" customFormat="false" ht="13.5" hidden="false" customHeight="false" outlineLevel="0" collapsed="false">
      <c r="B8" s="141" t="s">
        <v>183</v>
      </c>
      <c r="C8" s="142"/>
      <c r="D8" s="142"/>
      <c r="E8" s="142"/>
      <c r="F8" s="142"/>
      <c r="G8" s="142"/>
      <c r="I8" s="141"/>
    </row>
    <row r="9" customFormat="false" ht="13.5" hidden="false" customHeight="false" outlineLevel="0" collapsed="false">
      <c r="B9" s="141" t="s">
        <v>184</v>
      </c>
      <c r="C9" s="142"/>
      <c r="D9" s="142"/>
      <c r="E9" s="142"/>
      <c r="F9" s="142"/>
      <c r="G9" s="142"/>
      <c r="I9" s="141"/>
    </row>
    <row r="10" customFormat="false" ht="13.5" hidden="false" customHeight="false" outlineLevel="0" collapsed="false">
      <c r="D10" s="143" t="s">
        <v>165</v>
      </c>
      <c r="E10" s="143"/>
      <c r="G10" s="142"/>
      <c r="I10" s="141"/>
    </row>
    <row r="11" customFormat="false" ht="13.5" hidden="false" customHeight="false" outlineLevel="0" collapsed="false">
      <c r="B11" s="141" t="s">
        <v>185</v>
      </c>
      <c r="C11" s="141"/>
      <c r="D11" s="142"/>
      <c r="E11" s="142"/>
      <c r="F11" s="142"/>
      <c r="G11" s="142"/>
      <c r="I11" s="141"/>
    </row>
    <row r="12" customFormat="false" ht="13.5" hidden="false" customHeight="false" outlineLevel="0" collapsed="false">
      <c r="B12" s="141" t="s">
        <v>186</v>
      </c>
      <c r="C12" s="141"/>
      <c r="D12" s="142"/>
      <c r="E12" s="142"/>
      <c r="F12" s="142"/>
      <c r="G12" s="142"/>
      <c r="I12" s="141"/>
    </row>
    <row r="13" customFormat="false" ht="13.5" hidden="false" customHeight="false" outlineLevel="0" collapsed="false">
      <c r="B13" s="141"/>
      <c r="C13" s="141"/>
      <c r="D13" s="142"/>
      <c r="E13" s="142"/>
      <c r="F13" s="142"/>
      <c r="G13" s="142"/>
      <c r="I13" s="141"/>
    </row>
    <row r="14" customFormat="false" ht="21" hidden="false" customHeight="false" outlineLevel="0" collapsed="false">
      <c r="B14" s="144" t="s">
        <v>187</v>
      </c>
      <c r="C14" s="144"/>
      <c r="D14" s="144"/>
      <c r="E14" s="144"/>
      <c r="F14" s="144"/>
      <c r="G14" s="144"/>
      <c r="H14" s="144"/>
    </row>
    <row r="15" customFormat="false" ht="13.5" hidden="false" customHeight="false" outlineLevel="0" collapsed="false">
      <c r="A15" s="139" t="s">
        <v>141</v>
      </c>
      <c r="B15" s="145" t="s">
        <v>167</v>
      </c>
      <c r="C15" s="146" t="s">
        <v>168</v>
      </c>
      <c r="D15" s="147" t="s">
        <v>65</v>
      </c>
      <c r="E15" s="148" t="s">
        <v>169</v>
      </c>
      <c r="F15" s="149" t="s">
        <v>170</v>
      </c>
      <c r="G15" s="146" t="s">
        <v>171</v>
      </c>
      <c r="H15" s="150" t="s">
        <v>188</v>
      </c>
      <c r="I15" s="82" t="s">
        <v>172</v>
      </c>
    </row>
    <row r="16" customFormat="false" ht="15.75" hidden="false" customHeight="true" outlineLevel="0" collapsed="false">
      <c r="A16" s="151" t="str">
        <f aca="false">IF(D16="","",VLOOKUP(登録!$D$1,立男!$A$4:$I$100,5,0))</f>
        <v/>
      </c>
      <c r="B16" s="152" t="s">
        <v>174</v>
      </c>
      <c r="C16" s="153" t="str">
        <f aca="false">IF(D16="","",登録!$F$1)</f>
        <v/>
      </c>
      <c r="D16" s="131"/>
      <c r="E16" s="153" t="n">
        <v>1</v>
      </c>
      <c r="F16" s="154" t="str">
        <f aca="false">IF(D16="","",IF(INT(VALUE(RIGHT(D16,3))/100)=$B$5,VLOOKUP(D16,登録!$B$4:$I$103,7,0),"部員番号入力ミス"))</f>
        <v/>
      </c>
      <c r="G16" s="155" t="str">
        <f aca="false">IF(D16="","",IF(INT(VALUE(RIGHT(D16,3))/100)=$B$5,IF(VLOOKUP(D16,登録!$B$4:$I$103,2,0)=登録!$B$1,1,IF(VLOOKUP(D16,登録!$B$4:$I$103,2,0)=登録!$B$1-1,2,IF(VLOOKUP(D16,登録!$B$4:$I$103,2,0)=登録!$B$1-2,3,"学年ミス"))),"番号ミス"))</f>
        <v/>
      </c>
      <c r="H16" s="156"/>
      <c r="I16" s="68" t="str">
        <f aca="false">IF(D16="","",IF(COUNTIF($D$16:$D$19,D16)+COUNTIF($D$28:$D$35,D16)&gt;1,"選手重複!!","OK"))</f>
        <v/>
      </c>
    </row>
    <row r="17" customFormat="false" ht="15.75" hidden="false" customHeight="true" outlineLevel="0" collapsed="false">
      <c r="A17" s="157" t="str">
        <f aca="false">IF(D16="","",VLOOKUP(登録!$D$1,立男!$A$4:$I$100,5,0))</f>
        <v/>
      </c>
      <c r="B17" s="158" t="s">
        <v>174</v>
      </c>
      <c r="C17" s="159" t="str">
        <f aca="false">IF(D17="","",登録!$F$1)</f>
        <v/>
      </c>
      <c r="D17" s="160"/>
      <c r="E17" s="159" t="n">
        <v>2</v>
      </c>
      <c r="F17" s="161" t="str">
        <f aca="false">IF(D17="","",IF(INT(VALUE(RIGHT(D17,3))/100)=$B$5,VLOOKUP(D17,登録!$B$4:$I$103,7,0),"部員番号入力ミス"))</f>
        <v/>
      </c>
      <c r="G17" s="162" t="str">
        <f aca="false">IF(D17="","",IF(INT(VALUE(RIGHT(D17,3))/100)=$B$5,IF(VLOOKUP(D17,登録!$B$4:$I$103,2,0)=登録!$B$1,1,IF(VLOOKUP(D17,登録!$B$4:$I$103,2,0)=登録!$B$1-1,2,IF(VLOOKUP(D17,登録!$B$4:$I$103,2,0)=登録!$B$1-2,3,"学年ミス"))),"番号ミス"))</f>
        <v/>
      </c>
      <c r="H17" s="163"/>
      <c r="I17" s="164" t="str">
        <f aca="false">IF(D17="","",IF(COUNTIF($D$16:$D$19,D17)+COUNTIF($D$28:$D$35,D17)&gt;1,"選手重複!!","OK"))</f>
        <v/>
      </c>
    </row>
    <row r="18" customFormat="false" ht="15.75" hidden="false" customHeight="true" outlineLevel="0" collapsed="false">
      <c r="A18" s="157" t="str">
        <f aca="false">IF(D16="","",VLOOKUP(登録!$D$1,立男!$A$4:$I$100,5,0))</f>
        <v/>
      </c>
      <c r="B18" s="158" t="s">
        <v>174</v>
      </c>
      <c r="C18" s="159" t="str">
        <f aca="false">IF(D18="","",登録!$F$1)</f>
        <v/>
      </c>
      <c r="D18" s="160"/>
      <c r="E18" s="159" t="n">
        <v>3</v>
      </c>
      <c r="F18" s="161" t="str">
        <f aca="false">IF(D18="","",IF(INT(VALUE(RIGHT(D18,3))/100)=$B$5,VLOOKUP(D18,登録!$B$4:$I$103,7,0),"部員番号入力ミス"))</f>
        <v/>
      </c>
      <c r="G18" s="162" t="str">
        <f aca="false">IF(D18="","",IF(INT(VALUE(RIGHT(D18,3))/100)=$B$5,IF(VLOOKUP(D18,登録!$B$4:$I$103,2,0)=登録!$B$1,1,IF(VLOOKUP(D18,登録!$B$4:$I$103,2,0)=登録!$B$1-1,2,IF(VLOOKUP(D18,登録!$B$4:$I$103,2,0)=登録!$B$1-2,3,"学年ミス"))),"番号ミス"))</f>
        <v/>
      </c>
      <c r="H18" s="163"/>
      <c r="I18" s="164" t="str">
        <f aca="false">IF(D18="","",IF(COUNTIF($D$16:$D$19,D18)+COUNTIF($D$28:$D$35,D18)&gt;1,"選手重複!!","OK"))</f>
        <v/>
      </c>
    </row>
    <row r="19" customFormat="false" ht="15.75" hidden="false" customHeight="true" outlineLevel="0" collapsed="false">
      <c r="A19" s="165" t="str">
        <f aca="false">IF(D16="","",VLOOKUP(登録!$D$1,立男!$A$4:$I$100,5,0))</f>
        <v/>
      </c>
      <c r="B19" s="166" t="s">
        <v>174</v>
      </c>
      <c r="C19" s="167" t="str">
        <f aca="false">IF(D19="","",登録!$F$1)</f>
        <v/>
      </c>
      <c r="D19" s="168"/>
      <c r="E19" s="169" t="n">
        <v>4</v>
      </c>
      <c r="F19" s="170" t="str">
        <f aca="false">IF(D19="","",IF(INT(VALUE(RIGHT(D19,3))/100)=$B$5,VLOOKUP(D19,登録!$B$4:$I$103,7,0),"部員番号入力ミス"))</f>
        <v/>
      </c>
      <c r="G19" s="167" t="str">
        <f aca="false">IF(D19="","",IF(INT(VALUE(RIGHT(D19,3))/100)=$B$5,IF(VLOOKUP(D19,登録!$B$4:$I$103,2,0)=登録!$B$1,1,IF(VLOOKUP(D19,登録!$B$4:$I$103,2,0)=登録!$B$1-1,2,IF(VLOOKUP(D19,登録!$B$4:$I$103,2,0)=登録!$B$1-2,3,"学年ミス"))),"番号ミス"))</f>
        <v/>
      </c>
      <c r="H19" s="171"/>
      <c r="I19" s="172" t="str">
        <f aca="false">IF(D19="","",IF(COUNTIF($D$16:$D$19,D19)+COUNTIF($D$28:$D$35,D19)&gt;1,"選手重複!!","OK"))</f>
        <v/>
      </c>
    </row>
    <row r="20" customFormat="false" ht="13.5" hidden="false" customHeight="false" outlineLevel="0" collapsed="false">
      <c r="B20" s="173" t="s">
        <v>189</v>
      </c>
      <c r="C20" s="174"/>
      <c r="D20" s="174"/>
      <c r="E20" s="174"/>
      <c r="F20" s="174"/>
      <c r="G20" s="174"/>
    </row>
    <row r="21" customFormat="false" ht="13.5" hidden="false" customHeight="false" outlineLevel="0" collapsed="false">
      <c r="B21" s="175"/>
      <c r="C21" s="176"/>
      <c r="D21" s="176"/>
      <c r="E21" s="176"/>
      <c r="F21" s="176"/>
      <c r="G21" s="176"/>
    </row>
    <row r="22" customFormat="false" ht="21" hidden="false" customHeight="false" outlineLevel="0" collapsed="false">
      <c r="B22" s="144" t="s">
        <v>190</v>
      </c>
      <c r="C22" s="144"/>
      <c r="D22" s="144"/>
      <c r="E22" s="144"/>
      <c r="F22" s="144"/>
      <c r="G22" s="144"/>
      <c r="H22" s="144"/>
    </row>
    <row r="23" customFormat="false" ht="13.5" hidden="false" customHeight="false" outlineLevel="0" collapsed="false">
      <c r="A23" s="139" t="s">
        <v>141</v>
      </c>
      <c r="B23" s="145" t="s">
        <v>167</v>
      </c>
      <c r="C23" s="149" t="s">
        <v>168</v>
      </c>
      <c r="D23" s="147" t="s">
        <v>65</v>
      </c>
      <c r="E23" s="149" t="s">
        <v>169</v>
      </c>
      <c r="F23" s="149" t="s">
        <v>170</v>
      </c>
      <c r="G23" s="146" t="s">
        <v>171</v>
      </c>
      <c r="H23" s="150" t="s">
        <v>188</v>
      </c>
      <c r="I23" s="82" t="s">
        <v>172</v>
      </c>
    </row>
    <row r="24" customFormat="false" ht="15.75" hidden="false" customHeight="true" outlineLevel="0" collapsed="false">
      <c r="A24" s="151" t="str">
        <f aca="false">A16</f>
        <v/>
      </c>
      <c r="B24" s="152" t="s">
        <v>178</v>
      </c>
      <c r="C24" s="153" t="str">
        <f aca="false">IF(D24="","",登録!$F$1)</f>
        <v/>
      </c>
      <c r="D24" s="177" t="str">
        <f aca="false">IF(D16="","",D16)</f>
        <v/>
      </c>
      <c r="E24" s="153" t="n">
        <f aca="false">E16</f>
        <v>1</v>
      </c>
      <c r="F24" s="154" t="str">
        <f aca="false">F16</f>
        <v/>
      </c>
      <c r="G24" s="155" t="str">
        <f aca="false">G16</f>
        <v/>
      </c>
      <c r="H24" s="178" t="str">
        <f aca="false">IF(H16="","",H16)</f>
        <v/>
      </c>
      <c r="I24" s="179"/>
    </row>
    <row r="25" customFormat="false" ht="15.75" hidden="false" customHeight="true" outlineLevel="0" collapsed="false">
      <c r="A25" s="157" t="str">
        <f aca="false">A17</f>
        <v/>
      </c>
      <c r="B25" s="158" t="s">
        <v>178</v>
      </c>
      <c r="C25" s="159" t="str">
        <f aca="false">IF(D25="","",登録!$F$1)</f>
        <v/>
      </c>
      <c r="D25" s="180" t="str">
        <f aca="false">IF(D17="","",D17)</f>
        <v/>
      </c>
      <c r="E25" s="159" t="n">
        <f aca="false">E17</f>
        <v>2</v>
      </c>
      <c r="F25" s="161" t="str">
        <f aca="false">F17</f>
        <v/>
      </c>
      <c r="G25" s="162" t="str">
        <f aca="false">G17</f>
        <v/>
      </c>
      <c r="H25" s="181" t="str">
        <f aca="false">IF(H17="","",H17)</f>
        <v/>
      </c>
      <c r="I25" s="182"/>
    </row>
    <row r="26" customFormat="false" ht="15.75" hidden="false" customHeight="true" outlineLevel="0" collapsed="false">
      <c r="A26" s="157" t="str">
        <f aca="false">A18</f>
        <v/>
      </c>
      <c r="B26" s="183" t="s">
        <v>178</v>
      </c>
      <c r="C26" s="159" t="str">
        <f aca="false">IF(D26="","",登録!$F$1)</f>
        <v/>
      </c>
      <c r="D26" s="180" t="str">
        <f aca="false">IF(D18="","",D18)</f>
        <v/>
      </c>
      <c r="E26" s="159" t="n">
        <f aca="false">E18</f>
        <v>3</v>
      </c>
      <c r="F26" s="161" t="str">
        <f aca="false">F18</f>
        <v/>
      </c>
      <c r="G26" s="162" t="str">
        <f aca="false">G18</f>
        <v/>
      </c>
      <c r="H26" s="181" t="str">
        <f aca="false">IF(H18="","",H18)</f>
        <v/>
      </c>
      <c r="I26" s="182"/>
    </row>
    <row r="27" customFormat="false" ht="15.75" hidden="false" customHeight="true" outlineLevel="0" collapsed="false">
      <c r="A27" s="151" t="str">
        <f aca="false">IF(D27="","",VLOOKUP(登録!$D$1,立男!$A$4:$I$100,5,0)+100)</f>
        <v/>
      </c>
      <c r="B27" s="152" t="s">
        <v>178</v>
      </c>
      <c r="C27" s="153" t="str">
        <f aca="false">IF(D27="","",登録!$F$1)</f>
        <v/>
      </c>
      <c r="D27" s="177" t="str">
        <f aca="false">IF(D19="","",D19)</f>
        <v/>
      </c>
      <c r="E27" s="153" t="n">
        <f aca="false">E19</f>
        <v>4</v>
      </c>
      <c r="F27" s="154" t="str">
        <f aca="false">F19</f>
        <v/>
      </c>
      <c r="G27" s="153" t="str">
        <f aca="false">G19</f>
        <v/>
      </c>
      <c r="H27" s="184" t="str">
        <f aca="false">IF(H19="","",H19)</f>
        <v/>
      </c>
      <c r="I27" s="179"/>
    </row>
    <row r="28" customFormat="false" ht="15.75" hidden="false" customHeight="true" outlineLevel="0" collapsed="false">
      <c r="A28" s="157" t="str">
        <f aca="false">IF(D27="","",VLOOKUP(登録!$D$1,立男!$A$4:$I$100,5,0)+100)</f>
        <v/>
      </c>
      <c r="B28" s="158" t="s">
        <v>178</v>
      </c>
      <c r="C28" s="159" t="str">
        <f aca="false">IF(D28="","",登録!$F$1)</f>
        <v/>
      </c>
      <c r="D28" s="160"/>
      <c r="E28" s="159" t="n">
        <v>5</v>
      </c>
      <c r="F28" s="161" t="str">
        <f aca="false">IF(D28="","",IF(INT(VALUE(RIGHT(D28,3))/100)=$B$5,VLOOKUP(D28,登録!$B$4:$I$103,7,0),"部員番号入力ミス"))</f>
        <v/>
      </c>
      <c r="G28" s="159" t="str">
        <f aca="false">IF(D28="","",IF(INT(VALUE(RIGHT(D28,3))/100)=$B$5,IF(VLOOKUP(D28,登録!$B$4:$I$103,2,0)=登録!$B$1,1,IF(VLOOKUP(D28,登録!$B$4:$I$103,2,0)=登録!$B$1-1,2,IF(VLOOKUP(D28,登録!$B$4:$I$103,2,0)=登録!$B$1-2,3,"学年ミス"))),"番号ミス"))</f>
        <v/>
      </c>
      <c r="H28" s="185"/>
      <c r="I28" s="164" t="str">
        <f aca="false">IF(D28="","",IF(COUNTIF($D$16:$D$19,D28)+COUNTIF($D$28:$D$35,D28)&gt;1,"選手重複!!","OK"))</f>
        <v/>
      </c>
    </row>
    <row r="29" customFormat="false" ht="15.75" hidden="false" customHeight="true" outlineLevel="0" collapsed="false">
      <c r="A29" s="186" t="str">
        <f aca="false">IF(D27="","",VLOOKUP(登録!$D$1,立男!$A$4:$I$100,5,0)+100)</f>
        <v/>
      </c>
      <c r="B29" s="183" t="s">
        <v>178</v>
      </c>
      <c r="C29" s="187" t="str">
        <f aca="false">IF(D29="","",登録!$F$1)</f>
        <v/>
      </c>
      <c r="D29" s="168"/>
      <c r="E29" s="187" t="n">
        <v>6</v>
      </c>
      <c r="F29" s="188" t="str">
        <f aca="false">IF(D29="","",IF(INT(VALUE(RIGHT(D29,3))/100)=$B$5,VLOOKUP(D29,登録!$B$4:$I$103,7,0),"部員番号入力ミス"))</f>
        <v/>
      </c>
      <c r="G29" s="187" t="str">
        <f aca="false">IF(D29="","",IF(INT(VALUE(RIGHT(D29,3))/100)=$B$5,IF(VLOOKUP(D29,登録!$B$4:$I$103,2,0)=登録!$B$1,1,IF(VLOOKUP(D29,登録!$B$4:$I$103,2,0)=登録!$B$1-1,2,IF(VLOOKUP(D29,登録!$B$4:$I$103,2,0)=登録!$B$1-2,3,"学年ミス"))),"番号ミス"))</f>
        <v/>
      </c>
      <c r="H29" s="189"/>
      <c r="I29" s="190" t="str">
        <f aca="false">IF(D29="","",IF(COUNTIF($D$16:$D$19,D29)+COUNTIF($D$28:$D$35,D29)&gt;1,"選手重複!!","OK"))</f>
        <v/>
      </c>
    </row>
    <row r="30" customFormat="false" ht="15.75" hidden="false" customHeight="true" outlineLevel="0" collapsed="false">
      <c r="A30" s="151" t="str">
        <f aca="false">IF(D30="","",VLOOKUP(登録!$D$1,立男!$A$4:$I$100,5,0)+200)</f>
        <v/>
      </c>
      <c r="B30" s="152" t="s">
        <v>178</v>
      </c>
      <c r="C30" s="153" t="str">
        <f aca="false">IF(D30="","",登録!$F$1)</f>
        <v/>
      </c>
      <c r="D30" s="131"/>
      <c r="E30" s="153" t="n">
        <v>7</v>
      </c>
      <c r="F30" s="154" t="str">
        <f aca="false">IF(D30="","",IF(INT(VALUE(RIGHT(D30,3))/100)=$B$5,VLOOKUP(D30,登録!$B$4:$I$103,7,0),"部員番号入力ミス"))</f>
        <v/>
      </c>
      <c r="G30" s="153" t="str">
        <f aca="false">IF(D30="","",IF(INT(VALUE(RIGHT(D30,3))/100)=$B$5,IF(VLOOKUP(D30,登録!$B$4:$I$103,2,0)=登録!$B$1,1,IF(VLOOKUP(D30,登録!$B$4:$I$103,2,0)=登録!$B$1-1,2,IF(VLOOKUP(D30,登録!$B$4:$I$103,2,0)=登録!$B$1-2,3,"学年ミス"))),"番号ミス"))</f>
        <v/>
      </c>
      <c r="H30" s="191"/>
      <c r="I30" s="184" t="str">
        <f aca="false">IF(D30="","",IF(COUNTIF($D$16:$D$19,D30)+COUNTIF($D$28:$D$35,D30)&gt;1,"選手重複!!","OK"))</f>
        <v/>
      </c>
    </row>
    <row r="31" customFormat="false" ht="15.75" hidden="false" customHeight="true" outlineLevel="0" collapsed="false">
      <c r="A31" s="157" t="str">
        <f aca="false">IF(D30="","",VLOOKUP(登録!$D$1,立男!$A$4:$I$100,5,0)+200)</f>
        <v/>
      </c>
      <c r="B31" s="158" t="s">
        <v>178</v>
      </c>
      <c r="C31" s="159" t="str">
        <f aca="false">IF(D31="","",登録!$F$1)</f>
        <v/>
      </c>
      <c r="D31" s="160"/>
      <c r="E31" s="159" t="n">
        <v>8</v>
      </c>
      <c r="F31" s="161" t="str">
        <f aca="false">IF(D31="","",IF(INT(VALUE(RIGHT(D31,3))/100)=$B$5,VLOOKUP(D31,登録!$B$4:$I$103,7,0),"部員番号入力ミス"))</f>
        <v/>
      </c>
      <c r="G31" s="159" t="str">
        <f aca="false">IF(D31="","",IF(INT(VALUE(RIGHT(D31,3))/100)=$B$5,IF(VLOOKUP(D31,登録!$B$4:$I$103,2,0)=登録!$B$1,1,IF(VLOOKUP(D31,登録!$B$4:$I$103,2,0)=登録!$B$1-1,2,IF(VLOOKUP(D31,登録!$B$4:$I$103,2,0)=登録!$B$1-2,3,"学年ミス"))),"番号ミス"))</f>
        <v/>
      </c>
      <c r="H31" s="185"/>
      <c r="I31" s="192" t="str">
        <f aca="false">IF(D31="","",IF(COUNTIF($D$16:$D$19,D31)+COUNTIF($D$28:$D$35,D31)&gt;1,"選手重複!!","OK"))</f>
        <v/>
      </c>
    </row>
    <row r="32" customFormat="false" ht="15.75" hidden="false" customHeight="true" outlineLevel="0" collapsed="false">
      <c r="A32" s="186" t="str">
        <f aca="false">IF(D30="","",VLOOKUP(登録!$D$1,立男!$A$4:$I$100,5,0)+200)</f>
        <v/>
      </c>
      <c r="B32" s="183" t="s">
        <v>178</v>
      </c>
      <c r="C32" s="187" t="str">
        <f aca="false">IF(D32="","",登録!$F$1)</f>
        <v/>
      </c>
      <c r="D32" s="168"/>
      <c r="E32" s="187" t="n">
        <v>9</v>
      </c>
      <c r="F32" s="188" t="str">
        <f aca="false">IF(D32="","",IF(INT(VALUE(RIGHT(D32,3))/100)=$B$5,VLOOKUP(D32,登録!$B$4:$I$103,7,0),"部員番号入力ミス"))</f>
        <v/>
      </c>
      <c r="G32" s="187" t="str">
        <f aca="false">IF(D32="","",IF(INT(VALUE(RIGHT(D32,3))/100)=$B$5,IF(VLOOKUP(D32,登録!$B$4:$I$103,2,0)=登録!$B$1,1,IF(VLOOKUP(D32,登録!$B$4:$I$103,2,0)=登録!$B$1-1,2,IF(VLOOKUP(D32,登録!$B$4:$I$103,2,0)=登録!$B$1-2,3,"学年ミス"))),"番号ミス"))</f>
        <v/>
      </c>
      <c r="H32" s="189"/>
      <c r="I32" s="190" t="str">
        <f aca="false">IF(D32="","",IF(COUNTIF($D$16:$D$19,D32)+COUNTIF($D$28:$D$35,D32)&gt;1,"選手重複!!","OK"))</f>
        <v/>
      </c>
    </row>
    <row r="33" customFormat="false" ht="15.75" hidden="false" customHeight="true" outlineLevel="0" collapsed="false">
      <c r="A33" s="151" t="str">
        <f aca="false">IF(D33="","",VLOOKUP(登録!$D$1,立男!$A$4:$I$100,5,0)+300)</f>
        <v/>
      </c>
      <c r="B33" s="152" t="s">
        <v>178</v>
      </c>
      <c r="C33" s="153" t="str">
        <f aca="false">IF(D33="","",登録!$F$1)</f>
        <v/>
      </c>
      <c r="D33" s="131"/>
      <c r="E33" s="153" t="n">
        <v>10</v>
      </c>
      <c r="F33" s="154" t="str">
        <f aca="false">IF(D33="","",IF(INT(VALUE(RIGHT(D33,3))/100)=$B$5,VLOOKUP(D33,登録!$B$4:$I$103,7,0),"部員番号入力ミス"))</f>
        <v/>
      </c>
      <c r="G33" s="153" t="str">
        <f aca="false">IF(D33="","",IF(INT(VALUE(RIGHT(D33,3))/100)=$B$5,IF(VLOOKUP(D33,登録!$B$4:$I$103,2,0)=登録!$B$1,1,IF(VLOOKUP(D33,登録!$B$4:$I$103,2,0)=登録!$B$1-1,2,IF(VLOOKUP(D33,登録!$B$4:$I$103,2,0)=登録!$B$1-2,3,"学年ミス"))),"番号ミス"))</f>
        <v/>
      </c>
      <c r="H33" s="191"/>
      <c r="I33" s="184" t="str">
        <f aca="false">IF(D33="","",IF(COUNTIF($D$16:$D$19,D33)+COUNTIF($D$28:$D$35,D33)&gt;1,"選手重複!!","OK"))</f>
        <v/>
      </c>
    </row>
    <row r="34" customFormat="false" ht="15.75" hidden="false" customHeight="true" outlineLevel="0" collapsed="false">
      <c r="A34" s="157" t="str">
        <f aca="false">IF(D33="","",VLOOKUP(登録!$D$1,立男!$A$4:$I$100,5,0)+300)</f>
        <v/>
      </c>
      <c r="B34" s="158" t="s">
        <v>178</v>
      </c>
      <c r="C34" s="159" t="str">
        <f aca="false">IF(D34="","",登録!$F$1)</f>
        <v/>
      </c>
      <c r="D34" s="160"/>
      <c r="E34" s="159" t="n">
        <v>11</v>
      </c>
      <c r="F34" s="161" t="str">
        <f aca="false">IF(D34="","",IF(INT(VALUE(RIGHT(D34,3))/100)=$B$5,VLOOKUP(D34,登録!$B$4:$I$103,7,0),"部員番号入力ミス"))</f>
        <v/>
      </c>
      <c r="G34" s="159" t="str">
        <f aca="false">IF(D34="","",IF(INT(VALUE(RIGHT(D34,3))/100)=$B$5,IF(VLOOKUP(D34,登録!$B$4:$I$103,2,0)=登録!$B$1,1,IF(VLOOKUP(D34,登録!$B$4:$I$103,2,0)=登録!$B$1-1,2,IF(VLOOKUP(D34,登録!$B$4:$I$103,2,0)=登録!$B$1-2,3,"学年ミス"))),"番号ミス"))</f>
        <v/>
      </c>
      <c r="H34" s="185"/>
      <c r="I34" s="192" t="str">
        <f aca="false">IF(D34="","",IF(COUNTIF($D$16:$D$19,D34)+COUNTIF($D$28:$D$35,D34)&gt;1,"選手重複!!","OK"))</f>
        <v/>
      </c>
    </row>
    <row r="35" customFormat="false" ht="15.75" hidden="false" customHeight="true" outlineLevel="0" collapsed="false">
      <c r="A35" s="186" t="str">
        <f aca="false">IF(D33="","",VLOOKUP(登録!$D$1,立男!$A$4:$I$100,5,0)+300)</f>
        <v/>
      </c>
      <c r="B35" s="183" t="s">
        <v>178</v>
      </c>
      <c r="C35" s="187" t="str">
        <f aca="false">IF(D35="","",登録!$F$1)</f>
        <v/>
      </c>
      <c r="D35" s="168"/>
      <c r="E35" s="187" t="n">
        <v>12</v>
      </c>
      <c r="F35" s="188" t="str">
        <f aca="false">IF(D35="","",IF(INT(VALUE(RIGHT(D35,3))/100)=$B$5,VLOOKUP(D35,登録!$B$4:$I$103,7,0),"部員番号入力ミス"))</f>
        <v/>
      </c>
      <c r="G35" s="187" t="str">
        <f aca="false">IF(D35="","",IF(INT(VALUE(RIGHT(D35,3))/100)=$B$5,IF(VLOOKUP(D35,登録!$B$4:$I$103,2,0)=登録!$B$1,1,IF(VLOOKUP(D35,登録!$B$4:$I$103,2,0)=登録!$B$1-1,2,IF(VLOOKUP(D35,登録!$B$4:$I$103,2,0)=登録!$B$1-2,3,"学年ミス"))),"番号ミス"))</f>
        <v/>
      </c>
      <c r="H35" s="189"/>
      <c r="I35" s="190" t="str">
        <f aca="false">IF(D35="","",IF(COUNTIF($D$16:$D$19,D35)+COUNTIF($D$28:$D$35,D35)&gt;1,"選手重複!!","OK"))</f>
        <v/>
      </c>
      <c r="L35" s="141"/>
    </row>
    <row r="36" customFormat="false" ht="13.5" hidden="false" customHeight="false" outlineLevel="0" collapsed="false">
      <c r="B36" s="173" t="s">
        <v>191</v>
      </c>
    </row>
    <row r="39" customFormat="false" ht="22.5" hidden="false" customHeight="true" outlineLevel="0" collapsed="false">
      <c r="A39" s="139" t="s">
        <v>192</v>
      </c>
      <c r="B39" s="139"/>
      <c r="C39" s="139"/>
      <c r="D39" s="139" t="s">
        <v>193</v>
      </c>
      <c r="E39" s="139"/>
      <c r="F39" s="139" t="s">
        <v>194</v>
      </c>
      <c r="G39" s="139"/>
      <c r="H39" s="139"/>
    </row>
    <row r="40" customFormat="false" ht="27" hidden="false" customHeight="true" outlineLevel="0" collapsed="false">
      <c r="A40" s="193"/>
      <c r="B40" s="193"/>
      <c r="C40" s="194" t="s">
        <v>195</v>
      </c>
      <c r="D40" s="135" t="str">
        <f aca="false">COUNT(D24:D35)&amp;"　名"</f>
        <v>0　名</v>
      </c>
      <c r="E40" s="135"/>
      <c r="F40" s="195" t="s">
        <v>196</v>
      </c>
      <c r="G40" s="195" t="s">
        <v>197</v>
      </c>
      <c r="H40" s="195"/>
    </row>
  </sheetData>
  <sheetProtection sheet="true" password="cc3d"/>
  <protectedRanges>
    <protectedRange name="範囲2" sqref="D7:G7"/>
    <protectedRange name="範囲1" sqref="D7 D16:D19 H16:H19 D28:D35 H28:H35 A40 F40: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髙橋将</dc:creator>
  <dc:description/>
  <dc:language>en-US</dc:language>
  <cp:lastModifiedBy>gunkyumi-4</cp:lastModifiedBy>
  <cp:lastPrinted>2014-05-20T13:21:22Z</cp:lastPrinted>
  <dcterms:modified xsi:type="dcterms:W3CDTF">2014-05-20T13:44:27Z</dcterms:modified>
  <cp:revision>0</cp:revision>
  <dc:subject/>
  <dc:title/>
</cp:coreProperties>
</file>