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21"/>
  </bookViews>
  <sheets>
    <sheet name="校名" sheetId="1" state="visible" r:id="rId2"/>
    <sheet name="登録" sheetId="2" state="visible" r:id="rId3"/>
    <sheet name="説明" sheetId="3" state="visible" r:id="rId4"/>
    <sheet name="立-男" sheetId="4" state="visible" r:id="rId5"/>
    <sheet name="立-女" sheetId="5" state="visible" r:id="rId6"/>
    <sheet name="日" sheetId="6" state="visible" r:id="rId7"/>
    <sheet name="春-男" sheetId="7" state="visible" r:id="rId8"/>
    <sheet name="春-女" sheetId="8" state="visible" r:id="rId9"/>
    <sheet name="総-男" sheetId="9" state="visible" r:id="rId10"/>
    <sheet name="総-女" sheetId="10" state="visible" r:id="rId11"/>
    <sheet name="ｲﾝ-男" sheetId="11" state="visible" r:id="rId12"/>
    <sheet name="ｲﾝ-女" sheetId="12" state="visible" r:id="rId13"/>
    <sheet name="遠-男" sheetId="13" state="visible" r:id="rId14"/>
    <sheet name="遠-女" sheetId="14" state="visible" r:id="rId15"/>
    <sheet name="個-男" sheetId="15" state="visible" r:id="rId16"/>
    <sheet name="個-女" sheetId="16" state="visible" r:id="rId17"/>
    <sheet name="地-男" sheetId="17" state="visible" r:id="rId18"/>
    <sheet name="地-女" sheetId="18" state="visible" r:id="rId19"/>
    <sheet name="西-男" sheetId="19" state="visible" r:id="rId20"/>
    <sheet name="西-女" sheetId="20" state="visible" r:id="rId21"/>
    <sheet name="新-男" sheetId="21" state="visible" r:id="rId22"/>
    <sheet name="新-女" sheetId="22" state="visible" r:id="rId23"/>
    <sheet name="東-男" sheetId="23" state="visible" r:id="rId24"/>
    <sheet name="東-女" sheetId="24" state="visible" r:id="rId25"/>
  </sheets>
  <definedNames>
    <definedName function="false" hidden="false" localSheetId="1" name="_xlnm.Print_Titles" vbProcedure="false">登録!$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Noto Sans"/>
            <family val="2"/>
          </rPr>
          <t xml:space="preserve">西暦下</t>
        </r>
        <r>
          <rPr>
            <b val="true"/>
            <sz val="9"/>
            <color rgb="FF000000"/>
            <rFont val="ＭＳ Ｐゴシック"/>
            <family val="3"/>
            <charset val="128"/>
          </rPr>
          <t xml:space="preserve">2</t>
        </r>
        <r>
          <rPr>
            <b val="true"/>
            <sz val="9"/>
            <color rgb="FF000000"/>
            <rFont val="Noto Sans"/>
            <family val="2"/>
          </rPr>
          <t xml:space="preserve">桁で入力　</t>
        </r>
        <r>
          <rPr>
            <b val="true"/>
            <sz val="9"/>
            <color rgb="FF000000"/>
            <rFont val="ＭＳ Ｐゴシック"/>
            <family val="3"/>
            <charset val="128"/>
          </rPr>
          <t xml:space="preserve">2012→12</t>
        </r>
      </text>
      <mc:AlternateContent>
        <mc:Choice Requires="v2">
          <commentPr autoFill="true" autoScale="false" colHidden="false" locked="false" rowHidden="false" textHAlign="justify" textVAlign="top">
            <anchor moveWithCells="false" sizeWithCells="false">
              <xdr:from>
                <xdr:col>1</xdr:col>
                <xdr:colOff>56</xdr:colOff>
                <xdr:row>1</xdr:row>
                <xdr:rowOff>3</xdr:rowOff>
              </xdr:from>
              <xdr:to>
                <xdr:col>4</xdr:col>
                <xdr:colOff>14</xdr:colOff>
                <xdr:row>2</xdr:row>
                <xdr:rowOff>-9</xdr:rowOff>
              </xdr:to>
            </anchor>
          </commentPr>
        </mc:Choice>
        <mc:Fallback/>
      </mc:AlternateContent>
    </comment>
    <comment ref="D3" authorId="0">
      <text>
        <r>
          <rPr>
            <b val="true"/>
            <sz val="9"/>
            <color rgb="FF000000"/>
            <rFont val="Noto Sans"/>
            <family val="2"/>
          </rPr>
          <t xml:space="preserve">男子→１　女子→２</t>
        </r>
      </text>
      <mc:AlternateContent>
        <mc:Choice Requires="v2">
          <commentPr autoFill="true" autoScale="false" colHidden="false" locked="false" rowHidden="false" textHAlign="justify" textVAlign="top">
            <anchor moveWithCells="false" sizeWithCells="false">
              <xdr:from>
                <xdr:col>4</xdr:col>
                <xdr:colOff>57</xdr:colOff>
                <xdr:row>1</xdr:row>
                <xdr:rowOff>9</xdr:rowOff>
              </xdr:from>
              <xdr:to>
                <xdr:col>6</xdr:col>
                <xdr:colOff>13</xdr:colOff>
                <xdr:row>2</xdr:row>
                <xdr:rowOff>-4</xdr:rowOff>
              </xdr:to>
            </anchor>
          </commentPr>
        </mc:Choice>
        <mc:Fallback/>
      </mc:AlternateContent>
    </comment>
  </commentList>
</comments>
</file>

<file path=xl/sharedStrings.xml><?xml version="1.0" encoding="utf-8"?>
<sst xmlns="http://schemas.openxmlformats.org/spreadsheetml/2006/main" count="1057" uniqueCount="181">
  <si>
    <t xml:space="preserve">学校番号</t>
  </si>
  <si>
    <t xml:space="preserve">名称</t>
  </si>
  <si>
    <t xml:space="preserve">前　橋</t>
  </si>
  <si>
    <t xml:space="preserve">前　工</t>
  </si>
  <si>
    <t xml:space="preserve">前　商</t>
  </si>
  <si>
    <t xml:space="preserve">勢　農</t>
  </si>
  <si>
    <t xml:space="preserve">前　女</t>
  </si>
  <si>
    <t xml:space="preserve">前市高</t>
  </si>
  <si>
    <t xml:space="preserve">前　南</t>
  </si>
  <si>
    <t xml:space="preserve">共　愛</t>
  </si>
  <si>
    <t xml:space="preserve">育　英</t>
  </si>
  <si>
    <t xml:space="preserve">前　東</t>
  </si>
  <si>
    <t xml:space="preserve">前　西</t>
  </si>
  <si>
    <t xml:space="preserve">伊　工</t>
  </si>
  <si>
    <t xml:space="preserve">清　明</t>
  </si>
  <si>
    <t xml:space="preserve">伊市高</t>
  </si>
  <si>
    <t xml:space="preserve">興　陽</t>
  </si>
  <si>
    <t xml:space="preserve">玉　村</t>
  </si>
  <si>
    <t xml:space="preserve">伊勢崎</t>
  </si>
  <si>
    <t xml:space="preserve">桐　生</t>
  </si>
  <si>
    <t xml:space="preserve">桐　商</t>
  </si>
  <si>
    <t xml:space="preserve">樹　徳</t>
  </si>
  <si>
    <t xml:space="preserve">大間々</t>
  </si>
  <si>
    <t xml:space="preserve">太　田</t>
  </si>
  <si>
    <t xml:space="preserve">太　女</t>
  </si>
  <si>
    <t xml:space="preserve">新田暁</t>
  </si>
  <si>
    <t xml:space="preserve">太　商</t>
  </si>
  <si>
    <t xml:space="preserve">関　学</t>
  </si>
  <si>
    <t xml:space="preserve">大　泉</t>
  </si>
  <si>
    <t xml:space="preserve">渋　女</t>
  </si>
  <si>
    <t xml:space="preserve">渋　工</t>
  </si>
  <si>
    <t xml:space="preserve">青　翠</t>
  </si>
  <si>
    <t xml:space="preserve">尾　瀬</t>
  </si>
  <si>
    <t xml:space="preserve">利根実</t>
  </si>
  <si>
    <t xml:space="preserve">利　商</t>
  </si>
  <si>
    <t xml:space="preserve">中之条</t>
  </si>
  <si>
    <t xml:space="preserve">吾　妻</t>
  </si>
  <si>
    <t xml:space="preserve">高　崎</t>
  </si>
  <si>
    <t xml:space="preserve">高　女</t>
  </si>
  <si>
    <t xml:space="preserve">高経附</t>
  </si>
  <si>
    <t xml:space="preserve">農　二</t>
  </si>
  <si>
    <t xml:space="preserve">健大高</t>
  </si>
  <si>
    <t xml:space="preserve">高　北</t>
  </si>
  <si>
    <t xml:space="preserve">榛　名</t>
  </si>
  <si>
    <t xml:space="preserve">県　央</t>
  </si>
  <si>
    <t xml:space="preserve">富　岡</t>
  </si>
  <si>
    <t xml:space="preserve">富　東</t>
  </si>
  <si>
    <t xml:space="preserve">藤　工</t>
  </si>
  <si>
    <t xml:space="preserve">吉　井</t>
  </si>
  <si>
    <t xml:space="preserve">藤　北</t>
  </si>
  <si>
    <t xml:space="preserve">藤中央</t>
  </si>
  <si>
    <t xml:space="preserve">中央中等</t>
  </si>
  <si>
    <t xml:space="preserve">安　総</t>
  </si>
  <si>
    <t xml:space="preserve">今年度</t>
  </si>
  <si>
    <t xml:space="preserve">略称学校名</t>
  </si>
  <si>
    <t xml:space="preserve">登録番号</t>
  </si>
  <si>
    <t xml:space="preserve">入学年度</t>
  </si>
  <si>
    <t xml:space="preserve">性別</t>
  </si>
  <si>
    <t xml:space="preserve">部員番号</t>
  </si>
  <si>
    <t xml:space="preserve">名字</t>
  </si>
  <si>
    <t xml:space="preserve">名前</t>
  </si>
  <si>
    <t xml:space="preserve">氏名</t>
  </si>
  <si>
    <t xml:space="preserve">登録番号重複の有無</t>
  </si>
  <si>
    <t xml:space="preserve">ｶｳﾝﾄ</t>
  </si>
  <si>
    <r>
      <rPr>
        <sz val="11"/>
        <rFont val="ＭＳ ゴシック"/>
        <family val="3"/>
        <charset val="128"/>
      </rPr>
      <t xml:space="preserve">1</t>
    </r>
    <r>
      <rPr>
        <sz val="11"/>
        <rFont val="Noto Sans"/>
        <family val="2"/>
      </rPr>
      <t xml:space="preserve">年</t>
    </r>
  </si>
  <si>
    <r>
      <rPr>
        <sz val="11"/>
        <rFont val="ＭＳ ゴシック"/>
        <family val="3"/>
        <charset val="128"/>
      </rPr>
      <t xml:space="preserve">2</t>
    </r>
    <r>
      <rPr>
        <sz val="11"/>
        <rFont val="Noto Sans"/>
        <family val="2"/>
      </rPr>
      <t xml:space="preserve">年</t>
    </r>
  </si>
  <si>
    <r>
      <rPr>
        <sz val="11"/>
        <rFont val="ＭＳ ゴシック"/>
        <family val="3"/>
        <charset val="128"/>
      </rPr>
      <t xml:space="preserve">3</t>
    </r>
    <r>
      <rPr>
        <sz val="11"/>
        <rFont val="Noto Sans"/>
        <family val="2"/>
      </rPr>
      <t xml:space="preserve">年</t>
    </r>
  </si>
  <si>
    <t xml:space="preserve">合計</t>
  </si>
  <si>
    <t xml:space="preserve">男子</t>
  </si>
  <si>
    <t xml:space="preserve">女子</t>
  </si>
  <si>
    <t xml:space="preserve">1</t>
  </si>
  <si>
    <t xml:space="preserve">部員登録</t>
  </si>
  <si>
    <t xml:space="preserve">①</t>
  </si>
  <si>
    <t xml:space="preserve">黄色のセルのみ入力してください。</t>
  </si>
  <si>
    <t xml:space="preserve">②</t>
  </si>
  <si>
    <t xml:space="preserve">「学校番号」はシート名「学校一覧」を参照し入力してください。</t>
  </si>
  <si>
    <t xml:space="preserve">半角</t>
  </si>
  <si>
    <t xml:space="preserve">③</t>
  </si>
  <si>
    <r>
      <rPr>
        <sz val="12"/>
        <rFont val="Noto Sans"/>
        <family val="2"/>
      </rPr>
      <t xml:space="preserve">「入学年度」は西暦で入力してください。例・２００８年度入学は「</t>
    </r>
    <r>
      <rPr>
        <sz val="12"/>
        <rFont val="ＭＳ Ｐゴシック"/>
        <family val="3"/>
        <charset val="128"/>
      </rPr>
      <t xml:space="preserve">08</t>
    </r>
    <r>
      <rPr>
        <sz val="12"/>
        <rFont val="Noto Sans"/>
        <family val="2"/>
      </rPr>
      <t xml:space="preserve">」</t>
    </r>
  </si>
  <si>
    <t xml:space="preserve">④</t>
  </si>
  <si>
    <r>
      <rPr>
        <sz val="12"/>
        <rFont val="Noto Sans"/>
        <family val="2"/>
      </rPr>
      <t xml:space="preserve">「性別」は男子は「</t>
    </r>
    <r>
      <rPr>
        <sz val="12"/>
        <rFont val="ＭＳ Ｐゴシック"/>
        <family val="3"/>
        <charset val="128"/>
      </rPr>
      <t xml:space="preserve">1</t>
    </r>
    <r>
      <rPr>
        <sz val="12"/>
        <rFont val="Noto Sans"/>
        <family val="2"/>
      </rPr>
      <t xml:space="preserve">」・女子は「</t>
    </r>
    <r>
      <rPr>
        <sz val="12"/>
        <rFont val="ＭＳ Ｐゴシック"/>
        <family val="3"/>
        <charset val="128"/>
      </rPr>
      <t xml:space="preserve">2</t>
    </r>
    <r>
      <rPr>
        <sz val="12"/>
        <rFont val="Noto Sans"/>
        <family val="2"/>
      </rPr>
      <t xml:space="preserve">」を入力してください。</t>
    </r>
  </si>
  <si>
    <t xml:space="preserve">⑤</t>
  </si>
  <si>
    <t xml:space="preserve">「部員番号」は同学年同性別で重複しないように入力してください。</t>
  </si>
  <si>
    <t xml:space="preserve">⑥</t>
  </si>
  <si>
    <r>
      <rPr>
        <sz val="12"/>
        <rFont val="Noto Sans"/>
        <family val="2"/>
      </rPr>
      <t xml:space="preserve">「名字」は全角漢字入力です。　</t>
    </r>
    <r>
      <rPr>
        <sz val="12"/>
        <color rgb="FFFF0000"/>
        <rFont val="Noto Sans"/>
        <family val="2"/>
      </rPr>
      <t xml:space="preserve">不必要なスペースは入れないでください。</t>
    </r>
  </si>
  <si>
    <t xml:space="preserve">全角</t>
  </si>
  <si>
    <t xml:space="preserve">⑦</t>
  </si>
  <si>
    <r>
      <rPr>
        <sz val="12"/>
        <rFont val="Noto Sans"/>
        <family val="2"/>
      </rPr>
      <t xml:space="preserve">「名前」は全角漢字入力です。　</t>
    </r>
    <r>
      <rPr>
        <sz val="12"/>
        <color rgb="FFFF0000"/>
        <rFont val="Noto Sans"/>
        <family val="2"/>
      </rPr>
      <t xml:space="preserve">不必要なスペースは入れないでください。</t>
    </r>
  </si>
  <si>
    <t xml:space="preserve">⑧</t>
  </si>
  <si>
    <t xml:space="preserve">「入学年度」から「名前」まで入力すると登録番号が表示されます。</t>
  </si>
  <si>
    <t xml:space="preserve">⑨</t>
  </si>
  <si>
    <t xml:space="preserve">「登録番号重複の有無」で「重複有り部員番号訂正」と表示されたら部員番号を重複しないよう訂正してください。</t>
  </si>
  <si>
    <t xml:space="preserve">２</t>
  </si>
  <si>
    <t xml:space="preserve">大会参加申込書</t>
  </si>
  <si>
    <t xml:space="preserve">薄い黄色のセルのみ入力してください。</t>
  </si>
  <si>
    <t xml:space="preserve">顧問名を入力</t>
  </si>
  <si>
    <t xml:space="preserve">登録番号を入力</t>
  </si>
  <si>
    <t xml:space="preserve">３</t>
  </si>
  <si>
    <t xml:space="preserve">ファイル名の付け方について</t>
  </si>
  <si>
    <t xml:space="preserve">シート「校名一覧」を見て、自校の弓道専門部の学校番号と校名略称を確認する（高体連番号ではない）。</t>
  </si>
  <si>
    <t xml:space="preserve">確認した学校番号と校名略称をつかい下の例のようにファイル名を付けて下さい。</t>
  </si>
  <si>
    <t xml:space="preserve">例）</t>
  </si>
  <si>
    <t xml:space="preserve">１</t>
  </si>
  <si>
    <t xml:space="preserve">ファイル名のつけ方の例</t>
  </si>
  <si>
    <r>
      <rPr>
        <sz val="12"/>
        <rFont val="ＭＳ Ｐゴシック"/>
        <family val="3"/>
        <charset val="128"/>
      </rPr>
      <t xml:space="preserve">01</t>
    </r>
    <r>
      <rPr>
        <sz val="12"/>
        <rFont val="Noto Sans"/>
        <family val="2"/>
      </rPr>
      <t xml:space="preserve">前橋</t>
    </r>
    <r>
      <rPr>
        <sz val="12"/>
        <rFont val="ＭＳ Ｐゴシック"/>
        <family val="3"/>
        <charset val="128"/>
      </rPr>
      <t xml:space="preserve">-H24</t>
    </r>
    <r>
      <rPr>
        <sz val="12"/>
        <rFont val="Noto Sans"/>
        <family val="2"/>
      </rPr>
      <t xml:space="preserve">登録．</t>
    </r>
    <r>
      <rPr>
        <sz val="12"/>
        <rFont val="ＭＳ Ｐゴシック"/>
        <family val="3"/>
        <charset val="128"/>
      </rPr>
      <t xml:space="preserve">xls</t>
    </r>
  </si>
  <si>
    <r>
      <rPr>
        <sz val="12"/>
        <rFont val="ＭＳ Ｐゴシック"/>
        <family val="3"/>
        <charset val="128"/>
      </rPr>
      <t xml:space="preserve">06</t>
    </r>
    <r>
      <rPr>
        <sz val="12"/>
        <rFont val="Noto Sans"/>
        <family val="2"/>
      </rPr>
      <t xml:space="preserve">前市高</t>
    </r>
    <r>
      <rPr>
        <sz val="12"/>
        <rFont val="ＭＳ Ｐゴシック"/>
        <family val="3"/>
        <charset val="128"/>
      </rPr>
      <t xml:space="preserve">-H24</t>
    </r>
    <r>
      <rPr>
        <sz val="12"/>
        <rFont val="Noto Sans"/>
        <family val="2"/>
      </rPr>
      <t xml:space="preserve">登録．</t>
    </r>
    <r>
      <rPr>
        <sz val="12"/>
        <rFont val="ＭＳ Ｐゴシック"/>
        <family val="3"/>
        <charset val="128"/>
      </rPr>
      <t xml:space="preserve">Xls</t>
    </r>
  </si>
  <si>
    <r>
      <rPr>
        <sz val="12"/>
        <rFont val="ＭＳ Ｐゴシック"/>
        <family val="3"/>
        <charset val="128"/>
      </rPr>
      <t xml:space="preserve">34</t>
    </r>
    <r>
      <rPr>
        <sz val="12"/>
        <rFont val="Noto Sans"/>
        <family val="2"/>
      </rPr>
      <t xml:space="preserve">利商</t>
    </r>
    <r>
      <rPr>
        <sz val="12"/>
        <rFont val="ＭＳ Ｐゴシック"/>
        <family val="3"/>
        <charset val="128"/>
      </rPr>
      <t xml:space="preserve">-H24</t>
    </r>
    <r>
      <rPr>
        <sz val="12"/>
        <rFont val="Noto Sans"/>
        <family val="2"/>
      </rPr>
      <t xml:space="preserve">登録．</t>
    </r>
    <r>
      <rPr>
        <sz val="12"/>
        <rFont val="ＭＳ Ｐゴシック"/>
        <family val="3"/>
        <charset val="128"/>
      </rPr>
      <t xml:space="preserve">xls</t>
    </r>
  </si>
  <si>
    <t xml:space="preserve">大会不参加連絡ファイル名の例</t>
  </si>
  <si>
    <r>
      <rPr>
        <sz val="12"/>
        <rFont val="ＭＳ Ｐゴシック"/>
        <family val="3"/>
        <charset val="128"/>
      </rPr>
      <t xml:space="preserve">37</t>
    </r>
    <r>
      <rPr>
        <sz val="12"/>
        <rFont val="Noto Sans"/>
        <family val="2"/>
      </rPr>
      <t xml:space="preserve">高崎</t>
    </r>
    <r>
      <rPr>
        <sz val="12"/>
        <rFont val="ＭＳ Ｐゴシック"/>
        <family val="3"/>
        <charset val="128"/>
      </rPr>
      <t xml:space="preserve">-</t>
    </r>
    <r>
      <rPr>
        <sz val="12"/>
        <rFont val="Noto Sans"/>
        <family val="2"/>
      </rPr>
      <t xml:space="preserve">新人男不参加．</t>
    </r>
    <r>
      <rPr>
        <sz val="12"/>
        <rFont val="ＭＳ Ｐゴシック"/>
        <family val="3"/>
        <charset val="128"/>
      </rPr>
      <t xml:space="preserve">Xls</t>
    </r>
  </si>
  <si>
    <r>
      <rPr>
        <sz val="12"/>
        <rFont val="ＭＳ Ｐゴシック"/>
        <family val="3"/>
        <charset val="128"/>
      </rPr>
      <t xml:space="preserve">34</t>
    </r>
    <r>
      <rPr>
        <sz val="12"/>
        <rFont val="Noto Sans"/>
        <family val="2"/>
      </rPr>
      <t xml:space="preserve">利商</t>
    </r>
    <r>
      <rPr>
        <sz val="12"/>
        <rFont val="ＭＳ Ｐゴシック"/>
        <family val="3"/>
        <charset val="128"/>
      </rPr>
      <t xml:space="preserve">-</t>
    </r>
    <r>
      <rPr>
        <sz val="12"/>
        <rFont val="Noto Sans"/>
        <family val="2"/>
      </rPr>
      <t xml:space="preserve">春季男女不参加．</t>
    </r>
    <r>
      <rPr>
        <sz val="12"/>
        <rFont val="ＭＳ Ｐゴシック"/>
        <family val="3"/>
        <charset val="128"/>
      </rPr>
      <t xml:space="preserve">xls</t>
    </r>
  </si>
  <si>
    <t xml:space="preserve">平成２４年度　群馬県　県内高校弓道大会　立順決定表（男子）</t>
  </si>
  <si>
    <t xml:space="preserve">抽選番号</t>
  </si>
  <si>
    <t xml:space="preserve">春季大会</t>
  </si>
  <si>
    <t xml:space="preserve">高校総体</t>
  </si>
  <si>
    <t xml:space="preserve">ｲﾝﾊｲ予選</t>
  </si>
  <si>
    <t xml:space="preserve">関東個人予選</t>
  </si>
  <si>
    <t xml:space="preserve">東日本予選</t>
  </si>
  <si>
    <t xml:space="preserve">新人戦</t>
  </si>
  <si>
    <t xml:space="preserve">立順</t>
  </si>
  <si>
    <t xml:space="preserve">平成２４年度　群馬県　県内高校弓道大会　立順決定表（女子）</t>
  </si>
  <si>
    <t xml:space="preserve">平成２４年度</t>
  </si>
  <si>
    <t xml:space="preserve">大会名</t>
  </si>
  <si>
    <t xml:space="preserve">申込締切</t>
  </si>
  <si>
    <t xml:space="preserve">大会開催日</t>
  </si>
  <si>
    <t xml:space="preserve">総体</t>
  </si>
  <si>
    <t xml:space="preserve">ｲﾝﾊｲ予選　男子</t>
  </si>
  <si>
    <t xml:space="preserve">ｲﾝﾊｲ予選　女子</t>
  </si>
  <si>
    <t xml:space="preserve">遠的大会</t>
  </si>
  <si>
    <t xml:space="preserve">関東個人予選　男子</t>
  </si>
  <si>
    <t xml:space="preserve">関東個人予選　女子</t>
  </si>
  <si>
    <t xml:space="preserve">地区大会</t>
  </si>
  <si>
    <t xml:space="preserve">監督名</t>
  </si>
  <si>
    <t xml:space="preserve">大会番号</t>
  </si>
  <si>
    <t xml:space="preserve">参加申込締切</t>
  </si>
  <si>
    <t xml:space="preserve">申込先</t>
  </si>
  <si>
    <t xml:space="preserve">高体連弓道専門部大会申込ｱﾄﾞﾚｽ</t>
  </si>
  <si>
    <t xml:space="preserve">gunkyumi@yahoo.co.jp</t>
  </si>
  <si>
    <t xml:space="preserve">男　子　団　体　参　加　申　込　書</t>
  </si>
  <si>
    <t xml:space="preserve">チーム</t>
  </si>
  <si>
    <t xml:space="preserve">校　名</t>
  </si>
  <si>
    <t xml:space="preserve">立　順</t>
  </si>
  <si>
    <t xml:space="preserve">選　　手　　名</t>
  </si>
  <si>
    <t xml:space="preserve">学　年</t>
  </si>
  <si>
    <t xml:space="preserve">重複ﾁｪｯｸ</t>
  </si>
  <si>
    <t xml:space="preserve">国体選手選考希望</t>
  </si>
  <si>
    <t xml:space="preserve">Ａ</t>
  </si>
  <si>
    <t xml:space="preserve">Ｂ</t>
  </si>
  <si>
    <t xml:space="preserve">（４はＡチーム補欠、８はＢチーム補欠です）</t>
  </si>
  <si>
    <t xml:space="preserve">男　子　個　人　参　加　申　込　書</t>
  </si>
  <si>
    <t xml:space="preserve">個</t>
  </si>
  <si>
    <t xml:space="preserve">女　子　団　体　参　加　申　込　書</t>
  </si>
  <si>
    <t xml:space="preserve">女　子　個　人　参　加　申　込　書</t>
  </si>
  <si>
    <t xml:space="preserve">（１９）　弓　道</t>
  </si>
  <si>
    <t xml:space="preserve">（　男　子　）</t>
  </si>
  <si>
    <t xml:space="preserve">＊申し込み締め切りは要項を確認してください。</t>
  </si>
  <si>
    <t xml:space="preserve">＊申込先：高体連弓道専門部大会申込ｱﾄﾞﾚｽ</t>
  </si>
  <si>
    <t xml:space="preserve">＊団体選手は個人競技の対象となります。立順１～３が正選手、４が補員です。</t>
  </si>
  <si>
    <t xml:space="preserve">＊必ずメールでも送信してください。</t>
  </si>
  <si>
    <t xml:space="preserve">男　子　団　体　戦　登　録</t>
  </si>
  <si>
    <t xml:space="preserve">年齢</t>
  </si>
  <si>
    <t xml:space="preserve">（４は補欠です）</t>
  </si>
  <si>
    <t xml:space="preserve">男　子　個　人　戦　登　録</t>
  </si>
  <si>
    <t xml:space="preserve">（４は団体の補欠を兼ねます）</t>
  </si>
  <si>
    <t xml:space="preserve">顧問及び引率員数</t>
  </si>
  <si>
    <t xml:space="preserve">参加選手数</t>
  </si>
  <si>
    <t xml:space="preserve">選手以外の参加数</t>
  </si>
  <si>
    <t xml:space="preserve">名</t>
  </si>
  <si>
    <t xml:space="preserve">男子　　　　名</t>
  </si>
  <si>
    <t xml:space="preserve">女子　　　　名</t>
  </si>
  <si>
    <t xml:space="preserve">（　女　子　）</t>
  </si>
  <si>
    <t xml:space="preserve">女　子　団　体　戦　登　録</t>
  </si>
  <si>
    <t xml:space="preserve">女　子　個　人　戦　登　録</t>
  </si>
  <si>
    <t xml:space="preserve">（６は補欠です）</t>
  </si>
  <si>
    <r>
      <rPr>
        <sz val="11"/>
        <rFont val="Noto Sans"/>
        <family val="2"/>
      </rPr>
      <t xml:space="preserve">各地区委員のﾒｰﾙｱﾄﾞﾚｽ・</t>
    </r>
    <r>
      <rPr>
        <sz val="11"/>
        <rFont val="ＭＳ ゴシック"/>
        <family val="3"/>
        <charset val="128"/>
      </rPr>
      <t xml:space="preserve">FAX</t>
    </r>
    <r>
      <rPr>
        <sz val="11"/>
        <rFont val="Noto Sans"/>
        <family val="2"/>
      </rPr>
      <t xml:space="preserve">に送信してください。</t>
    </r>
  </si>
  <si>
    <t xml:space="preserve">（弓のダブったもの同士が近い番号にならないように考えてください）</t>
  </si>
  <si>
    <t xml:space="preserve">弓のだぶり</t>
  </si>
  <si>
    <t xml:space="preserve">ありなし</t>
  </si>
  <si>
    <t xml:space="preserve">だぶる立順</t>
  </si>
  <si>
    <t xml:space="preserve">Ｃ</t>
  </si>
  <si>
    <r>
      <rPr>
        <sz val="11"/>
        <rFont val="Noto Sans"/>
        <family val="2"/>
      </rPr>
      <t xml:space="preserve">（</t>
    </r>
    <r>
      <rPr>
        <sz val="11"/>
        <rFont val="ＭＳ ゴシック"/>
        <family val="3"/>
        <charset val="128"/>
      </rPr>
      <t xml:space="preserve">10</t>
    </r>
    <r>
      <rPr>
        <sz val="11"/>
        <rFont val="Noto Sans"/>
        <family val="2"/>
      </rPr>
      <t xml:space="preserve">はＡチーム補欠、</t>
    </r>
    <r>
      <rPr>
        <sz val="11"/>
        <rFont val="ＭＳ ゴシック"/>
        <family val="3"/>
        <charset val="128"/>
      </rPr>
      <t xml:space="preserve">11</t>
    </r>
    <r>
      <rPr>
        <sz val="11"/>
        <rFont val="Noto Sans"/>
        <family val="2"/>
      </rPr>
      <t xml:space="preserve">はＢチーム補欠、</t>
    </r>
    <r>
      <rPr>
        <sz val="11"/>
        <rFont val="ＭＳ ゴシック"/>
        <family val="3"/>
        <charset val="128"/>
      </rPr>
      <t xml:space="preserve">12</t>
    </r>
    <r>
      <rPr>
        <sz val="11"/>
        <rFont val="Noto Sans"/>
        <family val="2"/>
      </rPr>
      <t xml:space="preserve">はＣチーム補欠です）</t>
    </r>
  </si>
  <si>
    <t xml:space="preserve">（７はＡチーム補欠、８はＢチーム補欠です）</t>
  </si>
</sst>
</file>

<file path=xl/styles.xml><?xml version="1.0" encoding="utf-8"?>
<styleSheet xmlns="http://schemas.openxmlformats.org/spreadsheetml/2006/main">
  <numFmts count="7">
    <numFmt numFmtId="164" formatCode="General"/>
    <numFmt numFmtId="165" formatCode="00"/>
    <numFmt numFmtId="166" formatCode="0000000"/>
    <numFmt numFmtId="167" formatCode="General"/>
    <numFmt numFmtId="168" formatCode="@"/>
    <numFmt numFmtId="169" formatCode="[$-1030411]ggge\年mm\月dd\日;@"/>
    <numFmt numFmtId="170" formatCode="[$-409]#,##0_);[RED]\(#,##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ゴシック"/>
      <family val="3"/>
      <charset val="128"/>
    </font>
    <font>
      <b val="true"/>
      <sz val="9"/>
      <color rgb="FF000000"/>
      <name val="Noto Sans"/>
      <family val="2"/>
    </font>
    <font>
      <b val="true"/>
      <sz val="9"/>
      <color rgb="FF000000"/>
      <name val="ＭＳ Ｐゴシック"/>
      <family val="3"/>
      <charset val="128"/>
    </font>
    <font>
      <sz val="22"/>
      <color rgb="FFFFFFFF"/>
      <name val="DejaVu Sans"/>
      <family val="2"/>
    </font>
    <font>
      <sz val="12"/>
      <name val="ＭＳ Ｐゴシック"/>
      <family val="3"/>
      <charset val="128"/>
    </font>
    <font>
      <sz val="12"/>
      <name val="Noto Sans"/>
      <family val="2"/>
    </font>
    <font>
      <sz val="12"/>
      <color rgb="FFFF0000"/>
      <name val="Noto Sans"/>
      <family val="2"/>
    </font>
    <font>
      <sz val="10"/>
      <name val="ＭＳ 明朝"/>
      <family val="1"/>
      <charset val="128"/>
    </font>
    <font>
      <sz val="16"/>
      <name val="Noto Sans"/>
      <family val="2"/>
    </font>
    <font>
      <sz val="10"/>
      <name val="Noto Sans"/>
      <family val="2"/>
    </font>
    <font>
      <b val="true"/>
      <sz val="18"/>
      <name val="ＭＳ ゴシック"/>
      <family val="3"/>
      <charset val="128"/>
    </font>
    <font>
      <sz val="16"/>
      <name val="ＭＳ ゴシック"/>
      <family val="3"/>
      <charset val="128"/>
    </font>
    <font>
      <u val="single"/>
      <sz val="11"/>
      <color rgb="FF0000FF"/>
      <name val="ＭＳ Ｐゴシック"/>
      <family val="3"/>
      <charset val="128"/>
    </font>
    <font>
      <b val="true"/>
      <sz val="11"/>
      <name val="ＭＳ ゴシック"/>
      <family val="3"/>
      <charset val="128"/>
    </font>
    <font>
      <b val="true"/>
      <sz val="18"/>
      <name val="Noto Sans"/>
      <family val="2"/>
    </font>
    <font>
      <b val="true"/>
      <sz val="28"/>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00"/>
        <bgColor rgb="FFFFFF00"/>
      </patternFill>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thin"/>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6" fontId="6" fillId="0" borderId="0" xfId="0" applyFont="true" applyBorder="fals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5" fontId="6" fillId="2"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general" vertical="center" textRotation="0" wrapText="false" indent="0" shrinkToFit="true"/>
      <protection locked="true" hidden="false"/>
    </xf>
    <xf numFmtId="167" fontId="6" fillId="0" borderId="5"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8" fontId="10" fillId="0" borderId="0" xfId="21" applyFont="true" applyBorder="false" applyAlignment="true" applyProtection="false">
      <alignment horizontal="center" vertical="center" textRotation="0" wrapText="false" indent="0" shrinkToFit="false"/>
      <protection locked="true" hidden="false"/>
    </xf>
    <xf numFmtId="168" fontId="10" fillId="0" borderId="0" xfId="21" applyFont="true" applyBorder="fals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left" vertical="center" textRotation="0" wrapText="false" indent="0" shrinkToFit="false"/>
      <protection locked="true" hidden="false"/>
    </xf>
    <xf numFmtId="168" fontId="10" fillId="0" borderId="0" xfId="21" applyFont="true" applyBorder="false" applyAlignment="true" applyProtection="false">
      <alignment horizontal="right" vertical="center" textRotation="0" wrapText="false" indent="0" shrinkToFit="false"/>
      <protection locked="true" hidden="false"/>
    </xf>
    <xf numFmtId="168" fontId="11" fillId="0" borderId="0" xfId="21" applyFont="true" applyBorder="fals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center" vertical="center" textRotation="0" wrapText="false" indent="0" shrinkToFit="false"/>
      <protection locked="true" hidden="false"/>
    </xf>
    <xf numFmtId="168" fontId="11" fillId="2" borderId="0" xfId="21" applyFont="true" applyBorder="fals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4"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6" fillId="5" borderId="1" xfId="0" applyFont="true" applyBorder="true" applyAlignment="false" applyProtection="false">
      <alignment horizontal="general" vertical="center" textRotation="0" wrapText="fals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6" fillId="5" borderId="3" xfId="0" applyFont="true" applyBorder="true" applyAlignment="true" applyProtection="false">
      <alignment horizontal="center" vertical="center" textRotation="0" wrapText="false" indent="0" shrinkToFit="true"/>
      <protection locked="true" hidden="false"/>
    </xf>
    <xf numFmtId="169" fontId="6" fillId="5" borderId="4" xfId="0" applyFont="true" applyBorder="true" applyAlignment="true" applyProtection="false">
      <alignment horizontal="left" vertical="center" textRotation="0" wrapText="false" indent="0" shrinkToFit="true"/>
      <protection locked="true" hidden="false"/>
    </xf>
    <xf numFmtId="169" fontId="6" fillId="0" borderId="3" xfId="0" applyFont="true" applyBorder="true" applyAlignment="true" applyProtection="false">
      <alignment horizontal="center" vertical="center" textRotation="0" wrapText="false" indent="0" shrinkToFit="true"/>
      <protection locked="true" hidden="false"/>
    </xf>
    <xf numFmtId="169" fontId="6" fillId="0" borderId="4"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8" fillId="0" borderId="1" xfId="2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6" fontId="5"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7" fontId="6"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7" fontId="6" fillId="0" borderId="15" xfId="0" applyFont="true" applyBorder="true" applyAlignment="true" applyProtection="false">
      <alignment horizontal="center" vertical="center" textRotation="0" wrapText="false" indent="0" shrinkToFit="true"/>
      <protection locked="true" hidden="false"/>
    </xf>
    <xf numFmtId="166" fontId="6" fillId="2" borderId="1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7" fontId="6" fillId="0" borderId="16" xfId="0" applyFont="true" applyBorder="true" applyAlignment="true" applyProtection="false">
      <alignment horizontal="general" vertical="center" textRotation="0" wrapText="false" indent="0" shrinkToFit="true"/>
      <protection locked="true" hidden="false"/>
    </xf>
    <xf numFmtId="167" fontId="6" fillId="0" borderId="18" xfId="0" applyFont="true" applyBorder="true" applyAlignment="true" applyProtection="false">
      <alignment horizontal="center" vertical="center" textRotation="0" wrapText="false" indent="0" shrinkToFit="true"/>
      <protection locked="true" hidden="false"/>
    </xf>
    <xf numFmtId="167" fontId="6" fillId="0" borderId="13" xfId="0" applyFont="true" applyBorder="true" applyAlignment="true" applyProtection="false">
      <alignment horizontal="general" vertical="center" textRotation="0" wrapText="false" indent="0" shrinkToFit="true"/>
      <protection locked="true" hidden="false"/>
    </xf>
    <xf numFmtId="166" fontId="6" fillId="2" borderId="13" xfId="0" applyFont="true" applyBorder="true" applyAlignment="true" applyProtection="false">
      <alignment horizontal="general" vertical="center" textRotation="0" wrapText="false" indent="0" shrinkToFit="true"/>
      <protection locked="true" hidden="false"/>
    </xf>
    <xf numFmtId="167" fontId="6"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7" fontId="6" fillId="0" borderId="21" xfId="0" applyFont="true" applyBorder="true" applyAlignment="true" applyProtection="false">
      <alignment horizontal="center" vertical="center" textRotation="0" wrapText="false" indent="0" shrinkToFit="true"/>
      <protection locked="true" hidden="false"/>
    </xf>
    <xf numFmtId="166" fontId="6" fillId="2"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7" fontId="6" fillId="0" borderId="22" xfId="0" applyFont="true" applyBorder="true" applyAlignment="true" applyProtection="false">
      <alignment horizontal="general" vertical="center" textRotation="0" wrapText="false" indent="0" shrinkToFit="true"/>
      <protection locked="true" hidden="false"/>
    </xf>
    <xf numFmtId="167" fontId="6" fillId="0" borderId="24" xfId="0" applyFont="true" applyBorder="true" applyAlignment="true" applyProtection="false">
      <alignment horizontal="center" vertical="center" textRotation="0" wrapText="false" indent="0" shrinkToFit="true"/>
      <protection locked="true" hidden="false"/>
    </xf>
    <xf numFmtId="167" fontId="6" fillId="0" borderId="19" xfId="0" applyFont="true" applyBorder="true" applyAlignment="true" applyProtection="false">
      <alignment horizontal="general" vertical="center" textRotation="0" wrapText="false" indent="0" shrinkToFit="true"/>
      <protection locked="true" hidden="false"/>
    </xf>
    <xf numFmtId="166" fontId="6" fillId="2" borderId="19" xfId="0" applyFont="true" applyBorder="true" applyAlignment="true" applyProtection="false">
      <alignment horizontal="general" vertical="center" textRotation="0" wrapText="false" indent="0" shrinkToFit="true"/>
      <protection locked="true" hidden="false"/>
    </xf>
    <xf numFmtId="167" fontId="6" fillId="0" borderId="25"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7" fontId="6" fillId="0" borderId="27" xfId="0" applyFont="true" applyBorder="true" applyAlignment="true" applyProtection="false">
      <alignment horizontal="center" vertical="center" textRotation="0" wrapText="false" indent="0" shrinkToFit="true"/>
      <protection locked="true" hidden="false"/>
    </xf>
    <xf numFmtId="166" fontId="6" fillId="2" borderId="2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7" fontId="6" fillId="0" borderId="30" xfId="0" applyFont="true" applyBorder="true" applyAlignment="true" applyProtection="false">
      <alignment horizontal="center" vertical="center" textRotation="0" wrapText="false" indent="0" shrinkToFit="true"/>
      <protection locked="true" hidden="false"/>
    </xf>
    <xf numFmtId="167" fontId="6" fillId="0" borderId="25" xfId="0" applyFont="true" applyBorder="true" applyAlignment="true" applyProtection="false">
      <alignment horizontal="general" vertical="center" textRotation="0" wrapText="false" indent="0" shrinkToFit="true"/>
      <protection locked="true" hidden="false"/>
    </xf>
    <xf numFmtId="166" fontId="6" fillId="2" borderId="25"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7" fontId="6" fillId="0" borderId="16" xfId="0" applyFont="true" applyBorder="true" applyAlignment="true" applyProtection="false">
      <alignment horizontal="center" vertical="center" textRotation="0" wrapText="false" indent="0" shrinkToFit="true"/>
      <protection locked="true" hidden="false"/>
    </xf>
    <xf numFmtId="167" fontId="6" fillId="0" borderId="22"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center" vertical="center" textRotation="0" wrapText="false" indent="0" shrinkToFit="true"/>
      <protection locked="true" hidden="false"/>
    </xf>
    <xf numFmtId="166" fontId="6" fillId="2" borderId="16"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7" fontId="16" fillId="0" borderId="1"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17" fillId="2" borderId="1"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18" fillId="0" borderId="0" xfId="2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4" fontId="5" fillId="0" borderId="8" xfId="0" applyFont="true" applyBorder="true" applyAlignment="true" applyProtection="true">
      <alignment horizontal="center" vertical="center" textRotation="0" wrapText="false" indent="0" shrinkToFit="true"/>
      <protection locked="true" hidden="false"/>
    </xf>
    <xf numFmtId="164" fontId="5" fillId="0" borderId="9" xfId="0" applyFont="true" applyBorder="true" applyAlignment="true" applyProtection="true">
      <alignment horizontal="center" vertical="center" textRotation="0" wrapText="false" indent="0" shrinkToFit="true"/>
      <protection locked="true" hidden="false"/>
    </xf>
    <xf numFmtId="166" fontId="5" fillId="0" borderId="10" xfId="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true">
      <alignment horizontal="center" vertical="center" textRotation="0" wrapText="false" indent="0" shrinkToFit="true"/>
      <protection locked="true" hidden="false"/>
    </xf>
    <xf numFmtId="164" fontId="5" fillId="0" borderId="10" xfId="0" applyFont="true" applyBorder="true" applyAlignment="true" applyProtection="true">
      <alignment horizontal="center" vertical="center" textRotation="0" wrapText="false" indent="0" shrinkToFit="true"/>
      <protection locked="true" hidden="false"/>
    </xf>
    <xf numFmtId="164" fontId="5" fillId="0" borderId="12" xfId="0" applyFont="true" applyBorder="true" applyAlignment="true" applyProtection="true">
      <alignment horizontal="center" vertical="center" textRotation="0" wrapText="false" indent="0" shrinkToFit="true"/>
      <protection locked="true" hidden="false"/>
    </xf>
    <xf numFmtId="167" fontId="6" fillId="0" borderId="13" xfId="0" applyFont="true" applyBorder="true" applyAlignment="true" applyProtection="true">
      <alignment horizontal="center" vertical="center" textRotation="0" wrapText="false" indent="0" shrinkToFit="true"/>
      <protection locked="true" hidden="false"/>
    </xf>
    <xf numFmtId="164" fontId="5" fillId="0" borderId="14" xfId="0" applyFont="true" applyBorder="true" applyAlignment="true" applyProtection="true">
      <alignment horizontal="center" vertical="center" textRotation="0" wrapText="false" indent="0" shrinkToFit="true"/>
      <protection locked="true" hidden="false"/>
    </xf>
    <xf numFmtId="167" fontId="6" fillId="0" borderId="16" xfId="0" applyFont="true" applyBorder="true" applyAlignment="true" applyProtection="true">
      <alignment horizontal="center" vertical="center" textRotation="0" wrapText="false" indent="0" shrinkToFit="true"/>
      <protection locked="true" hidden="false"/>
    </xf>
    <xf numFmtId="167" fontId="6" fillId="0" borderId="16" xfId="0" applyFont="true" applyBorder="true" applyAlignment="true" applyProtection="true">
      <alignment horizontal="general" vertical="center" textRotation="0" wrapText="false" indent="0" shrinkToFit="true"/>
      <protection locked="true" hidden="false"/>
    </xf>
    <xf numFmtId="167" fontId="6" fillId="0" borderId="15" xfId="0" applyFont="true" applyBorder="true" applyAlignment="true" applyProtection="true">
      <alignment horizontal="center" vertical="center" textRotation="0" wrapText="false" indent="0" shrinkToFit="true"/>
      <protection locked="true" hidden="false"/>
    </xf>
    <xf numFmtId="164" fontId="6" fillId="2" borderId="18" xfId="0" applyFont="true" applyBorder="true" applyAlignment="true" applyProtection="true">
      <alignment horizontal="center" vertical="center" textRotation="0" wrapText="false" indent="0" shrinkToFit="true"/>
      <protection locked="true" hidden="false"/>
    </xf>
    <xf numFmtId="167" fontId="6" fillId="0" borderId="19" xfId="0" applyFont="true" applyBorder="true" applyAlignment="true" applyProtection="true">
      <alignment horizontal="center" vertical="center" textRotation="0" wrapText="false" indent="0" shrinkToFit="true"/>
      <protection locked="true" hidden="false"/>
    </xf>
    <xf numFmtId="164" fontId="5" fillId="0" borderId="20" xfId="0" applyFont="true" applyBorder="true" applyAlignment="true" applyProtection="true">
      <alignment horizontal="center" vertical="center" textRotation="0" wrapText="false" indent="0" shrinkToFit="true"/>
      <protection locked="true" hidden="false"/>
    </xf>
    <xf numFmtId="167" fontId="6" fillId="0" borderId="22" xfId="0" applyFont="true" applyBorder="true" applyAlignment="true" applyProtection="true">
      <alignment horizontal="center" vertical="center" textRotation="0" wrapText="false" indent="0" shrinkToFit="true"/>
      <protection locked="true" hidden="false"/>
    </xf>
    <xf numFmtId="166" fontId="6" fillId="2" borderId="22" xfId="0" applyFont="true" applyBorder="true" applyAlignment="true" applyProtection="true">
      <alignment horizontal="center" vertical="center" textRotation="0" wrapText="false" indent="0" shrinkToFit="true"/>
      <protection locked="true" hidden="false"/>
    </xf>
    <xf numFmtId="167" fontId="6" fillId="0" borderId="22" xfId="0" applyFont="true" applyBorder="true" applyAlignment="true" applyProtection="true">
      <alignment horizontal="general" vertical="center" textRotation="0" wrapText="false" indent="0" shrinkToFit="true"/>
      <protection locked="true" hidden="false"/>
    </xf>
    <xf numFmtId="167" fontId="6" fillId="0" borderId="21" xfId="0" applyFont="true" applyBorder="true" applyAlignment="true" applyProtection="true">
      <alignment horizontal="center" vertical="center" textRotation="0" wrapText="false" indent="0" shrinkToFit="true"/>
      <protection locked="true" hidden="false"/>
    </xf>
    <xf numFmtId="164" fontId="6" fillId="2" borderId="24" xfId="0" applyFont="true" applyBorder="true" applyAlignment="true" applyProtection="true">
      <alignment horizontal="center" vertical="center" textRotation="0" wrapText="false" indent="0" shrinkToFit="true"/>
      <protection locked="true" hidden="false"/>
    </xf>
    <xf numFmtId="167" fontId="6" fillId="0" borderId="19" xfId="0" applyFont="true" applyBorder="true" applyAlignment="true" applyProtection="true">
      <alignment horizontal="general" vertical="center" textRotation="0" wrapText="false" indent="0" shrinkToFit="true"/>
      <protection locked="true" hidden="false"/>
    </xf>
    <xf numFmtId="167" fontId="6" fillId="0" borderId="5" xfId="0" applyFont="true" applyBorder="true" applyAlignment="true" applyProtection="true">
      <alignment horizontal="center" vertical="center" textRotation="0" wrapText="false" indent="0" shrinkToFit="true"/>
      <protection locked="true" hidden="false"/>
    </xf>
    <xf numFmtId="164" fontId="5" fillId="0" borderId="32" xfId="0" applyFont="true" applyBorder="true" applyAlignment="true" applyProtection="true">
      <alignment horizontal="center" vertical="center" textRotation="0" wrapText="false" indent="0" shrinkToFit="true"/>
      <protection locked="true" hidden="false"/>
    </xf>
    <xf numFmtId="167" fontId="6" fillId="0" borderId="33" xfId="0" applyFont="true" applyBorder="true" applyAlignment="true" applyProtection="true">
      <alignment horizontal="center" vertical="center" textRotation="0" wrapText="false" indent="0" shrinkToFit="true"/>
      <protection locked="true" hidden="false"/>
    </xf>
    <xf numFmtId="166" fontId="6" fillId="2" borderId="28" xfId="0" applyFont="true" applyBorder="true" applyAlignment="true" applyProtection="true">
      <alignment horizontal="center" vertical="center" textRotation="0" wrapText="false" indent="0" shrinkToFit="true"/>
      <protection locked="true" hidden="false"/>
    </xf>
    <xf numFmtId="164" fontId="6" fillId="0" borderId="34" xfId="0" applyFont="true" applyBorder="true" applyAlignment="true" applyProtection="true">
      <alignment horizontal="center" vertical="center" textRotation="0" wrapText="false" indent="0" shrinkToFit="true"/>
      <protection locked="true" hidden="false"/>
    </xf>
    <xf numFmtId="167" fontId="6" fillId="0" borderId="34" xfId="0" applyFont="true" applyBorder="true" applyAlignment="true" applyProtection="true">
      <alignment horizontal="general" vertical="center" textRotation="0" wrapText="false" indent="0" shrinkToFit="true"/>
      <protection locked="true" hidden="false"/>
    </xf>
    <xf numFmtId="164" fontId="6" fillId="2" borderId="35" xfId="0" applyFont="true" applyBorder="true" applyAlignment="true" applyProtection="true">
      <alignment horizontal="center" vertical="center" textRotation="0" wrapText="false" indent="0" shrinkToFit="true"/>
      <protection locked="true" hidden="false"/>
    </xf>
    <xf numFmtId="167" fontId="6" fillId="0" borderId="25" xfId="0" applyFont="true" applyBorder="true" applyAlignment="true" applyProtection="true">
      <alignment horizontal="general" vertical="center" textRotation="0" wrapText="false" indent="0" shrinkToFit="tru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6" fontId="6" fillId="0" borderId="16" xfId="0" applyFont="true" applyBorder="true" applyAlignment="true" applyProtection="true">
      <alignment horizontal="center" vertical="center" textRotation="0" wrapText="false" indent="0" shrinkToFit="true"/>
      <protection locked="true" hidden="false"/>
    </xf>
    <xf numFmtId="167" fontId="6" fillId="0" borderId="18" xfId="0" applyFont="true" applyBorder="true" applyAlignment="true" applyProtection="true">
      <alignment horizontal="center" vertical="center" textRotation="0" wrapText="false" indent="0" shrinkToFit="true"/>
      <protection locked="true" hidden="false"/>
    </xf>
    <xf numFmtId="164" fontId="6" fillId="0" borderId="36" xfId="0" applyFont="true" applyBorder="true" applyAlignment="true" applyProtection="true">
      <alignment horizontal="center" vertical="center" textRotation="0" wrapText="false" indent="0" shrinkToFit="true"/>
      <protection locked="true" hidden="false"/>
    </xf>
    <xf numFmtId="166" fontId="6" fillId="0" borderId="22" xfId="0" applyFont="true" applyBorder="true" applyAlignment="true" applyProtection="true">
      <alignment horizontal="center" vertical="center" textRotation="0" wrapText="false" indent="0" shrinkToFit="true"/>
      <protection locked="true" hidden="false"/>
    </xf>
    <xf numFmtId="167" fontId="6" fillId="0" borderId="24" xfId="0" applyFont="true" applyBorder="true" applyAlignment="true" applyProtection="true">
      <alignment horizontal="center" vertical="center" textRotation="0" wrapText="false" indent="0" shrinkToFit="true"/>
      <protection locked="true" hidden="false"/>
    </xf>
    <xf numFmtId="164" fontId="6" fillId="0" borderId="37" xfId="0" applyFont="true" applyBorder="true" applyAlignment="true" applyProtection="true">
      <alignment horizontal="center" vertical="center" textRotation="0" wrapText="false" indent="0" shrinkToFit="true"/>
      <protection locked="true" hidden="false"/>
    </xf>
    <xf numFmtId="164" fontId="5" fillId="0" borderId="26" xfId="0" applyFont="true" applyBorder="true" applyAlignment="true" applyProtection="true">
      <alignment horizontal="center" vertical="center" textRotation="0" wrapText="false" indent="0" shrinkToFit="true"/>
      <protection locked="true" hidden="false"/>
    </xf>
    <xf numFmtId="167" fontId="6" fillId="0" borderId="38" xfId="0" applyFont="true" applyBorder="true" applyAlignment="true" applyProtection="true">
      <alignment horizontal="center" vertical="center" textRotation="0" wrapText="false" indent="0" shrinkToFit="true"/>
      <protection locked="true" hidden="false"/>
    </xf>
    <xf numFmtId="164" fontId="6" fillId="2" borderId="39" xfId="0" applyFont="true" applyBorder="true" applyAlignment="true" applyProtection="true">
      <alignment horizontal="center" vertical="center" textRotation="0" wrapText="false" indent="0" shrinkToFit="true"/>
      <protection locked="true" hidden="false"/>
    </xf>
    <xf numFmtId="167" fontId="6" fillId="0" borderId="25" xfId="0" applyFont="true" applyBorder="true" applyAlignment="true" applyProtection="true">
      <alignment horizontal="center" vertical="center" textRotation="0" wrapText="false" indent="0" shrinkToFit="true"/>
      <protection locked="true" hidden="false"/>
    </xf>
    <xf numFmtId="167" fontId="6" fillId="0" borderId="28" xfId="0" applyFont="true" applyBorder="true" applyAlignment="true" applyProtection="true">
      <alignment horizontal="center" vertical="center" textRotation="0" wrapText="false" indent="0" shrinkToFit="true"/>
      <protection locked="true" hidden="false"/>
    </xf>
    <xf numFmtId="167" fontId="6" fillId="0" borderId="28" xfId="0" applyFont="true" applyBorder="true" applyAlignment="true" applyProtection="true">
      <alignment horizontal="general" vertical="center" textRotation="0" wrapText="false" indent="0" shrinkToFit="true"/>
      <protection locked="true" hidden="false"/>
    </xf>
    <xf numFmtId="164" fontId="6" fillId="2" borderId="40" xfId="0" applyFont="true" applyBorder="true" applyAlignment="true" applyProtection="true">
      <alignment horizontal="center" vertical="center" textRotation="0" wrapText="false" indent="0" shrinkToFit="true"/>
      <protection locked="true" hidden="false"/>
    </xf>
    <xf numFmtId="167" fontId="6" fillId="0" borderId="40" xfId="0" applyFont="true" applyBorder="true" applyAlignment="true" applyProtection="true">
      <alignment horizontal="center" vertical="center" textRotation="0" wrapText="false" indent="0" shrinkToFit="true"/>
      <protection locked="true" hidden="false"/>
    </xf>
    <xf numFmtId="164" fontId="6" fillId="2" borderId="38" xfId="0" applyFont="true" applyBorder="true" applyAlignment="true" applyProtection="true">
      <alignment horizontal="center" vertical="center" textRotation="0" wrapText="false" indent="0" shrinkToFit="true"/>
      <protection locked="true" hidden="false"/>
    </xf>
    <xf numFmtId="167" fontId="6" fillId="0" borderId="39" xfId="0" applyFont="true" applyBorder="true" applyAlignment="true" applyProtection="true">
      <alignment horizontal="center" vertical="center" textRotation="0" wrapText="false" indent="0" shrinkToFit="true"/>
      <protection locked="true" hidden="false"/>
    </xf>
    <xf numFmtId="164" fontId="6" fillId="2" borderId="3"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tru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6" fillId="2" borderId="13" xfId="16" applyFont="true" applyBorder="true" applyAlignment="true" applyProtection="true">
      <alignment horizontal="center" vertical="center" textRotation="0" wrapText="false" indent="0" shrinkToFit="true"/>
      <protection locked="true" hidden="false"/>
    </xf>
    <xf numFmtId="170" fontId="6" fillId="2" borderId="19" xfId="16" applyFont="true" applyBorder="true" applyAlignment="true" applyProtection="true">
      <alignment horizontal="center" vertical="center" textRotation="0" wrapText="false" indent="0" shrinkToFit="true"/>
      <protection locked="true" hidden="false"/>
    </xf>
    <xf numFmtId="170" fontId="6" fillId="2" borderId="25" xfId="16" applyFont="true" applyBorder="true" applyAlignment="true" applyProtection="tru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選手登録" xfId="21"/>
    <cellStyle name="*unknown*" xfId="20" builtinId="8"/>
  </cellStyles>
  <dxfs count="14">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960</xdr:colOff>
      <xdr:row>4</xdr:row>
      <xdr:rowOff>76320</xdr:rowOff>
    </xdr:from>
    <xdr:to>
      <xdr:col>19</xdr:col>
      <xdr:colOff>50400</xdr:colOff>
      <xdr:row>26</xdr:row>
      <xdr:rowOff>18720</xdr:rowOff>
    </xdr:to>
    <xdr:sp>
      <xdr:nvSpPr>
        <xdr:cNvPr id="0" name="AutoShape 3"/>
        <xdr:cNvSpPr/>
      </xdr:nvSpPr>
      <xdr:spPr>
        <a:xfrm>
          <a:off x="8474400" y="857520"/>
          <a:ext cx="4956840" cy="3714120"/>
        </a:xfrm>
        <a:prstGeom prst="bevel">
          <a:avLst>
            <a:gd name="adj" fmla="val 3958"/>
          </a:avLst>
        </a:prstGeom>
        <a:solidFill>
          <a:srgbClr val="3366ff"/>
        </a:solidFill>
        <a:ln w="9360">
          <a:solidFill>
            <a:srgbClr val="000000"/>
          </a:solidFill>
          <a:miter/>
        </a:ln>
      </xdr:spPr>
      <xdr:style>
        <a:lnRef idx="0"/>
        <a:fillRef idx="0"/>
        <a:effectRef idx="0"/>
        <a:fontRef idx="minor"/>
      </xdr:style>
      <xdr:txBody>
        <a:bodyPr lIns="63720" rIns="0" tIns="27360" bIns="0" anchor="t">
          <a:noAutofit/>
        </a:bodyPr>
        <a:p>
          <a:r>
            <a:rPr b="0" lang="en-US" sz="2200" spc="-1" strike="noStrike">
              <a:solidFill>
                <a:srgbClr val="ffffff"/>
              </a:solidFill>
              <a:latin typeface="HG丸ｺﾞｼｯｸM-PRO"/>
            </a:rPr>
            <a:t>☆</a:t>
          </a:r>
          <a:r>
            <a:rPr b="0" lang="zh-CN" sz="2200" spc="-1" strike="noStrike">
              <a:solidFill>
                <a:srgbClr val="ffffff"/>
              </a:solidFill>
              <a:latin typeface="HG丸ｺﾞｼｯｸM-PRO"/>
            </a:rPr>
            <a:t>必ず「入力方法」のシートの注意を読み入力してください。</a:t>
          </a:r>
          <a:endParaRPr b="0" lang="en-US" sz="2200" spc="-1" strike="noStrike">
            <a:latin typeface="Times New Roman"/>
          </a:endParaRPr>
        </a:p>
        <a:p>
          <a:endParaRPr b="0" lang="en-US" sz="2200" spc="-1" strike="noStrike">
            <a:latin typeface="Times New Roman"/>
          </a:endParaRPr>
        </a:p>
        <a:p>
          <a:r>
            <a:rPr b="0" lang="en-US" sz="2200" spc="-1" strike="noStrike">
              <a:solidFill>
                <a:srgbClr val="ffffff"/>
              </a:solidFill>
              <a:latin typeface="HG丸ｺﾞｼｯｸM-PRO"/>
            </a:rPr>
            <a:t>☆</a:t>
          </a:r>
          <a:r>
            <a:rPr b="0" lang="zh-CN" sz="2200" spc="-1" strike="noStrike">
              <a:solidFill>
                <a:srgbClr val="ffffff"/>
              </a:solidFill>
              <a:latin typeface="HG丸ｺﾞｼｯｸM-PRO"/>
            </a:rPr>
            <a:t>とくに「名字」「名前」に余分なスペースを入力しないでください。</a:t>
          </a:r>
          <a:endParaRPr b="0" lang="en-US" sz="2200" spc="-1" strike="noStrike">
            <a:latin typeface="Times New Roman"/>
          </a:endParaRPr>
        </a:p>
        <a:p>
          <a:r>
            <a:rPr b="0" lang="zh-CN" sz="2200" spc="-1" strike="noStrike">
              <a:solidFill>
                <a:srgbClr val="ffffff"/>
              </a:solidFill>
              <a:latin typeface="HG丸ｺﾞｼｯｸM-PRO"/>
            </a:rPr>
            <a:t>例</a:t>
          </a:r>
          <a:endParaRPr b="0" lang="en-US" sz="2200" spc="-1" strike="noStrike">
            <a:latin typeface="Times New Roman"/>
          </a:endParaRPr>
        </a:p>
        <a:p>
          <a:r>
            <a:rPr b="0" lang="zh-CN" sz="2200" spc="-1" strike="noStrike">
              <a:solidFill>
                <a:srgbClr val="ffffff"/>
              </a:solidFill>
              <a:latin typeface="HG丸ｺﾞｼｯｸM-PRO"/>
            </a:rPr>
            <a:t>「高橋　」</a:t>
          </a:r>
          <a:endParaRPr b="0" lang="en-US" sz="2200" spc="-1" strike="noStrike">
            <a:latin typeface="Times New Roman"/>
          </a:endParaRPr>
        </a:p>
        <a:p>
          <a:r>
            <a:rPr b="0" lang="zh-CN" sz="2200" spc="-1" strike="noStrike">
              <a:solidFill>
                <a:srgbClr val="ffffff"/>
              </a:solidFill>
              <a:latin typeface="HG丸ｺﾞｼｯｸM-PRO"/>
            </a:rPr>
            <a:t>これだと高橋のあとに目には見えませんがスペースがあります。</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240</xdr:colOff>
      <xdr:row>0</xdr:row>
      <xdr:rowOff>162360</xdr:rowOff>
    </xdr:from>
    <xdr:to>
      <xdr:col>7</xdr:col>
      <xdr:colOff>460440</xdr:colOff>
      <xdr:row>2</xdr:row>
      <xdr:rowOff>47520</xdr:rowOff>
    </xdr:to>
    <xdr:sp>
      <xdr:nvSpPr>
        <xdr:cNvPr id="1" name="正方形/長方形 1"/>
        <xdr:cNvSpPr/>
      </xdr:nvSpPr>
      <xdr:spPr>
        <a:xfrm>
          <a:off x="5608080" y="162360"/>
          <a:ext cx="1139400" cy="542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女子</a:t>
          </a:r>
          <a:endParaRPr b="0" lang="en-US" sz="2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gunkyumi@yahoo.co.jp?subject=&#22823;&#20250;&#30003;&#36796;" TargetMode="External"/><Relationship Id="rId2"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2.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4.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9.49"/>
    <col collapsed="false" customWidth="false" hidden="false" outlineLevel="0" max="2" min="2" style="2" width="8.99"/>
    <col collapsed="false" customWidth="true" hidden="false" outlineLevel="0" max="3" min="3" style="3" width="3.87"/>
    <col collapsed="false" customWidth="true" hidden="false" outlineLevel="0" max="4" min="4" style="2" width="4.49"/>
    <col collapsed="false" customWidth="true" hidden="false" outlineLevel="0" max="5" min="5" style="3" width="12.75"/>
    <col collapsed="false" customWidth="false" hidden="false" outlineLevel="0" max="257" min="6" style="3" width="8.99"/>
  </cols>
  <sheetData>
    <row r="1" customFormat="false" ht="13.5" hidden="false" customHeight="false" outlineLevel="0" collapsed="false">
      <c r="A1" s="4" t="s">
        <v>0</v>
      </c>
      <c r="B1" s="5" t="s">
        <v>1</v>
      </c>
    </row>
    <row r="2" customFormat="false" ht="13.5" hidden="false" customHeight="false" outlineLevel="0" collapsed="false">
      <c r="A2" s="4" t="n">
        <v>1</v>
      </c>
      <c r="B2" s="5" t="s">
        <v>2</v>
      </c>
      <c r="D2" s="2" t="n">
        <v>1</v>
      </c>
    </row>
    <row r="3" customFormat="false" ht="13.5" hidden="false" customHeight="false" outlineLevel="0" collapsed="false">
      <c r="A3" s="4" t="n">
        <v>2</v>
      </c>
      <c r="B3" s="5" t="s">
        <v>3</v>
      </c>
      <c r="D3" s="2" t="n">
        <v>2</v>
      </c>
    </row>
    <row r="4" customFormat="false" ht="13.5" hidden="false" customHeight="false" outlineLevel="0" collapsed="false">
      <c r="A4" s="4" t="n">
        <v>3</v>
      </c>
      <c r="B4" s="5" t="s">
        <v>4</v>
      </c>
      <c r="D4" s="2" t="n">
        <v>3</v>
      </c>
    </row>
    <row r="5" customFormat="false" ht="13.5" hidden="false" customHeight="false" outlineLevel="0" collapsed="false">
      <c r="A5" s="4" t="n">
        <v>4</v>
      </c>
      <c r="B5" s="5" t="s">
        <v>5</v>
      </c>
      <c r="D5" s="2" t="n">
        <v>4</v>
      </c>
      <c r="E5" s="6"/>
      <c r="F5" s="6"/>
      <c r="G5" s="6"/>
    </row>
    <row r="6" customFormat="false" ht="13.5" hidden="false" customHeight="false" outlineLevel="0" collapsed="false">
      <c r="A6" s="4" t="n">
        <v>5</v>
      </c>
      <c r="B6" s="5" t="s">
        <v>6</v>
      </c>
      <c r="D6" s="2" t="n">
        <v>5</v>
      </c>
      <c r="E6" s="6"/>
      <c r="F6" s="6"/>
      <c r="G6" s="6"/>
    </row>
    <row r="7" customFormat="false" ht="13.5" hidden="false" customHeight="false" outlineLevel="0" collapsed="false">
      <c r="A7" s="4" t="n">
        <v>6</v>
      </c>
      <c r="B7" s="5" t="s">
        <v>7</v>
      </c>
      <c r="D7" s="2" t="n">
        <v>6</v>
      </c>
      <c r="E7" s="6"/>
      <c r="F7" s="6"/>
      <c r="G7" s="6"/>
    </row>
    <row r="8" customFormat="false" ht="13.5" hidden="false" customHeight="false" outlineLevel="0" collapsed="false">
      <c r="A8" s="4" t="n">
        <v>7</v>
      </c>
      <c r="B8" s="5"/>
      <c r="D8" s="2" t="n">
        <v>7</v>
      </c>
      <c r="E8" s="6"/>
      <c r="F8" s="6"/>
      <c r="G8" s="6"/>
    </row>
    <row r="9" customFormat="false" ht="13.5" hidden="false" customHeight="false" outlineLevel="0" collapsed="false">
      <c r="A9" s="4" t="n">
        <v>8</v>
      </c>
      <c r="B9" s="5" t="s">
        <v>8</v>
      </c>
      <c r="D9" s="2" t="n">
        <v>8</v>
      </c>
      <c r="E9" s="6"/>
      <c r="F9" s="6"/>
      <c r="G9" s="6"/>
    </row>
    <row r="10" customFormat="false" ht="13.5" hidden="false" customHeight="false" outlineLevel="0" collapsed="false">
      <c r="A10" s="4" t="n">
        <v>9</v>
      </c>
      <c r="B10" s="5" t="s">
        <v>9</v>
      </c>
      <c r="D10" s="2" t="n">
        <v>9</v>
      </c>
      <c r="E10" s="6"/>
      <c r="F10" s="6"/>
      <c r="G10" s="6"/>
    </row>
    <row r="11" customFormat="false" ht="13.5" hidden="false" customHeight="false" outlineLevel="0" collapsed="false">
      <c r="A11" s="4" t="n">
        <v>10</v>
      </c>
      <c r="B11" s="5" t="s">
        <v>10</v>
      </c>
      <c r="D11" s="2" t="n">
        <v>10</v>
      </c>
      <c r="E11" s="6"/>
      <c r="F11" s="6"/>
      <c r="G11" s="6"/>
    </row>
    <row r="12" customFormat="false" ht="13.5" hidden="false" customHeight="false" outlineLevel="0" collapsed="false">
      <c r="A12" s="4" t="n">
        <v>11</v>
      </c>
      <c r="B12" s="5" t="s">
        <v>11</v>
      </c>
      <c r="D12" s="2" t="n">
        <v>11</v>
      </c>
      <c r="E12" s="6"/>
      <c r="F12" s="6"/>
      <c r="G12" s="6"/>
    </row>
    <row r="13" customFormat="false" ht="13.5" hidden="false" customHeight="false" outlineLevel="0" collapsed="false">
      <c r="A13" s="4" t="n">
        <v>12</v>
      </c>
      <c r="B13" s="5" t="s">
        <v>12</v>
      </c>
      <c r="D13" s="2" t="n">
        <v>12</v>
      </c>
    </row>
    <row r="14" customFormat="false" ht="13.5" hidden="false" customHeight="false" outlineLevel="0" collapsed="false">
      <c r="A14" s="4" t="n">
        <v>13</v>
      </c>
      <c r="B14" s="5" t="s">
        <v>13</v>
      </c>
      <c r="D14" s="2" t="n">
        <v>13</v>
      </c>
    </row>
    <row r="15" customFormat="false" ht="13.5" hidden="false" customHeight="false" outlineLevel="0" collapsed="false">
      <c r="A15" s="4" t="n">
        <v>14</v>
      </c>
      <c r="B15" s="5" t="s">
        <v>14</v>
      </c>
      <c r="D15" s="2" t="n">
        <v>14</v>
      </c>
    </row>
    <row r="16" customFormat="false" ht="13.5" hidden="false" customHeight="false" outlineLevel="0" collapsed="false">
      <c r="A16" s="4" t="n">
        <v>15</v>
      </c>
      <c r="B16" s="5" t="s">
        <v>15</v>
      </c>
      <c r="D16" s="2" t="n">
        <v>15</v>
      </c>
    </row>
    <row r="17" customFormat="false" ht="13.5" hidden="false" customHeight="false" outlineLevel="0" collapsed="false">
      <c r="A17" s="4" t="n">
        <v>16</v>
      </c>
      <c r="B17" s="5" t="s">
        <v>16</v>
      </c>
      <c r="D17" s="2" t="n">
        <v>16</v>
      </c>
    </row>
    <row r="18" customFormat="false" ht="13.5" hidden="false" customHeight="false" outlineLevel="0" collapsed="false">
      <c r="A18" s="4" t="n">
        <v>17</v>
      </c>
      <c r="B18" s="5" t="s">
        <v>17</v>
      </c>
      <c r="D18" s="2" t="n">
        <v>17</v>
      </c>
    </row>
    <row r="19" customFormat="false" ht="13.5" hidden="false" customHeight="false" outlineLevel="0" collapsed="false">
      <c r="A19" s="4" t="n">
        <v>18</v>
      </c>
      <c r="B19" s="5" t="s">
        <v>18</v>
      </c>
      <c r="D19" s="2" t="n">
        <v>18</v>
      </c>
    </row>
    <row r="20" customFormat="false" ht="13.5" hidden="false" customHeight="false" outlineLevel="0" collapsed="false">
      <c r="A20" s="4" t="n">
        <v>19</v>
      </c>
      <c r="B20" s="5" t="s">
        <v>19</v>
      </c>
      <c r="D20" s="2" t="n">
        <v>19</v>
      </c>
    </row>
    <row r="21" customFormat="false" ht="13.5" hidden="false" customHeight="false" outlineLevel="0" collapsed="false">
      <c r="A21" s="4" t="n">
        <v>20</v>
      </c>
      <c r="B21" s="5" t="s">
        <v>20</v>
      </c>
      <c r="D21" s="2" t="n">
        <v>20</v>
      </c>
    </row>
    <row r="22" customFormat="false" ht="13.5" hidden="false" customHeight="false" outlineLevel="0" collapsed="false">
      <c r="A22" s="4" t="n">
        <v>21</v>
      </c>
      <c r="B22" s="5" t="s">
        <v>21</v>
      </c>
      <c r="D22" s="2" t="n">
        <v>21</v>
      </c>
    </row>
    <row r="23" customFormat="false" ht="13.5" hidden="false" customHeight="false" outlineLevel="0" collapsed="false">
      <c r="A23" s="4" t="n">
        <v>22</v>
      </c>
      <c r="B23" s="5" t="s">
        <v>22</v>
      </c>
      <c r="D23" s="2" t="n">
        <v>22</v>
      </c>
    </row>
    <row r="24" customFormat="false" ht="13.5" hidden="false" customHeight="false" outlineLevel="0" collapsed="false">
      <c r="A24" s="4" t="n">
        <v>23</v>
      </c>
      <c r="B24" s="5" t="s">
        <v>23</v>
      </c>
      <c r="D24" s="2" t="n">
        <v>23</v>
      </c>
    </row>
    <row r="25" customFormat="false" ht="13.5" hidden="false" customHeight="false" outlineLevel="0" collapsed="false">
      <c r="A25" s="4" t="n">
        <v>24</v>
      </c>
      <c r="B25" s="5" t="s">
        <v>24</v>
      </c>
      <c r="D25" s="2" t="n">
        <v>24</v>
      </c>
    </row>
    <row r="26" customFormat="false" ht="13.5" hidden="false" customHeight="false" outlineLevel="0" collapsed="false">
      <c r="A26" s="4" t="n">
        <v>25</v>
      </c>
      <c r="B26" s="5" t="s">
        <v>25</v>
      </c>
      <c r="D26" s="2" t="n">
        <v>25</v>
      </c>
    </row>
    <row r="27" customFormat="false" ht="13.5" hidden="false" customHeight="false" outlineLevel="0" collapsed="false">
      <c r="A27" s="4" t="n">
        <v>26</v>
      </c>
      <c r="B27" s="5" t="s">
        <v>26</v>
      </c>
      <c r="D27" s="2" t="n">
        <v>26</v>
      </c>
    </row>
    <row r="28" customFormat="false" ht="13.5" hidden="false" customHeight="false" outlineLevel="0" collapsed="false">
      <c r="A28" s="4" t="n">
        <v>27</v>
      </c>
      <c r="B28" s="5" t="s">
        <v>27</v>
      </c>
      <c r="D28" s="2" t="n">
        <v>27</v>
      </c>
    </row>
    <row r="29" customFormat="false" ht="13.5" hidden="false" customHeight="false" outlineLevel="0" collapsed="false">
      <c r="A29" s="4" t="n">
        <v>28</v>
      </c>
      <c r="B29" s="5" t="s">
        <v>28</v>
      </c>
      <c r="D29" s="2" t="n">
        <v>28</v>
      </c>
    </row>
    <row r="30" customFormat="false" ht="13.5" hidden="false" customHeight="false" outlineLevel="0" collapsed="false">
      <c r="A30" s="4" t="n">
        <v>29</v>
      </c>
      <c r="B30" s="5" t="s">
        <v>29</v>
      </c>
      <c r="D30" s="2" t="n">
        <v>29</v>
      </c>
    </row>
    <row r="31" customFormat="false" ht="13.5" hidden="false" customHeight="false" outlineLevel="0" collapsed="false">
      <c r="A31" s="4" t="n">
        <v>30</v>
      </c>
      <c r="B31" s="5" t="s">
        <v>30</v>
      </c>
      <c r="D31" s="2" t="n">
        <v>30</v>
      </c>
    </row>
    <row r="32" customFormat="false" ht="13.5" hidden="false" customHeight="false" outlineLevel="0" collapsed="false">
      <c r="A32" s="4" t="n">
        <v>31</v>
      </c>
      <c r="B32" s="5" t="s">
        <v>31</v>
      </c>
      <c r="D32" s="2" t="n">
        <v>31</v>
      </c>
    </row>
    <row r="33" customFormat="false" ht="13.5" hidden="false" customHeight="false" outlineLevel="0" collapsed="false">
      <c r="A33" s="4" t="n">
        <v>32</v>
      </c>
      <c r="B33" s="5" t="s">
        <v>32</v>
      </c>
      <c r="D33" s="2" t="n">
        <v>32</v>
      </c>
    </row>
    <row r="34" customFormat="false" ht="13.5" hidden="false" customHeight="false" outlineLevel="0" collapsed="false">
      <c r="A34" s="4" t="n">
        <v>33</v>
      </c>
      <c r="B34" s="5" t="s">
        <v>33</v>
      </c>
      <c r="D34" s="2" t="n">
        <v>33</v>
      </c>
    </row>
    <row r="35" customFormat="false" ht="13.5" hidden="false" customHeight="false" outlineLevel="0" collapsed="false">
      <c r="A35" s="4" t="n">
        <v>34</v>
      </c>
      <c r="B35" s="5" t="s">
        <v>34</v>
      </c>
      <c r="D35" s="2" t="n">
        <v>34</v>
      </c>
    </row>
    <row r="36" customFormat="false" ht="13.5" hidden="false" customHeight="false" outlineLevel="0" collapsed="false">
      <c r="A36" s="4" t="n">
        <v>35</v>
      </c>
      <c r="B36" s="5" t="s">
        <v>35</v>
      </c>
      <c r="D36" s="2" t="n">
        <v>35</v>
      </c>
    </row>
    <row r="37" customFormat="false" ht="13.5" hidden="false" customHeight="false" outlineLevel="0" collapsed="false">
      <c r="A37" s="4" t="n">
        <v>36</v>
      </c>
      <c r="B37" s="5" t="s">
        <v>36</v>
      </c>
      <c r="D37" s="2" t="n">
        <v>36</v>
      </c>
    </row>
    <row r="38" customFormat="false" ht="13.5" hidden="false" customHeight="false" outlineLevel="0" collapsed="false">
      <c r="A38" s="4" t="n">
        <v>37</v>
      </c>
      <c r="B38" s="5" t="s">
        <v>37</v>
      </c>
      <c r="D38" s="2" t="n">
        <v>37</v>
      </c>
    </row>
    <row r="39" customFormat="false" ht="13.5" hidden="false" customHeight="false" outlineLevel="0" collapsed="false">
      <c r="A39" s="4" t="n">
        <v>38</v>
      </c>
      <c r="B39" s="5" t="s">
        <v>38</v>
      </c>
      <c r="D39" s="2" t="n">
        <v>38</v>
      </c>
    </row>
    <row r="40" customFormat="false" ht="13.5" hidden="false" customHeight="false" outlineLevel="0" collapsed="false">
      <c r="A40" s="4" t="n">
        <v>39</v>
      </c>
      <c r="B40" s="5" t="s">
        <v>39</v>
      </c>
      <c r="D40" s="2" t="n">
        <v>39</v>
      </c>
    </row>
    <row r="41" customFormat="false" ht="13.5" hidden="false" customHeight="false" outlineLevel="0" collapsed="false">
      <c r="A41" s="4" t="n">
        <v>40</v>
      </c>
      <c r="B41" s="5" t="s">
        <v>40</v>
      </c>
      <c r="D41" s="2" t="n">
        <v>40</v>
      </c>
    </row>
    <row r="42" customFormat="false" ht="13.5" hidden="false" customHeight="false" outlineLevel="0" collapsed="false">
      <c r="A42" s="4" t="n">
        <v>41</v>
      </c>
      <c r="B42" s="5" t="s">
        <v>41</v>
      </c>
      <c r="D42" s="2" t="n">
        <v>41</v>
      </c>
    </row>
    <row r="43" customFormat="false" ht="13.5" hidden="false" customHeight="false" outlineLevel="0" collapsed="false">
      <c r="A43" s="4" t="n">
        <v>42</v>
      </c>
      <c r="B43" s="5" t="s">
        <v>42</v>
      </c>
      <c r="D43" s="2" t="n">
        <v>42</v>
      </c>
    </row>
    <row r="44" customFormat="false" ht="13.5" hidden="false" customHeight="false" outlineLevel="0" collapsed="false">
      <c r="A44" s="4" t="n">
        <v>43</v>
      </c>
      <c r="B44" s="5" t="s">
        <v>43</v>
      </c>
      <c r="D44" s="2" t="n">
        <v>43</v>
      </c>
    </row>
    <row r="45" customFormat="false" ht="13.5" hidden="false" customHeight="false" outlineLevel="0" collapsed="false">
      <c r="A45" s="4" t="n">
        <v>44</v>
      </c>
      <c r="B45" s="5" t="s">
        <v>44</v>
      </c>
      <c r="D45" s="2" t="n">
        <v>44</v>
      </c>
    </row>
    <row r="46" customFormat="false" ht="13.5" hidden="false" customHeight="false" outlineLevel="0" collapsed="false">
      <c r="A46" s="4" t="n">
        <v>45</v>
      </c>
      <c r="B46" s="5" t="s">
        <v>45</v>
      </c>
      <c r="D46" s="2" t="n">
        <v>45</v>
      </c>
    </row>
    <row r="47" customFormat="false" ht="13.5" hidden="false" customHeight="false" outlineLevel="0" collapsed="false">
      <c r="A47" s="4" t="n">
        <v>46</v>
      </c>
      <c r="B47" s="5" t="s">
        <v>46</v>
      </c>
      <c r="D47" s="2" t="n">
        <v>46</v>
      </c>
    </row>
    <row r="48" customFormat="false" ht="13.5" hidden="false" customHeight="false" outlineLevel="0" collapsed="false">
      <c r="A48" s="4" t="n">
        <v>47</v>
      </c>
      <c r="B48" s="5" t="s">
        <v>47</v>
      </c>
      <c r="D48" s="2" t="n">
        <v>47</v>
      </c>
    </row>
    <row r="49" customFormat="false" ht="13.5" hidden="false" customHeight="false" outlineLevel="0" collapsed="false">
      <c r="A49" s="4" t="n">
        <v>48</v>
      </c>
      <c r="B49" s="5" t="s">
        <v>48</v>
      </c>
      <c r="D49" s="2" t="n">
        <v>48</v>
      </c>
    </row>
    <row r="50" customFormat="false" ht="13.5" hidden="false" customHeight="false" outlineLevel="0" collapsed="false">
      <c r="A50" s="4" t="n">
        <v>49</v>
      </c>
      <c r="B50" s="5" t="s">
        <v>49</v>
      </c>
      <c r="D50" s="2" t="n">
        <v>49</v>
      </c>
    </row>
    <row r="51" customFormat="false" ht="13.5" hidden="false" customHeight="false" outlineLevel="0" collapsed="false">
      <c r="A51" s="4" t="n">
        <v>50</v>
      </c>
      <c r="B51" s="5" t="s">
        <v>50</v>
      </c>
      <c r="D51" s="2" t="n">
        <v>50</v>
      </c>
    </row>
    <row r="52" customFormat="false" ht="13.5" hidden="false" customHeight="false" outlineLevel="0" collapsed="false">
      <c r="A52" s="4" t="n">
        <v>51</v>
      </c>
      <c r="B52" s="5" t="s">
        <v>51</v>
      </c>
      <c r="D52" s="2" t="n">
        <v>51</v>
      </c>
    </row>
    <row r="53" customFormat="false" ht="13.5" hidden="false" customHeight="false" outlineLevel="0" collapsed="false">
      <c r="A53" s="4" t="n">
        <v>52</v>
      </c>
      <c r="B53" s="5" t="s">
        <v>52</v>
      </c>
      <c r="D53" s="2" t="n">
        <v>52</v>
      </c>
    </row>
    <row r="54" customFormat="false" ht="13.5" hidden="false" customHeight="false" outlineLevel="0" collapsed="false">
      <c r="A54" s="4"/>
      <c r="B54" s="5"/>
      <c r="D54" s="2" t="n">
        <v>53</v>
      </c>
    </row>
    <row r="55" customFormat="false" ht="13.5" hidden="false" customHeight="false" outlineLevel="0" collapsed="false">
      <c r="A55" s="4"/>
      <c r="B55" s="5"/>
      <c r="D55" s="2" t="n">
        <v>54</v>
      </c>
    </row>
    <row r="56" customFormat="false" ht="13.5" hidden="false" customHeight="false" outlineLevel="0" collapsed="false">
      <c r="A56" s="4"/>
      <c r="B56" s="5"/>
      <c r="D56" s="2" t="n">
        <v>55</v>
      </c>
    </row>
    <row r="57" customFormat="false" ht="13.5" hidden="false" customHeight="false" outlineLevel="0" collapsed="false">
      <c r="A57" s="4"/>
      <c r="B57" s="5"/>
      <c r="D57" s="2" t="n">
        <v>56</v>
      </c>
    </row>
    <row r="58" customFormat="false" ht="13.5" hidden="false" customHeight="false" outlineLevel="0" collapsed="false">
      <c r="A58" s="4"/>
      <c r="B58" s="5"/>
      <c r="D58" s="2" t="n">
        <v>57</v>
      </c>
    </row>
    <row r="59" customFormat="false" ht="13.5" hidden="false" customHeight="false" outlineLevel="0" collapsed="false">
      <c r="A59" s="4"/>
      <c r="B59" s="5"/>
      <c r="D59" s="2" t="n">
        <v>58</v>
      </c>
    </row>
    <row r="60" customFormat="false" ht="13.5" hidden="false" customHeight="false" outlineLevel="0" collapsed="false">
      <c r="A60" s="4"/>
      <c r="B60" s="5"/>
      <c r="D60" s="2" t="n">
        <v>59</v>
      </c>
    </row>
    <row r="61" customFormat="false" ht="13.5" hidden="false" customHeight="false" outlineLevel="0" collapsed="false">
      <c r="A61" s="4"/>
      <c r="B61" s="5"/>
      <c r="D61" s="2" t="n">
        <v>60</v>
      </c>
    </row>
    <row r="62" customFormat="false" ht="13.5" hidden="false" customHeight="false" outlineLevel="0" collapsed="false">
      <c r="A62" s="4"/>
      <c r="B62" s="5"/>
      <c r="D62" s="2" t="n">
        <v>61</v>
      </c>
    </row>
    <row r="63" customFormat="false" ht="13.5" hidden="false" customHeight="false" outlineLevel="0" collapsed="false">
      <c r="A63" s="4"/>
      <c r="B63" s="5"/>
      <c r="D63" s="2" t="n">
        <v>62</v>
      </c>
    </row>
    <row r="64" customFormat="false" ht="13.5" hidden="false" customHeight="false" outlineLevel="0" collapsed="false">
      <c r="A64" s="4"/>
      <c r="B64" s="5"/>
      <c r="D64" s="2" t="n">
        <v>63</v>
      </c>
    </row>
    <row r="65" customFormat="false" ht="13.5" hidden="false" customHeight="false" outlineLevel="0" collapsed="false">
      <c r="A65" s="4"/>
      <c r="B65" s="5"/>
      <c r="D65" s="2" t="n">
        <v>64</v>
      </c>
    </row>
    <row r="66" customFormat="false" ht="13.5" hidden="false" customHeight="false" outlineLevel="0" collapsed="false">
      <c r="A66" s="4"/>
      <c r="B66" s="5"/>
      <c r="D66" s="2" t="n">
        <v>65</v>
      </c>
    </row>
    <row r="67" customFormat="false" ht="13.5" hidden="false" customHeight="false" outlineLevel="0" collapsed="false">
      <c r="A67" s="4"/>
      <c r="B67" s="5"/>
      <c r="D67" s="2" t="n">
        <v>66</v>
      </c>
    </row>
    <row r="68" customFormat="false" ht="13.5" hidden="false" customHeight="false" outlineLevel="0" collapsed="false">
      <c r="A68" s="4"/>
      <c r="B68" s="5"/>
      <c r="D68" s="2" t="n">
        <v>67</v>
      </c>
    </row>
    <row r="69" customFormat="false" ht="13.5" hidden="false" customHeight="false" outlineLevel="0" collapsed="false">
      <c r="A69" s="4"/>
      <c r="B69" s="5"/>
      <c r="D69" s="2" t="n">
        <v>68</v>
      </c>
    </row>
    <row r="70" customFormat="false" ht="13.5" hidden="false" customHeight="false" outlineLevel="0" collapsed="false">
      <c r="A70" s="4"/>
      <c r="B70" s="5"/>
      <c r="D70" s="2" t="n">
        <v>69</v>
      </c>
    </row>
    <row r="71" customFormat="false" ht="13.5" hidden="false" customHeight="false" outlineLevel="0" collapsed="false">
      <c r="A71" s="4"/>
      <c r="B71" s="5"/>
      <c r="D71" s="2" t="n">
        <v>70</v>
      </c>
    </row>
    <row r="72" customFormat="false" ht="13.5" hidden="false" customHeight="false" outlineLevel="0" collapsed="false">
      <c r="A72" s="4"/>
      <c r="B72" s="5"/>
      <c r="D72" s="2" t="n">
        <v>71</v>
      </c>
    </row>
    <row r="73" customFormat="false" ht="13.5" hidden="false" customHeight="false" outlineLevel="0" collapsed="false">
      <c r="A73" s="4"/>
      <c r="B73" s="5"/>
      <c r="D73" s="2" t="n">
        <v>72</v>
      </c>
    </row>
    <row r="74" customFormat="false" ht="13.5" hidden="false" customHeight="false" outlineLevel="0" collapsed="false">
      <c r="A74" s="4"/>
      <c r="B74" s="5"/>
      <c r="D74" s="2" t="n">
        <v>73</v>
      </c>
    </row>
    <row r="75" customFormat="false" ht="13.5" hidden="false" customHeight="false" outlineLevel="0" collapsed="false">
      <c r="A75" s="4"/>
      <c r="B75" s="5"/>
      <c r="D75" s="2" t="n">
        <v>74</v>
      </c>
    </row>
    <row r="76" customFormat="false" ht="13.5" hidden="false" customHeight="false" outlineLevel="0" collapsed="false">
      <c r="A76" s="4"/>
      <c r="B76" s="5"/>
      <c r="D76" s="2" t="n">
        <v>75</v>
      </c>
    </row>
    <row r="77" customFormat="false" ht="13.5" hidden="false" customHeight="false" outlineLevel="0" collapsed="false">
      <c r="A77" s="4"/>
      <c r="B77" s="5"/>
      <c r="D77" s="2" t="n">
        <v>76</v>
      </c>
    </row>
    <row r="78" customFormat="false" ht="13.5" hidden="false" customHeight="false" outlineLevel="0" collapsed="false">
      <c r="A78" s="4"/>
      <c r="B78" s="5"/>
      <c r="D78" s="2" t="n">
        <v>77</v>
      </c>
    </row>
    <row r="79" customFormat="false" ht="13.5" hidden="false" customHeight="false" outlineLevel="0" collapsed="false">
      <c r="A79" s="4"/>
      <c r="B79" s="5"/>
      <c r="D79" s="2" t="n">
        <v>78</v>
      </c>
    </row>
    <row r="80" customFormat="false" ht="13.5" hidden="false" customHeight="false" outlineLevel="0" collapsed="false">
      <c r="A80" s="4"/>
      <c r="B80" s="5"/>
      <c r="D80" s="2" t="n">
        <v>79</v>
      </c>
    </row>
    <row r="81" customFormat="false" ht="13.5" hidden="false" customHeight="false" outlineLevel="0" collapsed="false">
      <c r="A81" s="4"/>
      <c r="B81" s="5"/>
      <c r="D81" s="2" t="n">
        <v>80</v>
      </c>
    </row>
    <row r="82" customFormat="false" ht="13.5" hidden="false" customHeight="false" outlineLevel="0" collapsed="false">
      <c r="A82" s="4"/>
      <c r="B82" s="5"/>
      <c r="D82" s="2" t="n">
        <v>81</v>
      </c>
    </row>
    <row r="83" customFormat="false" ht="13.5" hidden="false" customHeight="false" outlineLevel="0" collapsed="false">
      <c r="A83" s="4"/>
      <c r="B83" s="5"/>
      <c r="D83" s="2" t="n">
        <v>82</v>
      </c>
    </row>
    <row r="84" customFormat="false" ht="13.5" hidden="false" customHeight="false" outlineLevel="0" collapsed="false">
      <c r="A84" s="4"/>
      <c r="B84" s="5"/>
      <c r="D84" s="2" t="n">
        <v>83</v>
      </c>
    </row>
    <row r="85" customFormat="false" ht="13.5" hidden="false" customHeight="false" outlineLevel="0" collapsed="false">
      <c r="A85" s="4"/>
      <c r="B85" s="5"/>
      <c r="D85" s="2" t="n">
        <v>84</v>
      </c>
    </row>
    <row r="86" customFormat="false" ht="13.5" hidden="false" customHeight="false" outlineLevel="0" collapsed="false">
      <c r="A86" s="4"/>
      <c r="B86" s="5"/>
      <c r="D86" s="2" t="n">
        <v>85</v>
      </c>
    </row>
    <row r="87" customFormat="false" ht="13.5" hidden="false" customHeight="false" outlineLevel="0" collapsed="false">
      <c r="A87" s="4"/>
      <c r="B87" s="5"/>
      <c r="D87" s="2" t="n">
        <v>86</v>
      </c>
    </row>
    <row r="88" customFormat="false" ht="13.5" hidden="false" customHeight="false" outlineLevel="0" collapsed="false">
      <c r="A88" s="4"/>
      <c r="B88" s="5"/>
      <c r="D88" s="2" t="n">
        <v>87</v>
      </c>
    </row>
    <row r="89" customFormat="false" ht="13.5" hidden="false" customHeight="false" outlineLevel="0" collapsed="false">
      <c r="A89" s="4"/>
      <c r="B89" s="5"/>
      <c r="D89" s="2" t="n">
        <v>88</v>
      </c>
    </row>
    <row r="90" customFormat="false" ht="13.5" hidden="false" customHeight="false" outlineLevel="0" collapsed="false">
      <c r="A90" s="4"/>
      <c r="B90" s="5"/>
      <c r="D90" s="2" t="n">
        <v>89</v>
      </c>
    </row>
    <row r="91" customFormat="false" ht="13.5" hidden="false" customHeight="false" outlineLevel="0" collapsed="false">
      <c r="A91" s="4"/>
      <c r="B91" s="5"/>
      <c r="D91" s="2" t="n">
        <v>90</v>
      </c>
    </row>
    <row r="92" customFormat="false" ht="13.5" hidden="false" customHeight="false" outlineLevel="0" collapsed="false">
      <c r="A92" s="4"/>
      <c r="B92" s="5"/>
      <c r="D92" s="2" t="n">
        <v>91</v>
      </c>
    </row>
    <row r="93" customFormat="false" ht="13.5" hidden="false" customHeight="false" outlineLevel="0" collapsed="false">
      <c r="A93" s="4"/>
      <c r="B93" s="5"/>
      <c r="D93" s="2" t="n">
        <v>92</v>
      </c>
    </row>
    <row r="94" customFormat="false" ht="13.5" hidden="false" customHeight="false" outlineLevel="0" collapsed="false">
      <c r="A94" s="4"/>
      <c r="B94" s="5"/>
      <c r="D94" s="2" t="n">
        <v>93</v>
      </c>
    </row>
    <row r="95" customFormat="false" ht="13.5" hidden="false" customHeight="false" outlineLevel="0" collapsed="false">
      <c r="A95" s="4"/>
      <c r="B95" s="5"/>
      <c r="D95" s="2" t="n">
        <v>94</v>
      </c>
    </row>
    <row r="96" customFormat="false" ht="13.5" hidden="false" customHeight="false" outlineLevel="0" collapsed="false">
      <c r="A96" s="4"/>
      <c r="B96" s="5"/>
      <c r="D96" s="2" t="n">
        <v>95</v>
      </c>
    </row>
    <row r="97" customFormat="false" ht="13.5" hidden="false" customHeight="false" outlineLevel="0" collapsed="false">
      <c r="A97" s="4"/>
      <c r="B97" s="5"/>
      <c r="D97" s="2" t="n">
        <v>96</v>
      </c>
    </row>
    <row r="98" customFormat="false" ht="13.5" hidden="false" customHeight="false" outlineLevel="0" collapsed="false">
      <c r="A98" s="4"/>
      <c r="B98" s="5"/>
      <c r="D98" s="2" t="n">
        <v>97</v>
      </c>
    </row>
    <row r="99" customFormat="false" ht="13.5" hidden="false" customHeight="false" outlineLevel="0" collapsed="false">
      <c r="A99" s="4"/>
      <c r="B99" s="5"/>
      <c r="D99" s="2" t="n">
        <v>98</v>
      </c>
    </row>
    <row r="100" customFormat="false" ht="13.5" hidden="false" customHeight="false" outlineLevel="0" collapsed="false">
      <c r="A100" s="4"/>
      <c r="B100" s="5"/>
      <c r="D100" s="2" t="n">
        <v>99</v>
      </c>
    </row>
    <row r="101" customFormat="false" ht="13.5" hidden="false" customHeight="false" outlineLevel="0" collapsed="false">
      <c r="A101" s="4"/>
      <c r="B101" s="5"/>
      <c r="D101" s="2" t="n">
        <v>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7"/>
    </sheetView>
  </sheetViews>
  <sheetFormatPr defaultColWidth="8.9921875" defaultRowHeight="13.5" zeroHeight="false" outlineLevelRow="0" outlineLevelCol="0"/>
  <cols>
    <col collapsed="false" customWidth="true" hidden="false" outlineLevel="0" max="1" min="1" style="107" width="6.87"/>
    <col collapsed="false" customWidth="true" hidden="false" outlineLevel="0" max="2" min="2" style="107" width="5.62"/>
    <col collapsed="false" customWidth="true" hidden="false" outlineLevel="0" max="3" min="3" style="107" width="7.49"/>
    <col collapsed="false" customWidth="true" hidden="false" outlineLevel="0" max="4" min="4" style="107" width="16.75"/>
    <col collapsed="false" customWidth="true" hidden="false" outlineLevel="0" max="5" min="5" style="107" width="5.62"/>
    <col collapsed="false" customWidth="true" hidden="false" outlineLevel="0" max="6" min="6" style="107" width="26.25"/>
    <col collapsed="false" customWidth="true" hidden="false" outlineLevel="0" max="7" min="7" style="107" width="9.99"/>
    <col collapsed="false" customWidth="false" hidden="false" outlineLevel="0" max="257" min="8" style="107" width="8.99"/>
  </cols>
  <sheetData>
    <row r="1" customFormat="false" ht="33.75" hidden="false" customHeight="true" outlineLevel="0" collapsed="false">
      <c r="A1" s="108" t="s">
        <v>152</v>
      </c>
      <c r="B1" s="108"/>
      <c r="C1" s="108"/>
      <c r="D1" s="108"/>
      <c r="E1" s="108"/>
      <c r="F1" s="108"/>
      <c r="G1" s="108"/>
      <c r="H1" s="108"/>
    </row>
    <row r="2" customFormat="false" ht="18" hidden="false" customHeight="true" outlineLevel="0" collapsed="false">
      <c r="A2" s="109" t="s">
        <v>169</v>
      </c>
      <c r="B2" s="109"/>
      <c r="C2" s="109"/>
      <c r="D2" s="109"/>
      <c r="E2" s="109"/>
      <c r="F2" s="109"/>
      <c r="G2" s="109"/>
      <c r="H2" s="109"/>
    </row>
    <row r="5" customFormat="false" ht="21" hidden="false" customHeight="false" outlineLevel="0" collapsed="false">
      <c r="B5" s="114" t="n">
        <v>2</v>
      </c>
      <c r="C5" s="114"/>
      <c r="D5" s="111" t="str">
        <f aca="false">日!A1&amp;"群馬県高等学校総合体育大会"</f>
        <v>平成２４年度群馬県高等学校総合体育大会</v>
      </c>
      <c r="E5" s="111"/>
      <c r="F5" s="111"/>
      <c r="G5" s="111"/>
    </row>
    <row r="6" customFormat="false" ht="13.5" hidden="false" customHeight="true" outlineLevel="0" collapsed="false">
      <c r="B6" s="112"/>
      <c r="C6" s="112"/>
      <c r="D6" s="113"/>
      <c r="E6" s="113"/>
      <c r="F6" s="113"/>
      <c r="G6" s="113"/>
    </row>
    <row r="7" customFormat="false" ht="18.75" hidden="false" customHeight="false" outlineLevel="0" collapsed="false">
      <c r="B7" s="114" t="s">
        <v>131</v>
      </c>
      <c r="C7" s="114"/>
      <c r="D7" s="115"/>
      <c r="E7" s="115"/>
      <c r="F7" s="115"/>
      <c r="G7" s="115"/>
    </row>
    <row r="8" customFormat="false" ht="13.5" hidden="false" customHeight="false" outlineLevel="0" collapsed="false">
      <c r="B8" s="116" t="s">
        <v>154</v>
      </c>
      <c r="C8" s="117"/>
      <c r="D8" s="117"/>
      <c r="E8" s="117"/>
      <c r="F8" s="117"/>
      <c r="G8" s="117"/>
      <c r="I8" s="116"/>
    </row>
    <row r="9" customFormat="false" ht="13.5" hidden="false" customHeight="false" outlineLevel="0" collapsed="false">
      <c r="B9" s="116" t="s">
        <v>155</v>
      </c>
      <c r="C9" s="117"/>
      <c r="D9" s="117"/>
      <c r="E9" s="117"/>
      <c r="F9" s="117"/>
      <c r="G9" s="117"/>
      <c r="I9" s="116"/>
    </row>
    <row r="10" customFormat="false" ht="13.5" hidden="false" customHeight="false" outlineLevel="0" collapsed="false">
      <c r="D10" s="118" t="s">
        <v>136</v>
      </c>
      <c r="E10" s="118"/>
      <c r="G10" s="117"/>
      <c r="I10" s="116"/>
    </row>
    <row r="11" customFormat="false" ht="13.5" hidden="false" customHeight="false" outlineLevel="0" collapsed="false">
      <c r="B11" s="116" t="s">
        <v>156</v>
      </c>
      <c r="C11" s="116"/>
      <c r="D11" s="117"/>
      <c r="E11" s="117"/>
      <c r="F11" s="117"/>
      <c r="G11" s="117"/>
      <c r="I11" s="116"/>
    </row>
    <row r="12" customFormat="false" ht="13.5" hidden="false" customHeight="false" outlineLevel="0" collapsed="false">
      <c r="B12" s="116" t="s">
        <v>157</v>
      </c>
      <c r="C12" s="116"/>
      <c r="D12" s="117"/>
      <c r="E12" s="117"/>
      <c r="F12" s="117"/>
      <c r="G12" s="117"/>
      <c r="I12" s="116"/>
    </row>
    <row r="13" customFormat="false" ht="13.5" hidden="false" customHeight="false" outlineLevel="0" collapsed="false">
      <c r="B13" s="116"/>
      <c r="C13" s="116"/>
      <c r="D13" s="117"/>
      <c r="E13" s="117"/>
      <c r="F13" s="117"/>
      <c r="G13" s="117"/>
      <c r="I13" s="116"/>
    </row>
    <row r="14" customFormat="false" ht="21" hidden="false" customHeight="false" outlineLevel="0" collapsed="false">
      <c r="B14" s="119" t="s">
        <v>170</v>
      </c>
      <c r="C14" s="119"/>
      <c r="D14" s="119"/>
      <c r="E14" s="119"/>
      <c r="F14" s="119"/>
      <c r="G14" s="119"/>
      <c r="H14" s="119"/>
    </row>
    <row r="15" customFormat="false" ht="13.5" hidden="false" customHeight="false" outlineLevel="0" collapsed="false">
      <c r="A15" s="114" t="s">
        <v>118</v>
      </c>
      <c r="B15" s="120" t="s">
        <v>138</v>
      </c>
      <c r="C15" s="121" t="s">
        <v>139</v>
      </c>
      <c r="D15" s="122" t="s">
        <v>55</v>
      </c>
      <c r="E15" s="123" t="s">
        <v>140</v>
      </c>
      <c r="F15" s="124" t="s">
        <v>141</v>
      </c>
      <c r="G15" s="121" t="s">
        <v>142</v>
      </c>
      <c r="H15" s="125" t="s">
        <v>159</v>
      </c>
      <c r="I15" s="55" t="s">
        <v>143</v>
      </c>
    </row>
    <row r="16" customFormat="false" ht="15.75" hidden="false" customHeight="true" outlineLevel="0" collapsed="false">
      <c r="A16" s="126" t="str">
        <f aca="false">IF(D16="","",VLOOKUP(登録!$D$1,'立-女'!$A$4:$I$100,5,0))</f>
        <v/>
      </c>
      <c r="B16" s="127" t="s">
        <v>145</v>
      </c>
      <c r="C16" s="128" t="str">
        <f aca="false">IF(D16="","",登録!$F$1)</f>
        <v/>
      </c>
      <c r="D16" s="106"/>
      <c r="E16" s="128" t="n">
        <v>1</v>
      </c>
      <c r="F16" s="129" t="str">
        <f aca="false">IF(D16="","",IF(INT(VALUE(RIGHT(D16,3))/100)=$B$5,VLOOKUP(D16,登録!$B$4:$I$103,7,0),"部員番号入力ミス"))</f>
        <v/>
      </c>
      <c r="G16" s="130" t="str">
        <f aca="false">IF(D16="","",IF(INT(VALUE(RIGHT(D16,3))/100)=$B$5,IF(VLOOKUP(D16,登録!$B$4:$I$103,2,0)=登録!$B$1,1,IF(VLOOKUP(D16,登録!$B$4:$I$103,2,0)=登録!$B$1-1,2,IF(VLOOKUP(D16,登録!$B$4:$I$103,2,0)=登録!$B$1-2,3,"学年ミス"))),"番号ミス"))</f>
        <v/>
      </c>
      <c r="H16" s="131"/>
      <c r="I16" s="79" t="str">
        <f aca="false">IF(D16="","",IF(COUNTIF($D$16:$D$19,D16)+COUNTIF($D$28:$D$35,D16)&gt;1,"選手重複!!","OK"))</f>
        <v/>
      </c>
    </row>
    <row r="17" customFormat="false" ht="15.75" hidden="false" customHeight="true" outlineLevel="0" collapsed="false">
      <c r="A17" s="132" t="str">
        <f aca="false">IF(D16="","",VLOOKUP(登録!$D$1,'立-女'!$A$4:$I$100,5,0))</f>
        <v/>
      </c>
      <c r="B17" s="133" t="s">
        <v>145</v>
      </c>
      <c r="C17" s="134" t="str">
        <f aca="false">IF(D17="","",登録!$F$1)</f>
        <v/>
      </c>
      <c r="D17" s="135"/>
      <c r="E17" s="134" t="n">
        <v>2</v>
      </c>
      <c r="F17" s="136" t="str">
        <f aca="false">IF(D17="","",IF(INT(VALUE(RIGHT(D17,3))/100)=$B$5,VLOOKUP(D17,登録!$B$4:$I$103,7,0),"部員番号入力ミス"))</f>
        <v/>
      </c>
      <c r="G17" s="137" t="str">
        <f aca="false">IF(D17="","",IF(INT(VALUE(RIGHT(D17,3))/100)=$B$5,IF(VLOOKUP(D17,登録!$B$4:$I$103,2,0)=登録!$B$1,1,IF(VLOOKUP(D17,登録!$B$4:$I$103,2,0)=登録!$B$1-1,2,IF(VLOOKUP(D17,登録!$B$4:$I$103,2,0)=登録!$B$1-2,3,"学年ミス"))),"番号ミス"))</f>
        <v/>
      </c>
      <c r="H17" s="138"/>
      <c r="I17" s="139" t="str">
        <f aca="false">IF(D17="","",IF(COUNTIF($D$16:$D$19,D17)+COUNTIF($D$28:$D$35,D17)&gt;1,"選手重複!!","OK"))</f>
        <v/>
      </c>
    </row>
    <row r="18" customFormat="false" ht="15.75" hidden="false" customHeight="true" outlineLevel="0" collapsed="false">
      <c r="A18" s="132" t="str">
        <f aca="false">IF(D16="","",VLOOKUP(登録!$D$1,'立-女'!$A$4:$I$100,5,0))</f>
        <v/>
      </c>
      <c r="B18" s="133" t="s">
        <v>145</v>
      </c>
      <c r="C18" s="134" t="str">
        <f aca="false">IF(D18="","",登録!$F$1)</f>
        <v/>
      </c>
      <c r="D18" s="135"/>
      <c r="E18" s="134" t="n">
        <v>3</v>
      </c>
      <c r="F18" s="136" t="str">
        <f aca="false">IF(D18="","",IF(INT(VALUE(RIGHT(D18,3))/100)=$B$5,VLOOKUP(D18,登録!$B$4:$I$103,7,0),"部員番号入力ミス"))</f>
        <v/>
      </c>
      <c r="G18" s="137" t="str">
        <f aca="false">IF(D18="","",IF(INT(VALUE(RIGHT(D18,3))/100)=$B$5,IF(VLOOKUP(D18,登録!$B$4:$I$103,2,0)=登録!$B$1,1,IF(VLOOKUP(D18,登録!$B$4:$I$103,2,0)=登録!$B$1-1,2,IF(VLOOKUP(D18,登録!$B$4:$I$103,2,0)=登録!$B$1-2,3,"学年ミス"))),"番号ミス"))</f>
        <v/>
      </c>
      <c r="H18" s="138"/>
      <c r="I18" s="139" t="str">
        <f aca="false">IF(D18="","",IF(COUNTIF($D$16:$D$19,D18)+COUNTIF($D$28:$D$35,D18)&gt;1,"選手重複!!","OK"))</f>
        <v/>
      </c>
    </row>
    <row r="19" customFormat="false" ht="15.75" hidden="false" customHeight="true" outlineLevel="0" collapsed="false">
      <c r="A19" s="140" t="str">
        <f aca="false">IF(D16="","",VLOOKUP(登録!$D$1,'立-女'!$A$4:$I$100,5,0))</f>
        <v/>
      </c>
      <c r="B19" s="141" t="s">
        <v>145</v>
      </c>
      <c r="C19" s="142" t="str">
        <f aca="false">IF(D19="","",登録!$F$1)</f>
        <v/>
      </c>
      <c r="D19" s="143"/>
      <c r="E19" s="144" t="n">
        <v>4</v>
      </c>
      <c r="F19" s="145" t="str">
        <f aca="false">IF(D19="","",IF(INT(VALUE(RIGHT(D19,3))/100)=$B$5,VLOOKUP(D19,登録!$B$4:$I$103,7,0),"部員番号入力ミス"))</f>
        <v/>
      </c>
      <c r="G19" s="142" t="str">
        <f aca="false">IF(D19="","",IF(INT(VALUE(RIGHT(D19,3))/100)=$B$5,IF(VLOOKUP(D19,登録!$B$4:$I$103,2,0)=登録!$B$1,1,IF(VLOOKUP(D19,登録!$B$4:$I$103,2,0)=登録!$B$1-1,2,IF(VLOOKUP(D19,登録!$B$4:$I$103,2,0)=登録!$B$1-2,3,"学年ミス"))),"番号ミス"))</f>
        <v/>
      </c>
      <c r="H19" s="146"/>
      <c r="I19" s="147" t="str">
        <f aca="false">IF(D19="","",IF(COUNTIF($D$16:$D$19,D19)+COUNTIF($D$28:$D$35,D19)&gt;1,"選手重複!!","OK"))</f>
        <v/>
      </c>
    </row>
    <row r="20" customFormat="false" ht="13.5" hidden="false" customHeight="false" outlineLevel="0" collapsed="false">
      <c r="B20" s="148" t="s">
        <v>160</v>
      </c>
      <c r="C20" s="149"/>
      <c r="D20" s="149"/>
      <c r="E20" s="149"/>
      <c r="F20" s="149"/>
      <c r="G20" s="149"/>
    </row>
    <row r="21" customFormat="false" ht="13.5" hidden="false" customHeight="false" outlineLevel="0" collapsed="false">
      <c r="B21" s="150"/>
      <c r="C21" s="151"/>
      <c r="D21" s="151"/>
      <c r="E21" s="151"/>
      <c r="F21" s="151"/>
      <c r="G21" s="151"/>
    </row>
    <row r="22" customFormat="false" ht="21" hidden="false" customHeight="false" outlineLevel="0" collapsed="false">
      <c r="B22" s="119" t="s">
        <v>171</v>
      </c>
      <c r="C22" s="119"/>
      <c r="D22" s="119"/>
      <c r="E22" s="119"/>
      <c r="F22" s="119"/>
      <c r="G22" s="119"/>
      <c r="H22" s="119"/>
    </row>
    <row r="23" customFormat="false" ht="13.5" hidden="false" customHeight="false" outlineLevel="0" collapsed="false">
      <c r="A23" s="114" t="s">
        <v>118</v>
      </c>
      <c r="B23" s="120" t="s">
        <v>138</v>
      </c>
      <c r="C23" s="124" t="s">
        <v>139</v>
      </c>
      <c r="D23" s="122" t="s">
        <v>55</v>
      </c>
      <c r="E23" s="124" t="s">
        <v>140</v>
      </c>
      <c r="F23" s="124" t="s">
        <v>141</v>
      </c>
      <c r="G23" s="121" t="s">
        <v>142</v>
      </c>
      <c r="H23" s="125" t="s">
        <v>159</v>
      </c>
      <c r="I23" s="55" t="s">
        <v>143</v>
      </c>
    </row>
    <row r="24" customFormat="false" ht="15.75" hidden="false" customHeight="true" outlineLevel="0" collapsed="false">
      <c r="A24" s="126" t="str">
        <f aca="false">A16</f>
        <v/>
      </c>
      <c r="B24" s="127" t="s">
        <v>149</v>
      </c>
      <c r="C24" s="128" t="str">
        <f aca="false">IF(D24="","",登録!$F$1)</f>
        <v/>
      </c>
      <c r="D24" s="152" t="str">
        <f aca="false">IF(D16="","",D16)</f>
        <v/>
      </c>
      <c r="E24" s="128" t="n">
        <f aca="false">E16</f>
        <v>1</v>
      </c>
      <c r="F24" s="129" t="str">
        <f aca="false">F16</f>
        <v/>
      </c>
      <c r="G24" s="130" t="str">
        <f aca="false">G16</f>
        <v/>
      </c>
      <c r="H24" s="153" t="str">
        <f aca="false">IF(H16="","",H16)</f>
        <v/>
      </c>
      <c r="I24" s="154"/>
    </row>
    <row r="25" customFormat="false" ht="15.75" hidden="false" customHeight="true" outlineLevel="0" collapsed="false">
      <c r="A25" s="132" t="str">
        <f aca="false">A17</f>
        <v/>
      </c>
      <c r="B25" s="133" t="s">
        <v>149</v>
      </c>
      <c r="C25" s="134" t="str">
        <f aca="false">IF(D25="","",登録!$F$1)</f>
        <v/>
      </c>
      <c r="D25" s="155" t="str">
        <f aca="false">IF(D17="","",D17)</f>
        <v/>
      </c>
      <c r="E25" s="134" t="n">
        <f aca="false">E17</f>
        <v>2</v>
      </c>
      <c r="F25" s="136" t="str">
        <f aca="false">F17</f>
        <v/>
      </c>
      <c r="G25" s="137" t="str">
        <f aca="false">G17</f>
        <v/>
      </c>
      <c r="H25" s="156" t="str">
        <f aca="false">IF(H17="","",H17)</f>
        <v/>
      </c>
      <c r="I25" s="157"/>
    </row>
    <row r="26" customFormat="false" ht="15.75" hidden="false" customHeight="true" outlineLevel="0" collapsed="false">
      <c r="A26" s="132" t="str">
        <f aca="false">A18</f>
        <v/>
      </c>
      <c r="B26" s="158" t="s">
        <v>149</v>
      </c>
      <c r="C26" s="134" t="str">
        <f aca="false">IF(D26="","",登録!$F$1)</f>
        <v/>
      </c>
      <c r="D26" s="155" t="str">
        <f aca="false">IF(D18="","",D18)</f>
        <v/>
      </c>
      <c r="E26" s="134" t="n">
        <f aca="false">E18</f>
        <v>3</v>
      </c>
      <c r="F26" s="136" t="str">
        <f aca="false">F18</f>
        <v/>
      </c>
      <c r="G26" s="137" t="str">
        <f aca="false">G18</f>
        <v/>
      </c>
      <c r="H26" s="156" t="str">
        <f aca="false">IF(H18="","",H18)</f>
        <v/>
      </c>
      <c r="I26" s="157"/>
    </row>
    <row r="27" customFormat="false" ht="15.75" hidden="false" customHeight="true" outlineLevel="0" collapsed="false">
      <c r="A27" s="126" t="str">
        <f aca="false">IF(D27="","",VLOOKUP(登録!$D$1,'立-女'!$A$4:$I$100,5,0)+100)</f>
        <v/>
      </c>
      <c r="B27" s="127" t="s">
        <v>149</v>
      </c>
      <c r="C27" s="128" t="str">
        <f aca="false">IF(D27="","",登録!$F$1)</f>
        <v/>
      </c>
      <c r="D27" s="152" t="str">
        <f aca="false">IF(D19="","",D19)</f>
        <v/>
      </c>
      <c r="E27" s="128" t="n">
        <f aca="false">E19</f>
        <v>4</v>
      </c>
      <c r="F27" s="129" t="str">
        <f aca="false">F19</f>
        <v/>
      </c>
      <c r="G27" s="128" t="str">
        <f aca="false">G19</f>
        <v/>
      </c>
      <c r="H27" s="159" t="str">
        <f aca="false">IF(H19="","",H19)</f>
        <v/>
      </c>
      <c r="I27" s="154"/>
    </row>
    <row r="28" customFormat="false" ht="15.75" hidden="false" customHeight="true" outlineLevel="0" collapsed="false">
      <c r="A28" s="132" t="str">
        <f aca="false">IF(D27="","",VLOOKUP(登録!$D$1,'立-女'!$A$4:$I$100,5,0)+100)</f>
        <v/>
      </c>
      <c r="B28" s="133" t="s">
        <v>149</v>
      </c>
      <c r="C28" s="134" t="str">
        <f aca="false">IF(D28="","",登録!$F$1)</f>
        <v/>
      </c>
      <c r="D28" s="135"/>
      <c r="E28" s="134" t="n">
        <v>5</v>
      </c>
      <c r="F28" s="136" t="str">
        <f aca="false">IF(D28="","",IF(INT(VALUE(RIGHT(D28,3))/100)=$B$5,VLOOKUP(D28,登録!$B$4:$I$103,7,0),"部員番号入力ミス"))</f>
        <v/>
      </c>
      <c r="G28" s="134" t="str">
        <f aca="false">IF(D28="","",IF(INT(VALUE(RIGHT(D28,3))/100)=$B$5,IF(VLOOKUP(D28,登録!$B$4:$I$103,2,0)=登録!$B$1,1,IF(VLOOKUP(D28,登録!$B$4:$I$103,2,0)=登録!$B$1-1,2,IF(VLOOKUP(D28,登録!$B$4:$I$103,2,0)=登録!$B$1-2,3,"学年ミス"))),"番号ミス"))</f>
        <v/>
      </c>
      <c r="H28" s="160"/>
      <c r="I28" s="139" t="str">
        <f aca="false">IF(D28="","",IF(COUNTIF($D$16:$D$19,D28)+COUNTIF($D$28:$D$35,D28)&gt;1,"選手重複!!","OK"))</f>
        <v/>
      </c>
    </row>
    <row r="29" customFormat="false" ht="15.75" hidden="false" customHeight="true" outlineLevel="0" collapsed="false">
      <c r="A29" s="161" t="str">
        <f aca="false">IF(D27="","",VLOOKUP(登録!$D$1,'立-女'!$A$4:$I$100,5,0)+100)</f>
        <v/>
      </c>
      <c r="B29" s="158" t="s">
        <v>149</v>
      </c>
      <c r="C29" s="162" t="str">
        <f aca="false">IF(D29="","",登録!$F$1)</f>
        <v/>
      </c>
      <c r="D29" s="143"/>
      <c r="E29" s="162" t="n">
        <v>6</v>
      </c>
      <c r="F29" s="163" t="str">
        <f aca="false">IF(D29="","",IF(INT(VALUE(RIGHT(D29,3))/100)=$B$5,VLOOKUP(D29,登録!$B$4:$I$103,7,0),"部員番号入力ミス"))</f>
        <v/>
      </c>
      <c r="G29" s="162" t="str">
        <f aca="false">IF(D29="","",IF(INT(VALUE(RIGHT(D29,3))/100)=$B$5,IF(VLOOKUP(D29,登録!$B$4:$I$103,2,0)=登録!$B$1,1,IF(VLOOKUP(D29,登録!$B$4:$I$103,2,0)=登録!$B$1-1,2,IF(VLOOKUP(D29,登録!$B$4:$I$103,2,0)=登録!$B$1-2,3,"学年ミス"))),"番号ミス"))</f>
        <v/>
      </c>
      <c r="H29" s="164"/>
      <c r="I29" s="165" t="str">
        <f aca="false">IF(D29="","",IF(COUNTIF($D$16:$D$19,D29)+COUNTIF($D$28:$D$35,D29)&gt;1,"選手重複!!","OK"))</f>
        <v/>
      </c>
    </row>
    <row r="30" customFormat="false" ht="15.75" hidden="false" customHeight="true" outlineLevel="0" collapsed="false">
      <c r="A30" s="126" t="str">
        <f aca="false">IF(D30="","",VLOOKUP(登録!$D$1,'立-女'!$A$4:$I$100,5,0)+200)</f>
        <v/>
      </c>
      <c r="B30" s="127" t="s">
        <v>149</v>
      </c>
      <c r="C30" s="128" t="str">
        <f aca="false">IF(D30="","",登録!$F$1)</f>
        <v/>
      </c>
      <c r="D30" s="106"/>
      <c r="E30" s="128" t="n">
        <v>7</v>
      </c>
      <c r="F30" s="129" t="str">
        <f aca="false">IF(D30="","",IF(INT(VALUE(RIGHT(D30,3))/100)=$B$5,VLOOKUP(D30,登録!$B$4:$I$103,7,0),"部員番号入力ミス"))</f>
        <v/>
      </c>
      <c r="G30" s="128" t="str">
        <f aca="false">IF(D30="","",IF(INT(VALUE(RIGHT(D30,3))/100)=$B$5,IF(VLOOKUP(D30,登録!$B$4:$I$103,2,0)=登録!$B$1,1,IF(VLOOKUP(D30,登録!$B$4:$I$103,2,0)=登録!$B$1-1,2,IF(VLOOKUP(D30,登録!$B$4:$I$103,2,0)=登録!$B$1-2,3,"学年ミス"))),"番号ミス"))</f>
        <v/>
      </c>
      <c r="H30" s="166"/>
      <c r="I30" s="159" t="str">
        <f aca="false">IF(D30="","",IF(COUNTIF($D$16:$D$19,D30)+COUNTIF($D$28:$D$35,D30)&gt;1,"選手重複!!","OK"))</f>
        <v/>
      </c>
    </row>
    <row r="31" customFormat="false" ht="15.75" hidden="false" customHeight="true" outlineLevel="0" collapsed="false">
      <c r="A31" s="132" t="str">
        <f aca="false">IF(D30="","",VLOOKUP(登録!$D$1,'立-女'!$A$4:$I$100,5,0)+200)</f>
        <v/>
      </c>
      <c r="B31" s="133" t="s">
        <v>149</v>
      </c>
      <c r="C31" s="134" t="str">
        <f aca="false">IF(D31="","",登録!$F$1)</f>
        <v/>
      </c>
      <c r="D31" s="135"/>
      <c r="E31" s="134" t="n">
        <v>8</v>
      </c>
      <c r="F31" s="136" t="str">
        <f aca="false">IF(D31="","",IF(INT(VALUE(RIGHT(D31,3))/100)=$B$5,VLOOKUP(D31,登録!$B$4:$I$103,7,0),"部員番号入力ミス"))</f>
        <v/>
      </c>
      <c r="G31" s="134" t="str">
        <f aca="false">IF(D31="","",IF(INT(VALUE(RIGHT(D31,3))/100)=$B$5,IF(VLOOKUP(D31,登録!$B$4:$I$103,2,0)=登録!$B$1,1,IF(VLOOKUP(D31,登録!$B$4:$I$103,2,0)=登録!$B$1-1,2,IF(VLOOKUP(D31,登録!$B$4:$I$103,2,0)=登録!$B$1-2,3,"学年ミス"))),"番号ミス"))</f>
        <v/>
      </c>
      <c r="H31" s="160"/>
      <c r="I31" s="167" t="str">
        <f aca="false">IF(D31="","",IF(COUNTIF($D$16:$D$19,D31)+COUNTIF($D$28:$D$35,D31)&gt;1,"選手重複!!","OK"))</f>
        <v/>
      </c>
    </row>
    <row r="32" customFormat="false" ht="15.75" hidden="false" customHeight="true" outlineLevel="0" collapsed="false">
      <c r="A32" s="161" t="str">
        <f aca="false">IF(D30="","",VLOOKUP(登録!$D$1,'立-女'!$A$4:$I$100,5,0)+200)</f>
        <v/>
      </c>
      <c r="B32" s="158" t="s">
        <v>149</v>
      </c>
      <c r="C32" s="162" t="str">
        <f aca="false">IF(D32="","",登録!$F$1)</f>
        <v/>
      </c>
      <c r="D32" s="143"/>
      <c r="E32" s="162" t="n">
        <v>9</v>
      </c>
      <c r="F32" s="163" t="str">
        <f aca="false">IF(D32="","",IF(INT(VALUE(RIGHT(D32,3))/100)=$B$5,VLOOKUP(D32,登録!$B$4:$I$103,7,0),"部員番号入力ミス"))</f>
        <v/>
      </c>
      <c r="G32" s="162" t="str">
        <f aca="false">IF(D32="","",IF(INT(VALUE(RIGHT(D32,3))/100)=$B$5,IF(VLOOKUP(D32,登録!$B$4:$I$103,2,0)=登録!$B$1,1,IF(VLOOKUP(D32,登録!$B$4:$I$103,2,0)=登録!$B$1-1,2,IF(VLOOKUP(D32,登録!$B$4:$I$103,2,0)=登録!$B$1-2,3,"学年ミス"))),"番号ミス"))</f>
        <v/>
      </c>
      <c r="H32" s="164"/>
      <c r="I32" s="165" t="str">
        <f aca="false">IF(D32="","",IF(COUNTIF($D$16:$D$19,D32)+COUNTIF($D$28:$D$35,D32)&gt;1,"選手重複!!","OK"))</f>
        <v/>
      </c>
    </row>
    <row r="33" customFormat="false" ht="15.75" hidden="false" customHeight="true" outlineLevel="0" collapsed="false">
      <c r="A33" s="126" t="str">
        <f aca="false">IF(D33="","",VLOOKUP(登録!$D$1,'立-女'!$A$4:$I$100,5,0)+300)</f>
        <v/>
      </c>
      <c r="B33" s="127" t="s">
        <v>149</v>
      </c>
      <c r="C33" s="128" t="str">
        <f aca="false">IF(D33="","",登録!$F$1)</f>
        <v/>
      </c>
      <c r="D33" s="106"/>
      <c r="E33" s="128" t="n">
        <v>10</v>
      </c>
      <c r="F33" s="129" t="str">
        <f aca="false">IF(D33="","",IF(INT(VALUE(RIGHT(D33,3))/100)=$B$5,VLOOKUP(D33,登録!$B$4:$I$103,7,0),"部員番号入力ミス"))</f>
        <v/>
      </c>
      <c r="G33" s="128" t="str">
        <f aca="false">IF(D33="","",IF(INT(VALUE(RIGHT(D33,3))/100)=$B$5,IF(VLOOKUP(D33,登録!$B$4:$I$103,2,0)=登録!$B$1,1,IF(VLOOKUP(D33,登録!$B$4:$I$103,2,0)=登録!$B$1-1,2,IF(VLOOKUP(D33,登録!$B$4:$I$103,2,0)=登録!$B$1-2,3,"学年ミス"))),"番号ミス"))</f>
        <v/>
      </c>
      <c r="H33" s="166"/>
      <c r="I33" s="159" t="str">
        <f aca="false">IF(D33="","",IF(COUNTIF($D$16:$D$19,D33)+COUNTIF($D$28:$D$35,D33)&gt;1,"選手重複!!","OK"))</f>
        <v/>
      </c>
    </row>
    <row r="34" customFormat="false" ht="15.75" hidden="false" customHeight="true" outlineLevel="0" collapsed="false">
      <c r="A34" s="132" t="str">
        <f aca="false">IF(D33="","",VLOOKUP(登録!$D$1,'立-女'!$A$4:$I$100,5,0)+300)</f>
        <v/>
      </c>
      <c r="B34" s="133" t="s">
        <v>149</v>
      </c>
      <c r="C34" s="134" t="str">
        <f aca="false">IF(D34="","",登録!$F$1)</f>
        <v/>
      </c>
      <c r="D34" s="135"/>
      <c r="E34" s="134" t="n">
        <v>11</v>
      </c>
      <c r="F34" s="136" t="str">
        <f aca="false">IF(D34="","",IF(INT(VALUE(RIGHT(D34,3))/100)=$B$5,VLOOKUP(D34,登録!$B$4:$I$103,7,0),"部員番号入力ミス"))</f>
        <v/>
      </c>
      <c r="G34" s="134" t="str">
        <f aca="false">IF(D34="","",IF(INT(VALUE(RIGHT(D34,3))/100)=$B$5,IF(VLOOKUP(D34,登録!$B$4:$I$103,2,0)=登録!$B$1,1,IF(VLOOKUP(D34,登録!$B$4:$I$103,2,0)=登録!$B$1-1,2,IF(VLOOKUP(D34,登録!$B$4:$I$103,2,0)=登録!$B$1-2,3,"学年ミス"))),"番号ミス"))</f>
        <v/>
      </c>
      <c r="H34" s="160"/>
      <c r="I34" s="167" t="str">
        <f aca="false">IF(D34="","",IF(COUNTIF($D$16:$D$19,D34)+COUNTIF($D$28:$D$35,D34)&gt;1,"選手重複!!","OK"))</f>
        <v/>
      </c>
    </row>
    <row r="35" customFormat="false" ht="15.75" hidden="false" customHeight="true" outlineLevel="0" collapsed="false">
      <c r="A35" s="161" t="str">
        <f aca="false">IF(D33="","",VLOOKUP(登録!$D$1,'立-女'!$A$4:$I$100,5,0)+300)</f>
        <v/>
      </c>
      <c r="B35" s="158" t="s">
        <v>149</v>
      </c>
      <c r="C35" s="162" t="str">
        <f aca="false">IF(D35="","",登録!$F$1)</f>
        <v/>
      </c>
      <c r="D35" s="143"/>
      <c r="E35" s="162" t="n">
        <v>12</v>
      </c>
      <c r="F35" s="163" t="str">
        <f aca="false">IF(D35="","",IF(INT(VALUE(RIGHT(D35,3))/100)=$B$5,VLOOKUP(D35,登録!$B$4:$I$103,7,0),"部員番号入力ミス"))</f>
        <v/>
      </c>
      <c r="G35" s="162" t="str">
        <f aca="false">IF(D35="","",IF(INT(VALUE(RIGHT(D35,3))/100)=$B$5,IF(VLOOKUP(D35,登録!$B$4:$I$103,2,0)=登録!$B$1,1,IF(VLOOKUP(D35,登録!$B$4:$I$103,2,0)=登録!$B$1-1,2,IF(VLOOKUP(D35,登録!$B$4:$I$103,2,0)=登録!$B$1-2,3,"学年ミス"))),"番号ミス"))</f>
        <v/>
      </c>
      <c r="H35" s="164"/>
      <c r="I35" s="165" t="str">
        <f aca="false">IF(D35="","",IF(COUNTIF($D$16:$D$19,D35)+COUNTIF($D$28:$D$35,D35)&gt;1,"選手重複!!","OK"))</f>
        <v/>
      </c>
      <c r="L35" s="116"/>
    </row>
    <row r="36" customFormat="false" ht="13.5" hidden="false" customHeight="false" outlineLevel="0" collapsed="false">
      <c r="B36" s="148" t="s">
        <v>162</v>
      </c>
    </row>
    <row r="39" customFormat="false" ht="22.5" hidden="false" customHeight="true" outlineLevel="0" collapsed="false">
      <c r="A39" s="114" t="s">
        <v>163</v>
      </c>
      <c r="B39" s="114"/>
      <c r="C39" s="114"/>
      <c r="D39" s="114" t="s">
        <v>164</v>
      </c>
      <c r="E39" s="114"/>
      <c r="F39" s="114" t="s">
        <v>165</v>
      </c>
      <c r="G39" s="114"/>
      <c r="H39" s="114"/>
    </row>
    <row r="40" customFormat="false" ht="27" hidden="false" customHeight="true" outlineLevel="0" collapsed="false">
      <c r="A40" s="168"/>
      <c r="B40" s="168"/>
      <c r="C40" s="169" t="s">
        <v>166</v>
      </c>
      <c r="D40" s="114" t="str">
        <f aca="false">COUNT(D24:D35)&amp;"　名"</f>
        <v>0　名</v>
      </c>
      <c r="E40" s="114"/>
      <c r="F40" s="170" t="s">
        <v>168</v>
      </c>
      <c r="G40" s="170"/>
      <c r="H40" s="170"/>
    </row>
  </sheetData>
  <sheetProtection sheet="true" password="cc3d"/>
  <protectedRanges>
    <protectedRange name="範囲1" sqref="D7 D16:D19 H16:H19 D28:D35 H28:H35 A40 F40 F40 H40"/>
  </protectedRanges>
  <mergeCells count="15">
    <mergeCell ref="A1:H1"/>
    <mergeCell ref="A2:H2"/>
    <mergeCell ref="B5:C5"/>
    <mergeCell ref="D5:G5"/>
    <mergeCell ref="B7:C7"/>
    <mergeCell ref="D7:G7"/>
    <mergeCell ref="D10:E10"/>
    <mergeCell ref="B14:H14"/>
    <mergeCell ref="B22:H22"/>
    <mergeCell ref="A39:C39"/>
    <mergeCell ref="D39:E39"/>
    <mergeCell ref="F39:H39"/>
    <mergeCell ref="A40:B40"/>
    <mergeCell ref="D40:E40"/>
    <mergeCell ref="F40:H40"/>
  </mergeCells>
  <hyperlinks>
    <hyperlink ref="D10"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4" hidden="false" customHeight="true" outlineLevel="0" collapsed="false">
      <c r="B1" s="11" t="n">
        <v>1</v>
      </c>
      <c r="C1" s="11"/>
      <c r="D1" s="51" t="str">
        <f aca="false">校名!$E$1&amp;"県高校弓道選手権大会（兼）全国高校総体弓道県予選会"</f>
        <v>県高校弓道選手権大会（兼）全国高校総体弓道県予選会</v>
      </c>
      <c r="E1" s="51"/>
      <c r="F1" s="51"/>
      <c r="G1" s="51"/>
    </row>
    <row r="2" customFormat="false" ht="10.5" hidden="false" customHeight="true" outlineLevel="0" collapsed="false">
      <c r="B2" s="52"/>
      <c r="C2" s="52"/>
      <c r="D2" s="53"/>
      <c r="E2" s="53"/>
      <c r="F2" s="53"/>
      <c r="G2" s="53"/>
    </row>
    <row r="3" customFormat="false" ht="24.75" hidden="false" customHeight="true" outlineLevel="0" collapsed="false">
      <c r="B3" s="11" t="s">
        <v>131</v>
      </c>
      <c r="C3" s="11"/>
      <c r="D3" s="54"/>
      <c r="E3" s="54"/>
      <c r="F3" s="54"/>
      <c r="G3" s="54"/>
    </row>
    <row r="4" customFormat="false" ht="10.5" hidden="false" customHeight="true" outlineLevel="0" collapsed="false">
      <c r="B4" s="52"/>
      <c r="C4" s="52"/>
      <c r="D4" s="53"/>
      <c r="E4" s="53"/>
      <c r="F4" s="53"/>
      <c r="G4" s="53"/>
    </row>
    <row r="5" customFormat="false" ht="18.75" hidden="false" customHeight="true" outlineLevel="0" collapsed="false">
      <c r="B5" s="55" t="s">
        <v>132</v>
      </c>
      <c r="C5" s="55"/>
      <c r="D5" s="56" t="n">
        <v>3</v>
      </c>
      <c r="E5" s="56"/>
      <c r="F5" s="56"/>
      <c r="G5" s="56"/>
      <c r="I5" s="57"/>
    </row>
    <row r="6" customFormat="false" ht="18.75" hidden="false" customHeight="true" outlineLevel="0" collapsed="false">
      <c r="B6" s="55" t="s">
        <v>133</v>
      </c>
      <c r="C6" s="55"/>
      <c r="D6" s="58" t="n">
        <f aca="false">VLOOKUP(D5,日!$A$2:$D$101,3,0)</f>
        <v>41060</v>
      </c>
      <c r="E6" s="58"/>
      <c r="F6" s="59" t="str">
        <f aca="false">TEXT(WEEKDAY(D6,1),"aaaa")</f>
        <v>木曜日</v>
      </c>
      <c r="G6" s="59"/>
      <c r="I6" s="57"/>
    </row>
    <row r="7" customFormat="false" ht="18.75" hidden="false" customHeight="true" outlineLevel="0" collapsed="false">
      <c r="B7" s="55" t="s">
        <v>123</v>
      </c>
      <c r="C7" s="55"/>
      <c r="D7" s="60" t="n">
        <f aca="false">VLOOKUP(D5,日!$A$2:$D$101,4,0)</f>
        <v>41069</v>
      </c>
      <c r="E7" s="60"/>
      <c r="F7" s="61" t="str">
        <f aca="false">TEXT(WEEKDAY(D7,1),"aaaa")</f>
        <v>土曜日</v>
      </c>
      <c r="G7" s="61"/>
      <c r="I7" s="57"/>
    </row>
    <row r="8" customFormat="false" ht="18.75" hidden="false" customHeight="true" outlineLevel="0" collapsed="false">
      <c r="B8" s="55" t="s">
        <v>134</v>
      </c>
      <c r="C8" s="55"/>
      <c r="D8" s="62" t="s">
        <v>135</v>
      </c>
      <c r="E8" s="62"/>
      <c r="F8" s="63" t="s">
        <v>136</v>
      </c>
      <c r="G8" s="63"/>
      <c r="I8" s="57"/>
    </row>
    <row r="9" customFormat="false" ht="13.5" hidden="false" customHeight="false" outlineLevel="0" collapsed="false">
      <c r="B9" s="57"/>
      <c r="C9" s="57"/>
      <c r="D9" s="64"/>
      <c r="E9" s="64"/>
      <c r="F9" s="64"/>
      <c r="G9" s="64"/>
      <c r="I9" s="57"/>
    </row>
    <row r="10" customFormat="false" ht="21" hidden="false" customHeight="false" outlineLevel="0" collapsed="false">
      <c r="B10" s="65" t="s">
        <v>137</v>
      </c>
      <c r="C10" s="65"/>
      <c r="D10" s="65"/>
      <c r="E10" s="65"/>
      <c r="F10" s="65"/>
      <c r="G10" s="65"/>
    </row>
    <row r="11" customFormat="false" ht="13.5" hidden="false" customHeight="false" outlineLevel="0" collapsed="false">
      <c r="A11" s="11" t="s">
        <v>118</v>
      </c>
      <c r="B11" s="66" t="s">
        <v>138</v>
      </c>
      <c r="C11" s="67" t="s">
        <v>139</v>
      </c>
      <c r="D11" s="68" t="s">
        <v>55</v>
      </c>
      <c r="E11" s="69" t="s">
        <v>140</v>
      </c>
      <c r="F11" s="70" t="s">
        <v>141</v>
      </c>
      <c r="G11" s="71" t="s">
        <v>142</v>
      </c>
      <c r="H11" s="55" t="s">
        <v>143</v>
      </c>
    </row>
    <row r="12" customFormat="false" ht="15.75" hidden="false" customHeight="true" outlineLevel="0" collapsed="false">
      <c r="A12" s="72" t="str">
        <f aca="false">IF(D12="","",VLOOKUP(登録!$D$1,'立-男'!$A$4:$I$100,6,0))</f>
        <v/>
      </c>
      <c r="B12" s="73" t="s">
        <v>145</v>
      </c>
      <c r="C12" s="103" t="str">
        <f aca="false">IF(D12="","",登録!$F$1)</f>
        <v/>
      </c>
      <c r="D12" s="106"/>
      <c r="E12" s="103" t="n">
        <v>1</v>
      </c>
      <c r="F12" s="77" t="str">
        <f aca="false">IF(D12="","",IF(INT(VALUE(RIGHT(D12,3))/100)=$B$1,VLOOKUP(D12,登録!$B$4:$I$103,7,0),"部員番号入力ミス"))</f>
        <v/>
      </c>
      <c r="G12" s="78" t="str">
        <f aca="false">IF(D12="","",IF(INT(VALUE(RIGHT(D12,3))/100)=$B$1,IF(VLOOKUP(D12,登録!$B$4:$I$103,2,0)=登録!$B$1,1,IF(VLOOKUP(D12,登録!$B$4:$I$103,2,0)=登録!$B$1-1,2,IF(VLOOKUP(D12,登録!$B$4:$I$103,2,0)=登録!$B$1-2,3,"学年ミス"))),"番号ミス"))</f>
        <v/>
      </c>
      <c r="H12" s="78" t="str">
        <f aca="false">IF(D12="","",IF(COUNTIF($D$12:$D$17,D12)&gt;1,"選手重複!!","OK"))</f>
        <v/>
      </c>
    </row>
    <row r="13" customFormat="false" ht="15.75" hidden="false" customHeight="true" outlineLevel="0" collapsed="false">
      <c r="A13" s="81" t="str">
        <f aca="false">IF(D12="","",VLOOKUP(登録!$D$1,'立-男'!$A$4:$I$100,6,0))</f>
        <v/>
      </c>
      <c r="B13" s="82" t="s">
        <v>145</v>
      </c>
      <c r="C13" s="104" t="str">
        <f aca="false">IF(D13="","",登録!$F$1)</f>
        <v/>
      </c>
      <c r="D13" s="135"/>
      <c r="E13" s="104" t="n">
        <v>2</v>
      </c>
      <c r="F13" s="86" t="str">
        <f aca="false">IF(D13="","",IF(INT(VALUE(RIGHT(D13,3))/100)=$B$1,VLOOKUP(D13,登録!$B$4:$I$103,7,0),"部員番号入力ミス"))</f>
        <v/>
      </c>
      <c r="G13" s="87" t="str">
        <f aca="false">IF(D13="","",IF(INT(VALUE(RIGHT(D13,3))/100)=$B$1,IF(VLOOKUP(D13,登録!$B$4:$I$103,2,0)=登録!$B$1,1,IF(VLOOKUP(D13,登録!$B$4:$I$103,2,0)=登録!$B$1-1,2,IF(VLOOKUP(D13,登録!$B$4:$I$103,2,0)=登録!$B$1-2,3,"学年ミス"))),"番号ミス"))</f>
        <v/>
      </c>
      <c r="H13" s="87" t="str">
        <f aca="false">IF(D13="","",IF(COUNTIF($D$12:$D$17,D13)&gt;1,"選手重複!!","OK"))</f>
        <v/>
      </c>
    </row>
    <row r="14" customFormat="false" ht="15.75" hidden="false" customHeight="true" outlineLevel="0" collapsed="false">
      <c r="A14" s="81" t="str">
        <f aca="false">IF(D12="","",VLOOKUP(登録!$D$1,'立-男'!$A$4:$I$100,6,0))</f>
        <v/>
      </c>
      <c r="B14" s="82" t="s">
        <v>145</v>
      </c>
      <c r="C14" s="104" t="str">
        <f aca="false">IF(D14="","",登録!$F$1)</f>
        <v/>
      </c>
      <c r="D14" s="135"/>
      <c r="E14" s="104" t="n">
        <v>3</v>
      </c>
      <c r="F14" s="86" t="str">
        <f aca="false">IF(D14="","",IF(INT(VALUE(RIGHT(D14,3))/100)=$B$1,VLOOKUP(D14,登録!$B$4:$I$103,7,0),"部員番号入力ミス"))</f>
        <v/>
      </c>
      <c r="G14" s="87" t="str">
        <f aca="false">IF(D14="","",IF(INT(VALUE(RIGHT(D14,3))/100)=$B$1,IF(VLOOKUP(D14,登録!$B$4:$I$103,2,0)=登録!$B$1,1,IF(VLOOKUP(D14,登録!$B$4:$I$103,2,0)=登録!$B$1-1,2,IF(VLOOKUP(D14,登録!$B$4:$I$103,2,0)=登録!$B$1-2,3,"学年ミス"))),"番号ミス"))</f>
        <v/>
      </c>
      <c r="H14" s="87" t="str">
        <f aca="false">IF(D14="","",IF(COUNTIF($D$12:$D$17,D14)&gt;1,"選手重複!!","OK"))</f>
        <v/>
      </c>
    </row>
    <row r="15" customFormat="false" ht="15.75" hidden="false" customHeight="true" outlineLevel="0" collapsed="false">
      <c r="A15" s="81" t="str">
        <f aca="false">IF(D12="","",VLOOKUP(登録!$D$1,'立-男'!$A$4:$I$100,6,0))</f>
        <v/>
      </c>
      <c r="B15" s="82" t="s">
        <v>145</v>
      </c>
      <c r="C15" s="104" t="str">
        <f aca="false">IF(D15="","",登録!$F$1)</f>
        <v/>
      </c>
      <c r="D15" s="135"/>
      <c r="E15" s="104" t="n">
        <v>4</v>
      </c>
      <c r="F15" s="86" t="str">
        <f aca="false">IF(D15="","",IF(INT(VALUE(RIGHT(D15,3))/100)=$B$1,VLOOKUP(D15,登録!$B$4:$I$103,7,0),"部員番号入力ミス"))</f>
        <v/>
      </c>
      <c r="G15" s="87" t="str">
        <f aca="false">IF(D15="","",IF(INT(VALUE(RIGHT(D15,3))/100)=$B$1,IF(VLOOKUP(D15,登録!$B$4:$I$103,2,0)=登録!$B$1,1,IF(VLOOKUP(D15,登録!$B$4:$I$103,2,0)=登録!$B$1-1,2,IF(VLOOKUP(D15,登録!$B$4:$I$103,2,0)=登録!$B$1-2,3,"学年ミス"))),"番号ミス"))</f>
        <v/>
      </c>
      <c r="H15" s="87" t="str">
        <f aca="false">IF(D15="","",IF(COUNTIF($D$12:$D$17,D15)&gt;1,"選手重複!!","OK"))</f>
        <v/>
      </c>
    </row>
    <row r="16" customFormat="false" ht="15.75" hidden="false" customHeight="true" outlineLevel="0" collapsed="false">
      <c r="A16" s="81" t="str">
        <f aca="false">IF(D12="","",VLOOKUP(登録!$D$1,'立-男'!$A$4:$I$100,6,0))</f>
        <v/>
      </c>
      <c r="B16" s="82" t="s">
        <v>145</v>
      </c>
      <c r="C16" s="104" t="str">
        <f aca="false">IF(D16="","",登録!$F$1)</f>
        <v/>
      </c>
      <c r="D16" s="135"/>
      <c r="E16" s="104" t="n">
        <v>5</v>
      </c>
      <c r="F16" s="86" t="str">
        <f aca="false">IF(D16="","",IF(INT(VALUE(RIGHT(D16,3))/100)=$B$1,VLOOKUP(D16,登録!$B$4:$I$103,7,0),"部員番号入力ミス"))</f>
        <v/>
      </c>
      <c r="G16" s="87" t="str">
        <f aca="false">IF(D16="","",IF(INT(VALUE(RIGHT(D16,3))/100)=$B$1,IF(VLOOKUP(D16,登録!$B$4:$I$103,2,0)=登録!$B$1,1,IF(VLOOKUP(D16,登録!$B$4:$I$103,2,0)=登録!$B$1-1,2,IF(VLOOKUP(D16,登録!$B$4:$I$103,2,0)=登録!$B$1-2,3,"学年ミス"))),"番号ミス"))</f>
        <v/>
      </c>
      <c r="H16" s="87" t="str">
        <f aca="false">IF(D16="","",IF(COUNTIF($D$12:$D$17,D16)&gt;1,"選手重複!!","OK"))</f>
        <v/>
      </c>
    </row>
    <row r="17" customFormat="false" ht="15.75" hidden="false" customHeight="true" outlineLevel="0" collapsed="false">
      <c r="A17" s="90" t="str">
        <f aca="false">IF(D12="","",VLOOKUP(登録!$D$1,'立-男'!$A$4:$I$100,6,0))</f>
        <v/>
      </c>
      <c r="B17" s="91" t="s">
        <v>145</v>
      </c>
      <c r="C17" s="105" t="str">
        <f aca="false">IF(D17="","",登録!$F$1)</f>
        <v/>
      </c>
      <c r="D17" s="143"/>
      <c r="E17" s="105" t="n">
        <v>6</v>
      </c>
      <c r="F17" s="95" t="str">
        <f aca="false">IF(D17="","",IF(INT(VALUE(RIGHT(D17,3))/100)=$B$1,VLOOKUP(D17,登録!$B$4:$I$103,7,0),"部員番号入力ミス"))</f>
        <v/>
      </c>
      <c r="G17" s="96" t="str">
        <f aca="false">IF(D17="","",IF(INT(VALUE(RIGHT(D17,3))/100)=$B$1,IF(VLOOKUP(D17,登録!$B$4:$I$103,2,0)=登録!$B$1,1,IF(VLOOKUP(D17,登録!$B$4:$I$103,2,0)=登録!$B$1-1,2,IF(VLOOKUP(D17,登録!$B$4:$I$103,2,0)=登録!$B$1-2,3,"学年ミス"))),"番号ミス"))</f>
        <v/>
      </c>
      <c r="H17" s="96" t="str">
        <f aca="false">IF(D17="","",IF(COUNTIF($D$12:$D$17,D17)&gt;1,"選手重複!!","OK"))</f>
        <v/>
      </c>
    </row>
    <row r="18" customFormat="false" ht="13.5" hidden="false" customHeight="false" outlineLevel="0" collapsed="false">
      <c r="B18" s="99" t="s">
        <v>172</v>
      </c>
      <c r="C18" s="100"/>
      <c r="D18" s="100"/>
      <c r="E18" s="100"/>
      <c r="F18" s="100"/>
      <c r="G18" s="100"/>
    </row>
    <row r="19" customFormat="false" ht="13.5" hidden="false" customHeight="false" outlineLevel="0" collapsed="false">
      <c r="B19" s="171"/>
      <c r="C19" s="10"/>
      <c r="D19" s="10"/>
      <c r="E19" s="10"/>
      <c r="F19" s="10"/>
      <c r="G19" s="10"/>
    </row>
    <row r="20" customFormat="false" ht="13.5" hidden="false" customHeight="false" outlineLevel="0" collapsed="false">
      <c r="B20" s="10"/>
      <c r="C20" s="10"/>
      <c r="D20" s="10"/>
      <c r="E20" s="10"/>
      <c r="F20" s="10"/>
      <c r="G20" s="10"/>
    </row>
  </sheetData>
  <sheetProtection sheet="true" password="cc3d"/>
  <protectedRanges>
    <protectedRange name="範囲1" sqref="D12:D17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4" hidden="false" customHeight="true" outlineLevel="0" collapsed="false">
      <c r="B1" s="11" t="n">
        <v>2</v>
      </c>
      <c r="C1" s="11"/>
      <c r="D1" s="51" t="str">
        <f aca="false">校名!$E$1&amp;"県高校弓道選手権大会（兼）全国高校総体弓道県予選会"</f>
        <v>県高校弓道選手権大会（兼）全国高校総体弓道県予選会</v>
      </c>
      <c r="E1" s="51"/>
      <c r="F1" s="51"/>
      <c r="G1" s="51"/>
    </row>
    <row r="2" customFormat="false" ht="10.5" hidden="false" customHeight="true" outlineLevel="0" collapsed="false">
      <c r="B2" s="52"/>
      <c r="C2" s="52"/>
      <c r="D2" s="53"/>
      <c r="E2" s="53"/>
      <c r="F2" s="53"/>
      <c r="G2" s="53"/>
    </row>
    <row r="3" customFormat="false" ht="24.75" hidden="false" customHeight="true" outlineLevel="0" collapsed="false">
      <c r="B3" s="11" t="s">
        <v>131</v>
      </c>
      <c r="C3" s="11"/>
      <c r="D3" s="54"/>
      <c r="E3" s="54"/>
      <c r="F3" s="54"/>
      <c r="G3" s="54"/>
    </row>
    <row r="4" customFormat="false" ht="10.5" hidden="false" customHeight="true" outlineLevel="0" collapsed="false">
      <c r="B4" s="52"/>
      <c r="C4" s="52"/>
      <c r="D4" s="53"/>
      <c r="E4" s="53"/>
      <c r="F4" s="53"/>
      <c r="G4" s="53"/>
    </row>
    <row r="5" customFormat="false" ht="18.75" hidden="false" customHeight="true" outlineLevel="0" collapsed="false">
      <c r="B5" s="55" t="s">
        <v>132</v>
      </c>
      <c r="C5" s="55"/>
      <c r="D5" s="56" t="n">
        <v>4</v>
      </c>
      <c r="E5" s="56"/>
      <c r="F5" s="56"/>
      <c r="G5" s="56"/>
      <c r="I5" s="57"/>
    </row>
    <row r="6" customFormat="false" ht="18.75" hidden="false" customHeight="true" outlineLevel="0" collapsed="false">
      <c r="B6" s="55" t="s">
        <v>133</v>
      </c>
      <c r="C6" s="55"/>
      <c r="D6" s="58" t="n">
        <f aca="false">VLOOKUP(D5,日!$A$2:$D$101,3,0)</f>
        <v>41060</v>
      </c>
      <c r="E6" s="58"/>
      <c r="F6" s="59" t="str">
        <f aca="false">TEXT(WEEKDAY(D6,1),"aaaa")</f>
        <v>木曜日</v>
      </c>
      <c r="G6" s="59"/>
      <c r="I6" s="57"/>
    </row>
    <row r="7" customFormat="false" ht="18.75" hidden="false" customHeight="true" outlineLevel="0" collapsed="false">
      <c r="B7" s="55" t="s">
        <v>123</v>
      </c>
      <c r="C7" s="55"/>
      <c r="D7" s="60" t="n">
        <f aca="false">VLOOKUP(D5,日!$A$2:$D$101,4,0)</f>
        <v>41070</v>
      </c>
      <c r="E7" s="60"/>
      <c r="F7" s="61" t="str">
        <f aca="false">TEXT(WEEKDAY(D7,1),"aaaa")</f>
        <v>日曜日</v>
      </c>
      <c r="G7" s="61"/>
      <c r="I7" s="57"/>
    </row>
    <row r="8" customFormat="false" ht="18.75" hidden="false" customHeight="true" outlineLevel="0" collapsed="false">
      <c r="B8" s="55" t="s">
        <v>134</v>
      </c>
      <c r="C8" s="55"/>
      <c r="D8" s="62" t="s">
        <v>135</v>
      </c>
      <c r="E8" s="62"/>
      <c r="F8" s="63" t="s">
        <v>136</v>
      </c>
      <c r="G8" s="63"/>
      <c r="I8" s="57"/>
    </row>
    <row r="9" customFormat="false" ht="13.5" hidden="false" customHeight="false" outlineLevel="0" collapsed="false">
      <c r="B9" s="57"/>
      <c r="C9" s="57"/>
      <c r="D9" s="64"/>
      <c r="E9" s="64"/>
      <c r="F9" s="64"/>
      <c r="G9" s="64"/>
      <c r="I9" s="57"/>
    </row>
    <row r="10" customFormat="false" ht="21" hidden="false" customHeight="false" outlineLevel="0" collapsed="false">
      <c r="B10" s="65" t="s">
        <v>150</v>
      </c>
      <c r="C10" s="65"/>
      <c r="D10" s="65"/>
      <c r="E10" s="65"/>
      <c r="F10" s="65"/>
      <c r="G10" s="65"/>
    </row>
    <row r="11" customFormat="false" ht="13.5" hidden="false" customHeight="false" outlineLevel="0" collapsed="false">
      <c r="A11" s="11" t="s">
        <v>118</v>
      </c>
      <c r="B11" s="66" t="s">
        <v>138</v>
      </c>
      <c r="C11" s="67" t="s">
        <v>139</v>
      </c>
      <c r="D11" s="68" t="s">
        <v>55</v>
      </c>
      <c r="E11" s="69" t="s">
        <v>140</v>
      </c>
      <c r="F11" s="70" t="s">
        <v>141</v>
      </c>
      <c r="G11" s="71" t="s">
        <v>142</v>
      </c>
      <c r="H11" s="55" t="s">
        <v>143</v>
      </c>
    </row>
    <row r="12" customFormat="false" ht="15.75" hidden="false" customHeight="true" outlineLevel="0" collapsed="false">
      <c r="A12" s="72" t="str">
        <f aca="false">IF(D12="","",VLOOKUP(登録!$D$1,'立-女'!$A$4:$I$100,6,0))</f>
        <v/>
      </c>
      <c r="B12" s="73" t="s">
        <v>145</v>
      </c>
      <c r="C12" s="103" t="str">
        <f aca="false">IF(D12="","",登録!$F$1)</f>
        <v/>
      </c>
      <c r="D12" s="106"/>
      <c r="E12" s="103" t="n">
        <v>1</v>
      </c>
      <c r="F12" s="77" t="str">
        <f aca="false">IF(D12="","",IF(INT(VALUE(RIGHT(D12,3))/100)=$B$1,VLOOKUP(D12,登録!$B$4:$I$103,7,0),"部員番号入力ミス"))</f>
        <v/>
      </c>
      <c r="G12" s="78" t="str">
        <f aca="false">IF(D12="","",IF(INT(VALUE(RIGHT(D12,3))/100)=$B$1,IF(VLOOKUP(D12,登録!$B$4:$I$103,2,0)=登録!$B$1,1,IF(VLOOKUP(D12,登録!$B$4:$I$103,2,0)=登録!$B$1-1,2,IF(VLOOKUP(D12,登録!$B$4:$I$103,2,0)=登録!$B$1-2,3,"学年ミス"))),"番号ミス"))</f>
        <v/>
      </c>
      <c r="H12" s="78" t="str">
        <f aca="false">IF(D12="","",IF(COUNTIF($D$12:$D$17,D12)&gt;1,"選手重複!!","OK"))</f>
        <v/>
      </c>
    </row>
    <row r="13" customFormat="false" ht="15.75" hidden="false" customHeight="true" outlineLevel="0" collapsed="false">
      <c r="A13" s="81" t="str">
        <f aca="false">IF(D12="","",VLOOKUP(登録!$D$1,'立-女'!$A$4:$I$100,6,0))</f>
        <v/>
      </c>
      <c r="B13" s="82" t="s">
        <v>145</v>
      </c>
      <c r="C13" s="104" t="str">
        <f aca="false">IF(D13="","",登録!$F$1)</f>
        <v/>
      </c>
      <c r="D13" s="135"/>
      <c r="E13" s="104" t="n">
        <v>2</v>
      </c>
      <c r="F13" s="86" t="str">
        <f aca="false">IF(D13="","",IF(INT(VALUE(RIGHT(D13,3))/100)=$B$1,VLOOKUP(D13,登録!$B$4:$I$103,7,0),"部員番号入力ミス"))</f>
        <v/>
      </c>
      <c r="G13" s="87" t="str">
        <f aca="false">IF(D13="","",IF(INT(VALUE(RIGHT(D13,3))/100)=$B$1,IF(VLOOKUP(D13,登録!$B$4:$I$103,2,0)=登録!$B$1,1,IF(VLOOKUP(D13,登録!$B$4:$I$103,2,0)=登録!$B$1-1,2,IF(VLOOKUP(D13,登録!$B$4:$I$103,2,0)=登録!$B$1-2,3,"学年ミス"))),"番号ミス"))</f>
        <v/>
      </c>
      <c r="H13" s="87" t="str">
        <f aca="false">IF(D13="","",IF(COUNTIF($D$12:$D$17,D13)&gt;1,"選手重複!!","OK"))</f>
        <v/>
      </c>
    </row>
    <row r="14" customFormat="false" ht="15.75" hidden="false" customHeight="true" outlineLevel="0" collapsed="false">
      <c r="A14" s="81" t="str">
        <f aca="false">IF(D12="","",VLOOKUP(登録!$D$1,'立-女'!$A$4:$I$100,6,0))</f>
        <v/>
      </c>
      <c r="B14" s="82" t="s">
        <v>145</v>
      </c>
      <c r="C14" s="104" t="str">
        <f aca="false">IF(D14="","",登録!$F$1)</f>
        <v/>
      </c>
      <c r="D14" s="135"/>
      <c r="E14" s="104" t="n">
        <v>3</v>
      </c>
      <c r="F14" s="86" t="str">
        <f aca="false">IF(D14="","",IF(INT(VALUE(RIGHT(D14,3))/100)=$B$1,VLOOKUP(D14,登録!$B$4:$I$103,7,0),"部員番号入力ミス"))</f>
        <v/>
      </c>
      <c r="G14" s="87" t="str">
        <f aca="false">IF(D14="","",IF(INT(VALUE(RIGHT(D14,3))/100)=$B$1,IF(VLOOKUP(D14,登録!$B$4:$I$103,2,0)=登録!$B$1,1,IF(VLOOKUP(D14,登録!$B$4:$I$103,2,0)=登録!$B$1-1,2,IF(VLOOKUP(D14,登録!$B$4:$I$103,2,0)=登録!$B$1-2,3,"学年ミス"))),"番号ミス"))</f>
        <v/>
      </c>
      <c r="H14" s="87" t="str">
        <f aca="false">IF(D14="","",IF(COUNTIF($D$12:$D$17,D14)&gt;1,"選手重複!!","OK"))</f>
        <v/>
      </c>
    </row>
    <row r="15" customFormat="false" ht="15.75" hidden="false" customHeight="true" outlineLevel="0" collapsed="false">
      <c r="A15" s="81" t="str">
        <f aca="false">IF(D12="","",VLOOKUP(登録!$D$1,'立-女'!$A$4:$I$100,6,0))</f>
        <v/>
      </c>
      <c r="B15" s="82" t="s">
        <v>145</v>
      </c>
      <c r="C15" s="104" t="str">
        <f aca="false">IF(D15="","",登録!$F$1)</f>
        <v/>
      </c>
      <c r="D15" s="135"/>
      <c r="E15" s="104" t="n">
        <v>4</v>
      </c>
      <c r="F15" s="86" t="str">
        <f aca="false">IF(D15="","",IF(INT(VALUE(RIGHT(D15,3))/100)=$B$1,VLOOKUP(D15,登録!$B$4:$I$103,7,0),"部員番号入力ミス"))</f>
        <v/>
      </c>
      <c r="G15" s="87" t="str">
        <f aca="false">IF(D15="","",IF(INT(VALUE(RIGHT(D15,3))/100)=$B$1,IF(VLOOKUP(D15,登録!$B$4:$I$103,2,0)=登録!$B$1,1,IF(VLOOKUP(D15,登録!$B$4:$I$103,2,0)=登録!$B$1-1,2,IF(VLOOKUP(D15,登録!$B$4:$I$103,2,0)=登録!$B$1-2,3,"学年ミス"))),"番号ミス"))</f>
        <v/>
      </c>
      <c r="H15" s="87" t="str">
        <f aca="false">IF(D15="","",IF(COUNTIF($D$12:$D$17,D15)&gt;1,"選手重複!!","OK"))</f>
        <v/>
      </c>
    </row>
    <row r="16" customFormat="false" ht="15.75" hidden="false" customHeight="true" outlineLevel="0" collapsed="false">
      <c r="A16" s="81" t="str">
        <f aca="false">IF(D12="","",VLOOKUP(登録!$D$1,'立-女'!$A$4:$I$100,6,0))</f>
        <v/>
      </c>
      <c r="B16" s="82" t="s">
        <v>145</v>
      </c>
      <c r="C16" s="104" t="str">
        <f aca="false">IF(D16="","",登録!$F$1)</f>
        <v/>
      </c>
      <c r="D16" s="135"/>
      <c r="E16" s="104" t="n">
        <v>5</v>
      </c>
      <c r="F16" s="86" t="str">
        <f aca="false">IF(D16="","",IF(INT(VALUE(RIGHT(D16,3))/100)=$B$1,VLOOKUP(D16,登録!$B$4:$I$103,7,0),"部員番号入力ミス"))</f>
        <v/>
      </c>
      <c r="G16" s="87" t="str">
        <f aca="false">IF(D16="","",IF(INT(VALUE(RIGHT(D16,3))/100)=$B$1,IF(VLOOKUP(D16,登録!$B$4:$I$103,2,0)=登録!$B$1,1,IF(VLOOKUP(D16,登録!$B$4:$I$103,2,0)=登録!$B$1-1,2,IF(VLOOKUP(D16,登録!$B$4:$I$103,2,0)=登録!$B$1-2,3,"学年ミス"))),"番号ミス"))</f>
        <v/>
      </c>
      <c r="H16" s="87" t="str">
        <f aca="false">IF(D16="","",IF(COUNTIF($D$12:$D$17,D16)&gt;1,"選手重複!!","OK"))</f>
        <v/>
      </c>
    </row>
    <row r="17" customFormat="false" ht="15.75" hidden="false" customHeight="true" outlineLevel="0" collapsed="false">
      <c r="A17" s="90" t="str">
        <f aca="false">IF(D12="","",VLOOKUP(登録!$D$1,'立-女'!$A$4:$I$100,6,0))</f>
        <v/>
      </c>
      <c r="B17" s="91" t="s">
        <v>145</v>
      </c>
      <c r="C17" s="105" t="str">
        <f aca="false">IF(D17="","",登録!$F$1)</f>
        <v/>
      </c>
      <c r="D17" s="143"/>
      <c r="E17" s="105" t="n">
        <v>6</v>
      </c>
      <c r="F17" s="95" t="str">
        <f aca="false">IF(D17="","",IF(INT(VALUE(RIGHT(D17,3))/100)=$B$1,VLOOKUP(D17,登録!$B$4:$I$103,7,0),"部員番号入力ミス"))</f>
        <v/>
      </c>
      <c r="G17" s="96" t="str">
        <f aca="false">IF(D17="","",IF(INT(VALUE(RIGHT(D17,3))/100)=$B$1,IF(VLOOKUP(D17,登録!$B$4:$I$103,2,0)=登録!$B$1,1,IF(VLOOKUP(D17,登録!$B$4:$I$103,2,0)=登録!$B$1-1,2,IF(VLOOKUP(D17,登録!$B$4:$I$103,2,0)=登録!$B$1-2,3,"学年ミス"))),"番号ミス"))</f>
        <v/>
      </c>
      <c r="H17" s="96" t="str">
        <f aca="false">IF(D17="","",IF(COUNTIF($D$12:$D$17,D17)&gt;1,"選手重複!!","OK"))</f>
        <v/>
      </c>
    </row>
    <row r="18" customFormat="false" ht="13.5" hidden="false" customHeight="false" outlineLevel="0" collapsed="false">
      <c r="B18" s="99" t="s">
        <v>172</v>
      </c>
      <c r="C18" s="100"/>
      <c r="D18" s="100"/>
      <c r="E18" s="100"/>
      <c r="F18" s="100"/>
      <c r="G18" s="100"/>
    </row>
    <row r="19" customFormat="false" ht="13.5" hidden="false" customHeight="false" outlineLevel="0" collapsed="false">
      <c r="B19" s="171"/>
      <c r="C19" s="10"/>
      <c r="D19" s="10"/>
      <c r="E19" s="10"/>
      <c r="F19" s="10"/>
      <c r="G19" s="10"/>
    </row>
    <row r="20" customFormat="false" ht="13.5" hidden="false" customHeight="false" outlineLevel="0" collapsed="false">
      <c r="B20" s="10"/>
      <c r="C20" s="10"/>
      <c r="D20" s="10"/>
      <c r="E20" s="10"/>
      <c r="F20" s="10"/>
      <c r="G20" s="10"/>
    </row>
  </sheetData>
  <sheetProtection sheet="true" password="cc3d"/>
  <protectedRanges>
    <protectedRange name="範囲1" sqref="D12:D17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4" hidden="false" customHeight="true" outlineLevel="0" collapsed="false">
      <c r="B1" s="11" t="n">
        <v>1</v>
      </c>
      <c r="C1" s="11"/>
      <c r="D1" s="51" t="str">
        <f aca="false">校名!$E$1&amp;"県高校弓道遠的大会"</f>
        <v>県高校弓道遠的大会</v>
      </c>
      <c r="E1" s="51"/>
      <c r="F1" s="51"/>
      <c r="G1" s="51"/>
    </row>
    <row r="2" customFormat="false" ht="10.5" hidden="false" customHeight="true" outlineLevel="0" collapsed="false">
      <c r="B2" s="52"/>
      <c r="C2" s="52"/>
      <c r="D2" s="53"/>
      <c r="E2" s="53"/>
      <c r="F2" s="53"/>
      <c r="G2" s="53"/>
    </row>
    <row r="3" customFormat="false" ht="24.75" hidden="false" customHeight="true" outlineLevel="0" collapsed="false">
      <c r="B3" s="11" t="s">
        <v>131</v>
      </c>
      <c r="C3" s="11"/>
      <c r="D3" s="54"/>
      <c r="E3" s="54"/>
      <c r="F3" s="54"/>
      <c r="G3" s="54"/>
    </row>
    <row r="4" customFormat="false" ht="10.5" hidden="false" customHeight="true" outlineLevel="0" collapsed="false">
      <c r="B4" s="52"/>
      <c r="C4" s="52"/>
      <c r="D4" s="53"/>
      <c r="E4" s="53"/>
      <c r="F4" s="53"/>
      <c r="G4" s="53"/>
    </row>
    <row r="5" customFormat="false" ht="18.75" hidden="false" customHeight="true" outlineLevel="0" collapsed="false">
      <c r="B5" s="55" t="s">
        <v>132</v>
      </c>
      <c r="C5" s="55"/>
      <c r="D5" s="56" t="n">
        <v>5</v>
      </c>
      <c r="E5" s="56"/>
      <c r="F5" s="56"/>
      <c r="G5" s="56"/>
      <c r="I5" s="57"/>
    </row>
    <row r="6" customFormat="false" ht="18.75" hidden="false" customHeight="true" outlineLevel="0" collapsed="false">
      <c r="B6" s="55" t="s">
        <v>133</v>
      </c>
      <c r="C6" s="55"/>
      <c r="D6" s="58" t="n">
        <f aca="false">VLOOKUP(D5,日!$A$2:$D$101,3,0)</f>
        <v>41060</v>
      </c>
      <c r="E6" s="58"/>
      <c r="F6" s="59" t="str">
        <f aca="false">TEXT(WEEKDAY(D6,1),"aaaa")</f>
        <v>木曜日</v>
      </c>
      <c r="G6" s="59"/>
      <c r="I6" s="57"/>
    </row>
    <row r="7" customFormat="false" ht="18.75" hidden="false" customHeight="true" outlineLevel="0" collapsed="false">
      <c r="B7" s="55" t="s">
        <v>123</v>
      </c>
      <c r="C7" s="55"/>
      <c r="D7" s="60" t="n">
        <f aca="false">VLOOKUP(D5,日!$A$2:$D$101,4,0)</f>
        <v>41077</v>
      </c>
      <c r="E7" s="60"/>
      <c r="F7" s="61" t="str">
        <f aca="false">TEXT(WEEKDAY(D7,1),"aaaa")</f>
        <v>日曜日</v>
      </c>
      <c r="G7" s="61"/>
      <c r="I7" s="57"/>
    </row>
    <row r="8" customFormat="false" ht="18.75" hidden="false" customHeight="true" outlineLevel="0" collapsed="false">
      <c r="B8" s="55" t="s">
        <v>134</v>
      </c>
      <c r="C8" s="55"/>
      <c r="D8" s="62" t="s">
        <v>135</v>
      </c>
      <c r="E8" s="62"/>
      <c r="F8" s="63" t="s">
        <v>136</v>
      </c>
      <c r="G8" s="63"/>
      <c r="I8" s="57"/>
    </row>
    <row r="9" customFormat="false" ht="13.5" hidden="false" customHeight="false" outlineLevel="0" collapsed="false">
      <c r="B9" s="57"/>
      <c r="C9" s="57"/>
      <c r="D9" s="64"/>
      <c r="E9" s="64"/>
      <c r="F9" s="64"/>
      <c r="G9" s="64"/>
      <c r="I9" s="57"/>
    </row>
    <row r="10" customFormat="false" ht="21" hidden="false" customHeight="false" outlineLevel="0" collapsed="false">
      <c r="B10" s="65" t="s">
        <v>137</v>
      </c>
      <c r="C10" s="65"/>
      <c r="D10" s="65"/>
      <c r="E10" s="65"/>
      <c r="F10" s="65"/>
      <c r="G10" s="65"/>
    </row>
    <row r="11" customFormat="false" ht="13.5" hidden="false" customHeight="false" outlineLevel="0" collapsed="false">
      <c r="A11" s="11" t="s">
        <v>118</v>
      </c>
      <c r="B11" s="66" t="s">
        <v>138</v>
      </c>
      <c r="C11" s="67" t="s">
        <v>139</v>
      </c>
      <c r="D11" s="68" t="s">
        <v>55</v>
      </c>
      <c r="E11" s="69" t="s">
        <v>140</v>
      </c>
      <c r="F11" s="70" t="s">
        <v>141</v>
      </c>
      <c r="G11" s="71" t="s">
        <v>142</v>
      </c>
      <c r="H11" s="55" t="s">
        <v>143</v>
      </c>
    </row>
    <row r="12" customFormat="false" ht="15.75" hidden="false" customHeight="true" outlineLevel="0" collapsed="false">
      <c r="A12" s="72" t="str">
        <f aca="false">IF(D12="","",VLOOKUP(登録!$D$1,'立-男'!$A$4:$I$100,9,0))</f>
        <v/>
      </c>
      <c r="B12" s="73" t="s">
        <v>145</v>
      </c>
      <c r="C12" s="103" t="str">
        <f aca="false">IF(D12="","",登録!$F$1)</f>
        <v/>
      </c>
      <c r="D12" s="106"/>
      <c r="E12" s="103" t="n">
        <v>1</v>
      </c>
      <c r="F12" s="77" t="str">
        <f aca="false">IF(D12="","",IF(INT(VALUE(RIGHT(D12,3))/100)=$B$1,VLOOKUP(D12,登録!$B$4:$I$103,7,0),"部員番号入力ミス"))</f>
        <v/>
      </c>
      <c r="G12" s="78" t="str">
        <f aca="false">IF(D12="","",IF(INT(VALUE(RIGHT(D12,3))/100)=$B$1,IF(VLOOKUP(D12,登録!$B$4:$I$103,2,0)=登録!$B$1,1,IF(VLOOKUP(D12,登録!$B$4:$I$103,2,0)=登録!$B$1-1,2,IF(VLOOKUP(D12,登録!$B$4:$I$103,2,0)=登録!$B$1-2,3,"学年ミス"))),"番号ミス"))</f>
        <v/>
      </c>
      <c r="H12" s="78" t="str">
        <f aca="false">IF(D12="","",IF(COUNTIF($D$12:$D$19,D12)&gt;1,"選手重複!!","OK"))</f>
        <v/>
      </c>
    </row>
    <row r="13" customFormat="false" ht="15.75" hidden="false" customHeight="true" outlineLevel="0" collapsed="false">
      <c r="A13" s="81" t="str">
        <f aca="false">IF(D12="","",VLOOKUP(登録!$D$1,'立-男'!$A$4:$I$100,9,0))</f>
        <v/>
      </c>
      <c r="B13" s="82" t="s">
        <v>145</v>
      </c>
      <c r="C13" s="104" t="str">
        <f aca="false">IF(D13="","",登録!$F$1)</f>
        <v/>
      </c>
      <c r="D13" s="135"/>
      <c r="E13" s="104" t="n">
        <v>2</v>
      </c>
      <c r="F13" s="86" t="str">
        <f aca="false">IF(D13="","",IF(INT(VALUE(RIGHT(D13,3))/100)=$B$1,VLOOKUP(D13,登録!$B$4:$I$103,7,0),"部員番号入力ミス"))</f>
        <v/>
      </c>
      <c r="G13" s="87" t="str">
        <f aca="false">IF(D13="","",IF(INT(VALUE(RIGHT(D13,3))/100)=$B$1,IF(VLOOKUP(D13,登録!$B$4:$I$103,2,0)=登録!$B$1,1,IF(VLOOKUP(D13,登録!$B$4:$I$103,2,0)=登録!$B$1-1,2,IF(VLOOKUP(D13,登録!$B$4:$I$103,2,0)=登録!$B$1-2,3,"学年ミス"))),"番号ミス"))</f>
        <v/>
      </c>
      <c r="H13" s="87" t="str">
        <f aca="false">IF(D13="","",IF(COUNTIF($D$12:$D$19,D13)&gt;1,"選手重複!!","OK"))</f>
        <v/>
      </c>
    </row>
    <row r="14" customFormat="false" ht="15.75" hidden="false" customHeight="true" outlineLevel="0" collapsed="false">
      <c r="A14" s="81" t="str">
        <f aca="false">IF(D12="","",VLOOKUP(登録!$D$1,'立-男'!$A$4:$I$100,9,0))</f>
        <v/>
      </c>
      <c r="B14" s="82" t="s">
        <v>145</v>
      </c>
      <c r="C14" s="104" t="str">
        <f aca="false">IF(D14="","",登録!$F$1)</f>
        <v/>
      </c>
      <c r="D14" s="135"/>
      <c r="E14" s="104" t="n">
        <v>3</v>
      </c>
      <c r="F14" s="86" t="str">
        <f aca="false">IF(D14="","",IF(INT(VALUE(RIGHT(D14,3))/100)=$B$1,VLOOKUP(D14,登録!$B$4:$I$103,7,0),"部員番号入力ミス"))</f>
        <v/>
      </c>
      <c r="G14" s="87" t="str">
        <f aca="false">IF(D14="","",IF(INT(VALUE(RIGHT(D14,3))/100)=$B$1,IF(VLOOKUP(D14,登録!$B$4:$I$103,2,0)=登録!$B$1,1,IF(VLOOKUP(D14,登録!$B$4:$I$103,2,0)=登録!$B$1-1,2,IF(VLOOKUP(D14,登録!$B$4:$I$103,2,0)=登録!$B$1-2,3,"学年ミス"))),"番号ミス"))</f>
        <v/>
      </c>
      <c r="H14" s="87" t="str">
        <f aca="false">IF(D14="","",IF(COUNTIF($D$12:$D$19,D14)&gt;1,"選手重複!!","OK"))</f>
        <v/>
      </c>
    </row>
    <row r="15" customFormat="false" ht="15.75" hidden="false" customHeight="true" outlineLevel="0" collapsed="false">
      <c r="A15" s="81" t="str">
        <f aca="false">IF(D12="","",VLOOKUP(登録!$D$1,'立-男'!$A$4:$I$100,9,0))</f>
        <v/>
      </c>
      <c r="B15" s="82" t="s">
        <v>145</v>
      </c>
      <c r="C15" s="104" t="str">
        <f aca="false">IF(D15="","",登録!$F$1)</f>
        <v/>
      </c>
      <c r="D15" s="135"/>
      <c r="E15" s="104" t="n">
        <v>4</v>
      </c>
      <c r="F15" s="86" t="str">
        <f aca="false">IF(D15="","",IF(INT(VALUE(RIGHT(D15,3))/100)=$B$1,VLOOKUP(D15,登録!$B$4:$I$103,7,0),"部員番号入力ミス"))</f>
        <v/>
      </c>
      <c r="G15" s="87" t="str">
        <f aca="false">IF(D15="","",IF(INT(VALUE(RIGHT(D15,3))/100)=$B$1,IF(VLOOKUP(D15,登録!$B$4:$I$103,2,0)=登録!$B$1,1,IF(VLOOKUP(D15,登録!$B$4:$I$103,2,0)=登録!$B$1-1,2,IF(VLOOKUP(D15,登録!$B$4:$I$103,2,0)=登録!$B$1-2,3,"学年ミス"))),"番号ミス"))</f>
        <v/>
      </c>
      <c r="H15" s="87" t="str">
        <f aca="false">IF(D15="","",IF(COUNTIF($D$12:$D$19,D15)&gt;1,"選手重複!!","OK"))</f>
        <v/>
      </c>
    </row>
    <row r="16" customFormat="false" ht="15.75" hidden="false" customHeight="true" outlineLevel="0" collapsed="false">
      <c r="A16" s="72" t="str">
        <f aca="false">IF(D16="","",VLOOKUP(登録!$D$1,'立-男'!$A$4:$I$100,9,0)+100)</f>
        <v/>
      </c>
      <c r="B16" s="73" t="s">
        <v>146</v>
      </c>
      <c r="C16" s="103" t="str">
        <f aca="false">IF(D16="","",登録!$F$1)</f>
        <v/>
      </c>
      <c r="D16" s="106"/>
      <c r="E16" s="103" t="n">
        <v>5</v>
      </c>
      <c r="F16" s="77" t="str">
        <f aca="false">IF(D16="","",IF(INT(VALUE(RIGHT(D16,3))/100)=$B$1,VLOOKUP(D16,登録!$B$4:$I$103,7,0),"部員番号入力ミス"))</f>
        <v/>
      </c>
      <c r="G16" s="78" t="str">
        <f aca="false">IF(D16="","",IF(INT(VALUE(RIGHT(D16,3))/100)=$B$1,IF(VLOOKUP(D16,登録!$B$4:$I$103,2,0)=登録!$B$1,1,IF(VLOOKUP(D16,登録!$B$4:$I$103,2,0)=登録!$B$1-1,2,IF(VLOOKUP(D16,登録!$B$4:$I$103,2,0)=登録!$B$1-2,3,"学年ミス"))),"番号ミス"))</f>
        <v/>
      </c>
      <c r="H16" s="78" t="str">
        <f aca="false">IF(D16="","",IF(COUNTIF($D$12:$D$19,D16)&gt;1,"選手重複!!","OK"))</f>
        <v/>
      </c>
    </row>
    <row r="17" customFormat="false" ht="15.75" hidden="false" customHeight="true" outlineLevel="0" collapsed="false">
      <c r="A17" s="81" t="str">
        <f aca="false">IF(D16="","",VLOOKUP(登録!$D$1,'立-男'!$A$4:$I$100,9,0)+100)</f>
        <v/>
      </c>
      <c r="B17" s="82" t="s">
        <v>146</v>
      </c>
      <c r="C17" s="104" t="str">
        <f aca="false">IF(D17="","",登録!$F$1)</f>
        <v/>
      </c>
      <c r="D17" s="135"/>
      <c r="E17" s="104" t="n">
        <v>6</v>
      </c>
      <c r="F17" s="86" t="str">
        <f aca="false">IF(D17="","",IF(INT(VALUE(RIGHT(D17,3))/100)=$B$1,VLOOKUP(D17,登録!$B$4:$I$103,7,0),"部員番号入力ミス"))</f>
        <v/>
      </c>
      <c r="G17" s="87" t="str">
        <f aca="false">IF(D17="","",IF(INT(VALUE(RIGHT(D17,3))/100)=$B$1,IF(VLOOKUP(D17,登録!$B$4:$I$103,2,0)=登録!$B$1,1,IF(VLOOKUP(D17,登録!$B$4:$I$103,2,0)=登録!$B$1-1,2,IF(VLOOKUP(D17,登録!$B$4:$I$103,2,0)=登録!$B$1-2,3,"学年ミス"))),"番号ミス"))</f>
        <v/>
      </c>
      <c r="H17" s="87" t="str">
        <f aca="false">IF(D17="","",IF(COUNTIF($D$12:$D$19,D17)&gt;1,"選手重複!!","OK"))</f>
        <v/>
      </c>
    </row>
    <row r="18" customFormat="false" ht="15.75" hidden="false" customHeight="true" outlineLevel="0" collapsed="false">
      <c r="A18" s="81" t="str">
        <f aca="false">IF(D16="","",VLOOKUP(登録!$D$1,'立-男'!$A$4:$I$100,9,0)+100)</f>
        <v/>
      </c>
      <c r="B18" s="82" t="s">
        <v>146</v>
      </c>
      <c r="C18" s="104" t="str">
        <f aca="false">IF(D18="","",登録!$F$1)</f>
        <v/>
      </c>
      <c r="D18" s="135"/>
      <c r="E18" s="104" t="n">
        <v>7</v>
      </c>
      <c r="F18" s="86" t="str">
        <f aca="false">IF(D18="","",IF(INT(VALUE(RIGHT(D18,3))/100)=$B$1,VLOOKUP(D18,登録!$B$4:$I$103,7,0),"部員番号入力ミス"))</f>
        <v/>
      </c>
      <c r="G18" s="87" t="str">
        <f aca="false">IF(D18="","",IF(INT(VALUE(RIGHT(D18,3))/100)=$B$1,IF(VLOOKUP(D18,登録!$B$4:$I$103,2,0)=登録!$B$1,1,IF(VLOOKUP(D18,登録!$B$4:$I$103,2,0)=登録!$B$1-1,2,IF(VLOOKUP(D18,登録!$B$4:$I$103,2,0)=登録!$B$1-2,3,"学年ミス"))),"番号ミス"))</f>
        <v/>
      </c>
      <c r="H18" s="87" t="str">
        <f aca="false">IF(D18="","",IF(COUNTIF($D$12:$D$19,D18)&gt;1,"選手重複!!","OK"))</f>
        <v/>
      </c>
    </row>
    <row r="19" customFormat="false" ht="15.75" hidden="false" customHeight="true" outlineLevel="0" collapsed="false">
      <c r="A19" s="90" t="str">
        <f aca="false">IF(D16="","",VLOOKUP(登録!$D$1,'立-男'!$A$4:$I$100,9,0)+100)</f>
        <v/>
      </c>
      <c r="B19" s="91" t="s">
        <v>146</v>
      </c>
      <c r="C19" s="105" t="str">
        <f aca="false">IF(D19="","",登録!$F$1)</f>
        <v/>
      </c>
      <c r="D19" s="143"/>
      <c r="E19" s="105" t="n">
        <v>8</v>
      </c>
      <c r="F19" s="95" t="str">
        <f aca="false">IF(D19="","",IF(INT(VALUE(RIGHT(D19,3))/100)=$B$1,VLOOKUP(D19,登録!$B$4:$I$103,7,0),"部員番号入力ミス"))</f>
        <v/>
      </c>
      <c r="G19" s="96" t="str">
        <f aca="false">IF(D19="","",IF(INT(VALUE(RIGHT(D19,3))/100)=$B$1,IF(VLOOKUP(D19,登録!$B$4:$I$103,2,0)=登録!$B$1,1,IF(VLOOKUP(D19,登録!$B$4:$I$103,2,0)=登録!$B$1-1,2,IF(VLOOKUP(D19,登録!$B$4:$I$103,2,0)=登録!$B$1-2,3,"学年ミス"))),"番号ミス"))</f>
        <v/>
      </c>
      <c r="H19" s="96" t="str">
        <f aca="false">IF(D19="","",IF(COUNTIF($D$12:$D$19,D19)&gt;1,"選手重複!!","OK"))</f>
        <v/>
      </c>
    </row>
    <row r="20" customFormat="false" ht="13.5" hidden="false" customHeight="false" outlineLevel="0" collapsed="false">
      <c r="B20" s="172" t="s">
        <v>147</v>
      </c>
      <c r="C20" s="10"/>
      <c r="D20" s="10"/>
      <c r="E20" s="10"/>
      <c r="F20" s="10"/>
      <c r="G20" s="10"/>
    </row>
  </sheetData>
  <sheetProtection sheet="true" password="cc3d"/>
  <protectedRanges>
    <protectedRange name="範囲1" sqref="D12:D19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4" hidden="false" customHeight="true" outlineLevel="0" collapsed="false">
      <c r="B1" s="11" t="n">
        <v>2</v>
      </c>
      <c r="C1" s="11"/>
      <c r="D1" s="51" t="str">
        <f aca="false">校名!$E$1&amp;"県高校弓道遠的大会"</f>
        <v>県高校弓道遠的大会</v>
      </c>
      <c r="E1" s="51"/>
      <c r="F1" s="51"/>
      <c r="G1" s="51"/>
    </row>
    <row r="2" customFormat="false" ht="10.5" hidden="false" customHeight="true" outlineLevel="0" collapsed="false">
      <c r="B2" s="52"/>
      <c r="C2" s="52"/>
      <c r="D2" s="53"/>
      <c r="E2" s="53"/>
      <c r="F2" s="53"/>
      <c r="G2" s="53"/>
    </row>
    <row r="3" customFormat="false" ht="24.75" hidden="false" customHeight="true" outlineLevel="0" collapsed="false">
      <c r="B3" s="11" t="s">
        <v>131</v>
      </c>
      <c r="C3" s="11"/>
      <c r="D3" s="54"/>
      <c r="E3" s="54"/>
      <c r="F3" s="54"/>
      <c r="G3" s="54"/>
    </row>
    <row r="4" customFormat="false" ht="10.5" hidden="false" customHeight="true" outlineLevel="0" collapsed="false">
      <c r="B4" s="52"/>
      <c r="C4" s="52"/>
      <c r="D4" s="53"/>
      <c r="E4" s="53"/>
      <c r="F4" s="53"/>
      <c r="G4" s="53"/>
    </row>
    <row r="5" customFormat="false" ht="18.75" hidden="false" customHeight="true" outlineLevel="0" collapsed="false">
      <c r="B5" s="55" t="s">
        <v>132</v>
      </c>
      <c r="C5" s="55"/>
      <c r="D5" s="56" t="n">
        <v>5</v>
      </c>
      <c r="E5" s="56"/>
      <c r="F5" s="56"/>
      <c r="G5" s="56"/>
      <c r="I5" s="57"/>
    </row>
    <row r="6" customFormat="false" ht="18.75" hidden="false" customHeight="true" outlineLevel="0" collapsed="false">
      <c r="B6" s="55" t="s">
        <v>133</v>
      </c>
      <c r="C6" s="55"/>
      <c r="D6" s="58" t="n">
        <f aca="false">VLOOKUP(D5,日!$A$2:$D$101,3,0)</f>
        <v>41060</v>
      </c>
      <c r="E6" s="58"/>
      <c r="F6" s="59" t="str">
        <f aca="false">TEXT(WEEKDAY(D6,1),"aaaa")</f>
        <v>木曜日</v>
      </c>
      <c r="G6" s="59"/>
      <c r="I6" s="57"/>
    </row>
    <row r="7" customFormat="false" ht="18.75" hidden="false" customHeight="true" outlineLevel="0" collapsed="false">
      <c r="B7" s="55" t="s">
        <v>123</v>
      </c>
      <c r="C7" s="55"/>
      <c r="D7" s="60" t="n">
        <f aca="false">VLOOKUP(D5,日!$A$2:$D$101,4,0)</f>
        <v>41077</v>
      </c>
      <c r="E7" s="60"/>
      <c r="F7" s="61" t="str">
        <f aca="false">TEXT(WEEKDAY(D7,1),"aaaa")</f>
        <v>日曜日</v>
      </c>
      <c r="G7" s="61"/>
      <c r="I7" s="57"/>
    </row>
    <row r="8" customFormat="false" ht="18.75" hidden="false" customHeight="true" outlineLevel="0" collapsed="false">
      <c r="B8" s="55" t="s">
        <v>134</v>
      </c>
      <c r="C8" s="55"/>
      <c r="D8" s="62" t="s">
        <v>135</v>
      </c>
      <c r="E8" s="62"/>
      <c r="F8" s="63" t="s">
        <v>136</v>
      </c>
      <c r="G8" s="63"/>
      <c r="I8" s="57"/>
    </row>
    <row r="9" customFormat="false" ht="13.5" hidden="false" customHeight="false" outlineLevel="0" collapsed="false">
      <c r="B9" s="57"/>
      <c r="C9" s="57"/>
      <c r="D9" s="64"/>
      <c r="E9" s="64"/>
      <c r="F9" s="64"/>
      <c r="G9" s="64"/>
      <c r="I9" s="57"/>
    </row>
    <row r="10" customFormat="false" ht="21" hidden="false" customHeight="false" outlineLevel="0" collapsed="false">
      <c r="B10" s="65" t="s">
        <v>150</v>
      </c>
      <c r="C10" s="65"/>
      <c r="D10" s="65"/>
      <c r="E10" s="65"/>
      <c r="F10" s="65"/>
      <c r="G10" s="65"/>
    </row>
    <row r="11" customFormat="false" ht="13.5" hidden="false" customHeight="false" outlineLevel="0" collapsed="false">
      <c r="A11" s="11" t="s">
        <v>118</v>
      </c>
      <c r="B11" s="66" t="s">
        <v>138</v>
      </c>
      <c r="C11" s="67" t="s">
        <v>139</v>
      </c>
      <c r="D11" s="68" t="s">
        <v>55</v>
      </c>
      <c r="E11" s="69" t="s">
        <v>140</v>
      </c>
      <c r="F11" s="70" t="s">
        <v>141</v>
      </c>
      <c r="G11" s="71" t="s">
        <v>142</v>
      </c>
      <c r="H11" s="55" t="s">
        <v>143</v>
      </c>
    </row>
    <row r="12" customFormat="false" ht="15.75" hidden="false" customHeight="true" outlineLevel="0" collapsed="false">
      <c r="A12" s="72" t="str">
        <f aca="false">IF(D12="","",VLOOKUP(登録!$D$1,'立-男'!$A$4:$I$100,9,0))</f>
        <v/>
      </c>
      <c r="B12" s="73" t="s">
        <v>145</v>
      </c>
      <c r="C12" s="103" t="str">
        <f aca="false">IF(D12="","",登録!$F$1)</f>
        <v/>
      </c>
      <c r="D12" s="106"/>
      <c r="E12" s="103" t="n">
        <v>1</v>
      </c>
      <c r="F12" s="77" t="str">
        <f aca="false">IF(D12="","",IF(INT(VALUE(RIGHT(D12,3))/100)=$B$1,VLOOKUP(D12,登録!$B$4:$I$103,7,0),"部員番号入力ミス"))</f>
        <v/>
      </c>
      <c r="G12" s="78" t="str">
        <f aca="false">IF(D12="","",IF(INT(VALUE(RIGHT(D12,3))/100)=$B$1,IF(VLOOKUP(D12,登録!$B$4:$I$103,2,0)=登録!$B$1,1,IF(VLOOKUP(D12,登録!$B$4:$I$103,2,0)=登録!$B$1-1,2,IF(VLOOKUP(D12,登録!$B$4:$I$103,2,0)=登録!$B$1-2,3,"学年ミス"))),"番号ミス"))</f>
        <v/>
      </c>
      <c r="H12" s="78" t="str">
        <f aca="false">IF(D12="","",IF(COUNTIF($D$12:$D$19,D12)&gt;1,"選手重複!!","OK"))</f>
        <v/>
      </c>
    </row>
    <row r="13" customFormat="false" ht="15.75" hidden="false" customHeight="true" outlineLevel="0" collapsed="false">
      <c r="A13" s="81" t="str">
        <f aca="false">IF(D12="","",VLOOKUP(登録!$D$1,'立-男'!$A$4:$I$100,9,0))</f>
        <v/>
      </c>
      <c r="B13" s="82" t="s">
        <v>145</v>
      </c>
      <c r="C13" s="104" t="str">
        <f aca="false">IF(D13="","",登録!$F$1)</f>
        <v/>
      </c>
      <c r="D13" s="135"/>
      <c r="E13" s="104" t="n">
        <v>2</v>
      </c>
      <c r="F13" s="86" t="str">
        <f aca="false">IF(D13="","",IF(INT(VALUE(RIGHT(D13,3))/100)=$B$1,VLOOKUP(D13,登録!$B$4:$I$103,7,0),"部員番号入力ミス"))</f>
        <v/>
      </c>
      <c r="G13" s="87" t="str">
        <f aca="false">IF(D13="","",IF(INT(VALUE(RIGHT(D13,3))/100)=$B$1,IF(VLOOKUP(D13,登録!$B$4:$I$103,2,0)=登録!$B$1,1,IF(VLOOKUP(D13,登録!$B$4:$I$103,2,0)=登録!$B$1-1,2,IF(VLOOKUP(D13,登録!$B$4:$I$103,2,0)=登録!$B$1-2,3,"学年ミス"))),"番号ミス"))</f>
        <v/>
      </c>
      <c r="H13" s="87" t="str">
        <f aca="false">IF(D13="","",IF(COUNTIF($D$12:$D$19,D13)&gt;1,"選手重複!!","OK"))</f>
        <v/>
      </c>
    </row>
    <row r="14" customFormat="false" ht="15.75" hidden="false" customHeight="true" outlineLevel="0" collapsed="false">
      <c r="A14" s="81" t="str">
        <f aca="false">IF(D12="","",VLOOKUP(登録!$D$1,'立-男'!$A$4:$I$100,9,0))</f>
        <v/>
      </c>
      <c r="B14" s="82" t="s">
        <v>145</v>
      </c>
      <c r="C14" s="104" t="str">
        <f aca="false">IF(D14="","",登録!$F$1)</f>
        <v/>
      </c>
      <c r="D14" s="135"/>
      <c r="E14" s="104" t="n">
        <v>3</v>
      </c>
      <c r="F14" s="86" t="str">
        <f aca="false">IF(D14="","",IF(INT(VALUE(RIGHT(D14,3))/100)=$B$1,VLOOKUP(D14,登録!$B$4:$I$103,7,0),"部員番号入力ミス"))</f>
        <v/>
      </c>
      <c r="G14" s="87" t="str">
        <f aca="false">IF(D14="","",IF(INT(VALUE(RIGHT(D14,3))/100)=$B$1,IF(VLOOKUP(D14,登録!$B$4:$I$103,2,0)=登録!$B$1,1,IF(VLOOKUP(D14,登録!$B$4:$I$103,2,0)=登録!$B$1-1,2,IF(VLOOKUP(D14,登録!$B$4:$I$103,2,0)=登録!$B$1-2,3,"学年ミス"))),"番号ミス"))</f>
        <v/>
      </c>
      <c r="H14" s="87" t="str">
        <f aca="false">IF(D14="","",IF(COUNTIF($D$12:$D$19,D14)&gt;1,"選手重複!!","OK"))</f>
        <v/>
      </c>
    </row>
    <row r="15" customFormat="false" ht="15.75" hidden="false" customHeight="true" outlineLevel="0" collapsed="false">
      <c r="A15" s="81" t="str">
        <f aca="false">IF(D12="","",VLOOKUP(登録!$D$1,'立-男'!$A$4:$I$100,9,0))</f>
        <v/>
      </c>
      <c r="B15" s="82" t="s">
        <v>145</v>
      </c>
      <c r="C15" s="104" t="str">
        <f aca="false">IF(D15="","",登録!$F$1)</f>
        <v/>
      </c>
      <c r="D15" s="135"/>
      <c r="E15" s="104" t="n">
        <v>4</v>
      </c>
      <c r="F15" s="86" t="str">
        <f aca="false">IF(D15="","",IF(INT(VALUE(RIGHT(D15,3))/100)=$B$1,VLOOKUP(D15,登録!$B$4:$I$103,7,0),"部員番号入力ミス"))</f>
        <v/>
      </c>
      <c r="G15" s="87" t="str">
        <f aca="false">IF(D15="","",IF(INT(VALUE(RIGHT(D15,3))/100)=$B$1,IF(VLOOKUP(D15,登録!$B$4:$I$103,2,0)=登録!$B$1,1,IF(VLOOKUP(D15,登録!$B$4:$I$103,2,0)=登録!$B$1-1,2,IF(VLOOKUP(D15,登録!$B$4:$I$103,2,0)=登録!$B$1-2,3,"学年ミス"))),"番号ミス"))</f>
        <v/>
      </c>
      <c r="H15" s="87" t="str">
        <f aca="false">IF(D15="","",IF(COUNTIF($D$12:$D$19,D15)&gt;1,"選手重複!!","OK"))</f>
        <v/>
      </c>
    </row>
    <row r="16" customFormat="false" ht="15.75" hidden="false" customHeight="true" outlineLevel="0" collapsed="false">
      <c r="A16" s="72" t="str">
        <f aca="false">IF(D16="","",VLOOKUP(登録!$D$1,'立-男'!$A$4:$I$100,9,0)+100)</f>
        <v/>
      </c>
      <c r="B16" s="73" t="s">
        <v>146</v>
      </c>
      <c r="C16" s="103" t="str">
        <f aca="false">IF(D16="","",登録!$F$1)</f>
        <v/>
      </c>
      <c r="D16" s="106"/>
      <c r="E16" s="103" t="n">
        <v>5</v>
      </c>
      <c r="F16" s="77" t="str">
        <f aca="false">IF(D16="","",IF(INT(VALUE(RIGHT(D16,3))/100)=$B$1,VLOOKUP(D16,登録!$B$4:$I$103,7,0),"部員番号入力ミス"))</f>
        <v/>
      </c>
      <c r="G16" s="78" t="str">
        <f aca="false">IF(D16="","",IF(INT(VALUE(RIGHT(D16,3))/100)=$B$1,IF(VLOOKUP(D16,登録!$B$4:$I$103,2,0)=登録!$B$1,1,IF(VLOOKUP(D16,登録!$B$4:$I$103,2,0)=登録!$B$1-1,2,IF(VLOOKUP(D16,登録!$B$4:$I$103,2,0)=登録!$B$1-2,3,"学年ミス"))),"番号ミス"))</f>
        <v/>
      </c>
      <c r="H16" s="78" t="str">
        <f aca="false">IF(D16="","",IF(COUNTIF($D$12:$D$19,D16)&gt;1,"選手重複!!","OK"))</f>
        <v/>
      </c>
    </row>
    <row r="17" customFormat="false" ht="15.75" hidden="false" customHeight="true" outlineLevel="0" collapsed="false">
      <c r="A17" s="81" t="str">
        <f aca="false">IF(D16="","",VLOOKUP(登録!$D$1,'立-男'!$A$4:$I$100,9,0)+100)</f>
        <v/>
      </c>
      <c r="B17" s="82" t="s">
        <v>146</v>
      </c>
      <c r="C17" s="104" t="str">
        <f aca="false">IF(D17="","",登録!$F$1)</f>
        <v/>
      </c>
      <c r="D17" s="135"/>
      <c r="E17" s="104" t="n">
        <v>6</v>
      </c>
      <c r="F17" s="86" t="str">
        <f aca="false">IF(D17="","",IF(INT(VALUE(RIGHT(D17,3))/100)=$B$1,VLOOKUP(D17,登録!$B$4:$I$103,7,0),"部員番号入力ミス"))</f>
        <v/>
      </c>
      <c r="G17" s="87" t="str">
        <f aca="false">IF(D17="","",IF(INT(VALUE(RIGHT(D17,3))/100)=$B$1,IF(VLOOKUP(D17,登録!$B$4:$I$103,2,0)=登録!$B$1,1,IF(VLOOKUP(D17,登録!$B$4:$I$103,2,0)=登録!$B$1-1,2,IF(VLOOKUP(D17,登録!$B$4:$I$103,2,0)=登録!$B$1-2,3,"学年ミス"))),"番号ミス"))</f>
        <v/>
      </c>
      <c r="H17" s="87" t="str">
        <f aca="false">IF(D17="","",IF(COUNTIF($D$12:$D$19,D17)&gt;1,"選手重複!!","OK"))</f>
        <v/>
      </c>
    </row>
    <row r="18" customFormat="false" ht="15.75" hidden="false" customHeight="true" outlineLevel="0" collapsed="false">
      <c r="A18" s="81" t="str">
        <f aca="false">IF(D16="","",VLOOKUP(登録!$D$1,'立-男'!$A$4:$I$100,9,0)+100)</f>
        <v/>
      </c>
      <c r="B18" s="82" t="s">
        <v>146</v>
      </c>
      <c r="C18" s="104" t="str">
        <f aca="false">IF(D18="","",登録!$F$1)</f>
        <v/>
      </c>
      <c r="D18" s="135"/>
      <c r="E18" s="104" t="n">
        <v>7</v>
      </c>
      <c r="F18" s="86" t="str">
        <f aca="false">IF(D18="","",IF(INT(VALUE(RIGHT(D18,3))/100)=$B$1,VLOOKUP(D18,登録!$B$4:$I$103,7,0),"部員番号入力ミス"))</f>
        <v/>
      </c>
      <c r="G18" s="87" t="str">
        <f aca="false">IF(D18="","",IF(INT(VALUE(RIGHT(D18,3))/100)=$B$1,IF(VLOOKUP(D18,登録!$B$4:$I$103,2,0)=登録!$B$1,1,IF(VLOOKUP(D18,登録!$B$4:$I$103,2,0)=登録!$B$1-1,2,IF(VLOOKUP(D18,登録!$B$4:$I$103,2,0)=登録!$B$1-2,3,"学年ミス"))),"番号ミス"))</f>
        <v/>
      </c>
      <c r="H18" s="87" t="str">
        <f aca="false">IF(D18="","",IF(COUNTIF($D$12:$D$19,D18)&gt;1,"選手重複!!","OK"))</f>
        <v/>
      </c>
    </row>
    <row r="19" customFormat="false" ht="15.75" hidden="false" customHeight="true" outlineLevel="0" collapsed="false">
      <c r="A19" s="90" t="str">
        <f aca="false">IF(D16="","",VLOOKUP(登録!$D$1,'立-男'!$A$4:$I$100,9,0)+100)</f>
        <v/>
      </c>
      <c r="B19" s="91" t="s">
        <v>146</v>
      </c>
      <c r="C19" s="105" t="str">
        <f aca="false">IF(D19="","",登録!$F$1)</f>
        <v/>
      </c>
      <c r="D19" s="143"/>
      <c r="E19" s="105" t="n">
        <v>8</v>
      </c>
      <c r="F19" s="95" t="str">
        <f aca="false">IF(D19="","",IF(INT(VALUE(RIGHT(D19,3))/100)=$B$1,VLOOKUP(D19,登録!$B$4:$I$103,7,0),"部員番号入力ミス"))</f>
        <v/>
      </c>
      <c r="G19" s="96" t="str">
        <f aca="false">IF(D19="","",IF(INT(VALUE(RIGHT(D19,3))/100)=$B$1,IF(VLOOKUP(D19,登録!$B$4:$I$103,2,0)=登録!$B$1,1,IF(VLOOKUP(D19,登録!$B$4:$I$103,2,0)=登録!$B$1-1,2,IF(VLOOKUP(D19,登録!$B$4:$I$103,2,0)=登録!$B$1-2,3,"学年ミス"))),"番号ミス"))</f>
        <v/>
      </c>
      <c r="H19" s="96" t="str">
        <f aca="false">IF(D19="","",IF(COUNTIF($D$12:$D$19,D19)&gt;1,"選手重複!!","OK"))</f>
        <v/>
      </c>
    </row>
    <row r="20" customFormat="false" ht="13.5" hidden="false" customHeight="false" outlineLevel="0" collapsed="false">
      <c r="B20" s="172" t="s">
        <v>147</v>
      </c>
      <c r="C20" s="10"/>
      <c r="D20" s="10"/>
      <c r="E20" s="10"/>
      <c r="F20" s="10"/>
      <c r="G20" s="10"/>
    </row>
  </sheetData>
  <sheetProtection sheet="true" password="cc3d"/>
  <protectedRanges>
    <protectedRange name="範囲1" sqref="D12:D19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4" hidden="false" customHeight="true" outlineLevel="0" collapsed="false">
      <c r="B1" s="11" t="n">
        <v>1</v>
      </c>
      <c r="C1" s="11"/>
      <c r="D1" s="51" t="str">
        <f aca="false">校名!$E$1&amp;"関東高校弓道個人選手権選抜大会県予選会"</f>
        <v>関東高校弓道個人選手権選抜大会県予選会</v>
      </c>
      <c r="E1" s="51"/>
      <c r="F1" s="51"/>
      <c r="G1" s="51"/>
    </row>
    <row r="2" customFormat="false" ht="10.5" hidden="false" customHeight="true" outlineLevel="0" collapsed="false">
      <c r="B2" s="52"/>
      <c r="C2" s="52"/>
      <c r="D2" s="53"/>
      <c r="E2" s="53"/>
      <c r="F2" s="53"/>
      <c r="G2" s="53"/>
    </row>
    <row r="3" customFormat="false" ht="24.75" hidden="false" customHeight="true" outlineLevel="0" collapsed="false">
      <c r="B3" s="11" t="s">
        <v>131</v>
      </c>
      <c r="C3" s="11"/>
      <c r="D3" s="54"/>
      <c r="E3" s="54"/>
      <c r="F3" s="54"/>
      <c r="G3" s="54"/>
    </row>
    <row r="4" customFormat="false" ht="10.5" hidden="false" customHeight="true" outlineLevel="0" collapsed="false">
      <c r="B4" s="52"/>
      <c r="C4" s="52"/>
      <c r="D4" s="53"/>
      <c r="E4" s="53"/>
      <c r="F4" s="53"/>
      <c r="G4" s="53"/>
    </row>
    <row r="5" customFormat="false" ht="18.75" hidden="false" customHeight="true" outlineLevel="0" collapsed="false">
      <c r="B5" s="55" t="s">
        <v>132</v>
      </c>
      <c r="C5" s="55"/>
      <c r="D5" s="56" t="n">
        <v>6</v>
      </c>
      <c r="E5" s="56"/>
      <c r="F5" s="56"/>
      <c r="G5" s="56"/>
      <c r="I5" s="57"/>
    </row>
    <row r="6" customFormat="false" ht="18.75" hidden="false" customHeight="true" outlineLevel="0" collapsed="false">
      <c r="B6" s="55" t="s">
        <v>133</v>
      </c>
      <c r="C6" s="55"/>
      <c r="D6" s="58" t="n">
        <f aca="false">VLOOKUP(D5,日!$A$2:$D$101,3,0)</f>
        <v>41102</v>
      </c>
      <c r="E6" s="58"/>
      <c r="F6" s="59" t="str">
        <f aca="false">TEXT(WEEKDAY(D6,1),"aaaa")</f>
        <v>木曜日</v>
      </c>
      <c r="G6" s="59"/>
      <c r="I6" s="57"/>
    </row>
    <row r="7" customFormat="false" ht="18.75" hidden="false" customHeight="true" outlineLevel="0" collapsed="false">
      <c r="B7" s="55" t="s">
        <v>123</v>
      </c>
      <c r="C7" s="55"/>
      <c r="D7" s="60" t="n">
        <f aca="false">VLOOKUP(D5,日!$A$2:$D$101,4,0)</f>
        <v>41117</v>
      </c>
      <c r="E7" s="60"/>
      <c r="F7" s="61" t="str">
        <f aca="false">TEXT(WEEKDAY(D7,1),"aaaa")</f>
        <v>金曜日</v>
      </c>
      <c r="G7" s="61"/>
      <c r="I7" s="57"/>
    </row>
    <row r="8" customFormat="false" ht="18.75" hidden="false" customHeight="true" outlineLevel="0" collapsed="false">
      <c r="B8" s="55" t="s">
        <v>134</v>
      </c>
      <c r="C8" s="55"/>
      <c r="D8" s="62" t="s">
        <v>135</v>
      </c>
      <c r="E8" s="62"/>
      <c r="F8" s="63" t="s">
        <v>136</v>
      </c>
      <c r="G8" s="63"/>
      <c r="I8" s="57"/>
    </row>
    <row r="9" customFormat="false" ht="13.5" hidden="false" customHeight="false" outlineLevel="0" collapsed="false">
      <c r="B9" s="57"/>
      <c r="C9" s="57"/>
      <c r="D9" s="64"/>
      <c r="E9" s="64"/>
      <c r="F9" s="64"/>
      <c r="G9" s="64"/>
      <c r="I9" s="57"/>
    </row>
    <row r="10" customFormat="false" ht="21" hidden="false" customHeight="false" outlineLevel="0" collapsed="false">
      <c r="B10" s="65" t="s">
        <v>148</v>
      </c>
      <c r="C10" s="65"/>
      <c r="D10" s="65"/>
      <c r="E10" s="65"/>
      <c r="F10" s="65"/>
      <c r="G10" s="65"/>
    </row>
    <row r="11" customFormat="false" ht="13.5" hidden="false" customHeight="false" outlineLevel="0" collapsed="false">
      <c r="A11" s="11" t="s">
        <v>118</v>
      </c>
      <c r="B11" s="66" t="s">
        <v>138</v>
      </c>
      <c r="C11" s="67" t="s">
        <v>139</v>
      </c>
      <c r="D11" s="68" t="s">
        <v>55</v>
      </c>
      <c r="E11" s="69" t="s">
        <v>140</v>
      </c>
      <c r="F11" s="70" t="s">
        <v>141</v>
      </c>
      <c r="G11" s="71" t="s">
        <v>142</v>
      </c>
      <c r="H11" s="55" t="s">
        <v>143</v>
      </c>
    </row>
    <row r="12" customFormat="false" ht="15.75" hidden="false" customHeight="true" outlineLevel="0" collapsed="false">
      <c r="A12" s="72" t="str">
        <f aca="false">IF(D12="","",VLOOKUP(登録!$D$1,'立-男'!$A$4:$I$100,7,0))</f>
        <v/>
      </c>
      <c r="B12" s="73" t="s">
        <v>149</v>
      </c>
      <c r="C12" s="103" t="str">
        <f aca="false">IF(D12="","",登録!$F$1)</f>
        <v/>
      </c>
      <c r="D12" s="106"/>
      <c r="E12" s="103" t="n">
        <v>1</v>
      </c>
      <c r="F12" s="77" t="str">
        <f aca="false">IF(D12="","",IF(INT(VALUE(RIGHT(D12,3))/100)=$B$1,VLOOKUP(D12,登録!$B$4:$I$103,7,0),"部員番号入力ミス"))</f>
        <v/>
      </c>
      <c r="G12" s="78" t="str">
        <f aca="false">IF(D12="","",IF(INT(VALUE(RIGHT(D12,3))/100)=$B$1,IF(VLOOKUP(D12,登録!$B$4:$I$103,2,0)=登録!$B$1,1,IF(VLOOKUP(D12,登録!$B$4:$I$103,2,0)=登録!$B$1-1,2,IF(VLOOKUP(D12,登録!$B$4:$I$103,2,0)=登録!$B$1-2,3,"学年ミス"))),"番号ミス"))</f>
        <v/>
      </c>
      <c r="H12" s="78" t="str">
        <f aca="false">IF(D12="","",IF(COUNTIF($D$12:$D$23,D12)&gt;1,"選手重複!!","OK"))</f>
        <v/>
      </c>
    </row>
    <row r="13" customFormat="false" ht="15.75" hidden="false" customHeight="true" outlineLevel="0" collapsed="false">
      <c r="A13" s="81" t="str">
        <f aca="false">IF(D12="","",VLOOKUP(登録!$D$1,'立-男'!$A$4:$I$100,7,0))</f>
        <v/>
      </c>
      <c r="B13" s="82" t="s">
        <v>149</v>
      </c>
      <c r="C13" s="104" t="str">
        <f aca="false">IF(D13="","",登録!$F$1)</f>
        <v/>
      </c>
      <c r="D13" s="135"/>
      <c r="E13" s="104" t="n">
        <v>2</v>
      </c>
      <c r="F13" s="86" t="str">
        <f aca="false">IF(D13="","",IF(INT(VALUE(RIGHT(D13,3))/100)=$B$1,VLOOKUP(D13,登録!$B$4:$I$103,7,0),"部員番号入力ミス"))</f>
        <v/>
      </c>
      <c r="G13" s="87" t="str">
        <f aca="false">IF(D13="","",IF(INT(VALUE(RIGHT(D13,3))/100)=$B$1,IF(VLOOKUP(D13,登録!$B$4:$I$103,2,0)=登録!$B$1,1,IF(VLOOKUP(D13,登録!$B$4:$I$103,2,0)=登録!$B$1-1,2,IF(VLOOKUP(D13,登録!$B$4:$I$103,2,0)=登録!$B$1-2,3,"学年ミス"))),"番号ミス"))</f>
        <v/>
      </c>
      <c r="H13" s="87" t="str">
        <f aca="false">IF(D13="","",IF(COUNTIF($D$12:$D$23,D13)&gt;1,"選手重複!!","OK"))</f>
        <v/>
      </c>
    </row>
    <row r="14" customFormat="false" ht="15.75" hidden="false" customHeight="true" outlineLevel="0" collapsed="false">
      <c r="A14" s="90" t="str">
        <f aca="false">IF(D12="","",VLOOKUP(登録!$D$1,'立-男'!$A$4:$I$100,7,0))</f>
        <v/>
      </c>
      <c r="B14" s="91" t="s">
        <v>149</v>
      </c>
      <c r="C14" s="105" t="str">
        <f aca="false">IF(D14="","",登録!$F$1)</f>
        <v/>
      </c>
      <c r="D14" s="143"/>
      <c r="E14" s="105" t="n">
        <v>3</v>
      </c>
      <c r="F14" s="95" t="str">
        <f aca="false">IF(D14="","",IF(INT(VALUE(RIGHT(D14,3))/100)=$B$1,VLOOKUP(D14,登録!$B$4:$I$103,7,0),"部員番号入力ミス"))</f>
        <v/>
      </c>
      <c r="G14" s="96" t="str">
        <f aca="false">IF(D14="","",IF(INT(VALUE(RIGHT(D14,3))/100)=$B$1,IF(VLOOKUP(D14,登録!$B$4:$I$103,2,0)=登録!$B$1,1,IF(VLOOKUP(D14,登録!$B$4:$I$103,2,0)=登録!$B$1-1,2,IF(VLOOKUP(D14,登録!$B$4:$I$103,2,0)=登録!$B$1-2,3,"学年ミス"))),"番号ミス"))</f>
        <v/>
      </c>
      <c r="H14" s="96" t="str">
        <f aca="false">IF(D14="","",IF(COUNTIF($D$12:$D$23,D14)&gt;1,"選手重複!!","OK"))</f>
        <v/>
      </c>
    </row>
    <row r="15" customFormat="false" ht="15.75" hidden="false" customHeight="true" outlineLevel="0" collapsed="false">
      <c r="A15" s="72" t="str">
        <f aca="false">IF(D15="","",VLOOKUP(登録!$D$1,'立-男'!$A$4:$I$100,7,0)+100)</f>
        <v/>
      </c>
      <c r="B15" s="73" t="s">
        <v>149</v>
      </c>
      <c r="C15" s="103" t="str">
        <f aca="false">IF(D15="","",登録!$F$1)</f>
        <v/>
      </c>
      <c r="D15" s="106"/>
      <c r="E15" s="103" t="n">
        <v>4</v>
      </c>
      <c r="F15" s="77" t="str">
        <f aca="false">IF(D15="","",IF(INT(VALUE(RIGHT(D15,3))/100)=$B$1,VLOOKUP(D15,登録!$B$4:$I$103,7,0),"部員番号入力ミス"))</f>
        <v/>
      </c>
      <c r="G15" s="78" t="str">
        <f aca="false">IF(D15="","",IF(INT(VALUE(RIGHT(D15,3))/100)=$B$1,IF(VLOOKUP(D15,登録!$B$4:$I$103,2,0)=登録!$B$1,1,IF(VLOOKUP(D15,登録!$B$4:$I$103,2,0)=登録!$B$1-1,2,IF(VLOOKUP(D15,登録!$B$4:$I$103,2,0)=登録!$B$1-2,3,"学年ミス"))),"番号ミス"))</f>
        <v/>
      </c>
      <c r="H15" s="78" t="str">
        <f aca="false">IF(D15="","",IF(COUNTIF($D$12:$D$23,D15)&gt;1,"選手重複!!","OK"))</f>
        <v/>
      </c>
    </row>
    <row r="16" customFormat="false" ht="15.75" hidden="false" customHeight="true" outlineLevel="0" collapsed="false">
      <c r="A16" s="81" t="str">
        <f aca="false">IF(D15="","",VLOOKUP(登録!$D$1,'立-男'!$A$4:$I$100,7,0)+100)</f>
        <v/>
      </c>
      <c r="B16" s="82" t="s">
        <v>149</v>
      </c>
      <c r="C16" s="104" t="str">
        <f aca="false">IF(D16="","",登録!$F$1)</f>
        <v/>
      </c>
      <c r="D16" s="135"/>
      <c r="E16" s="104" t="n">
        <v>5</v>
      </c>
      <c r="F16" s="86" t="str">
        <f aca="false">IF(D16="","",IF(INT(VALUE(RIGHT(D16,3))/100)=$B$1,VLOOKUP(D16,登録!$B$4:$I$103,7,0),"部員番号入力ミス"))</f>
        <v/>
      </c>
      <c r="G16" s="87" t="str">
        <f aca="false">IF(D16="","",IF(INT(VALUE(RIGHT(D16,3))/100)=$B$1,IF(VLOOKUP(D16,登録!$B$4:$I$103,2,0)=登録!$B$1,1,IF(VLOOKUP(D16,登録!$B$4:$I$103,2,0)=登録!$B$1-1,2,IF(VLOOKUP(D16,登録!$B$4:$I$103,2,0)=登録!$B$1-2,3,"学年ミス"))),"番号ミス"))</f>
        <v/>
      </c>
      <c r="H16" s="87" t="str">
        <f aca="false">IF(D16="","",IF(COUNTIF($D$12:$D$23,D16)&gt;1,"選手重複!!","OK"))</f>
        <v/>
      </c>
    </row>
    <row r="17" customFormat="false" ht="15.75" hidden="false" customHeight="true" outlineLevel="0" collapsed="false">
      <c r="A17" s="90" t="str">
        <f aca="false">IF(D15="","",VLOOKUP(登録!$D$1,'立-男'!$A$4:$I$100,7,0)+100)</f>
        <v/>
      </c>
      <c r="B17" s="91" t="s">
        <v>149</v>
      </c>
      <c r="C17" s="105" t="str">
        <f aca="false">IF(D17="","",登録!$F$1)</f>
        <v/>
      </c>
      <c r="D17" s="143"/>
      <c r="E17" s="105" t="n">
        <v>6</v>
      </c>
      <c r="F17" s="95" t="str">
        <f aca="false">IF(D17="","",IF(INT(VALUE(RIGHT(D17,3))/100)=$B$1,VLOOKUP(D17,登録!$B$4:$I$103,7,0),"部員番号入力ミス"))</f>
        <v/>
      </c>
      <c r="G17" s="96" t="str">
        <f aca="false">IF(D17="","",IF(INT(VALUE(RIGHT(D17,3))/100)=$B$1,IF(VLOOKUP(D17,登録!$B$4:$I$103,2,0)=登録!$B$1,1,IF(VLOOKUP(D17,登録!$B$4:$I$103,2,0)=登録!$B$1-1,2,IF(VLOOKUP(D17,登録!$B$4:$I$103,2,0)=登録!$B$1-2,3,"学年ミス"))),"番号ミス"))</f>
        <v/>
      </c>
      <c r="H17" s="96" t="str">
        <f aca="false">IF(D17="","",IF(COUNTIF($D$12:$D$23,D17)&gt;1,"選手重複!!","OK"))</f>
        <v/>
      </c>
    </row>
    <row r="18" customFormat="false" ht="15.75" hidden="false" customHeight="true" outlineLevel="0" collapsed="false">
      <c r="A18" s="72" t="str">
        <f aca="false">IF(D18="","",VLOOKUP(登録!$D$1,'立-男'!$A$4:$I$100,7,0)+200)</f>
        <v/>
      </c>
      <c r="B18" s="73" t="s">
        <v>149</v>
      </c>
      <c r="C18" s="103" t="str">
        <f aca="false">IF(D18="","",登録!$F$1)</f>
        <v/>
      </c>
      <c r="D18" s="106"/>
      <c r="E18" s="103" t="n">
        <v>7</v>
      </c>
      <c r="F18" s="77" t="str">
        <f aca="false">IF(D18="","",IF(INT(VALUE(RIGHT(D18,3))/100)=$B$1,VLOOKUP(D18,登録!$B$4:$I$103,7,0),"部員番号入力ミス"))</f>
        <v/>
      </c>
      <c r="G18" s="78" t="str">
        <f aca="false">IF(D18="","",IF(INT(VALUE(RIGHT(D18,3))/100)=$B$1,IF(VLOOKUP(D18,登録!$B$4:$I$103,2,0)=登録!$B$1,1,IF(VLOOKUP(D18,登録!$B$4:$I$103,2,0)=登録!$B$1-1,2,IF(VLOOKUP(D18,登録!$B$4:$I$103,2,0)=登録!$B$1-2,3,"学年ミス"))),"番号ミス"))</f>
        <v/>
      </c>
      <c r="H18" s="78" t="str">
        <f aca="false">IF(D18="","",IF(COUNTIF($D$12:$D$23,D18)&gt;1,"選手重複!!","OK"))</f>
        <v/>
      </c>
    </row>
    <row r="19" customFormat="false" ht="15.75" hidden="false" customHeight="true" outlineLevel="0" collapsed="false">
      <c r="A19" s="81" t="str">
        <f aca="false">IF(D18="","",VLOOKUP(登録!$D$1,'立-男'!$A$4:$I$100,7,0)+200)</f>
        <v/>
      </c>
      <c r="B19" s="82" t="s">
        <v>149</v>
      </c>
      <c r="C19" s="104" t="str">
        <f aca="false">IF(D19="","",登録!$F$1)</f>
        <v/>
      </c>
      <c r="D19" s="135"/>
      <c r="E19" s="104" t="n">
        <v>8</v>
      </c>
      <c r="F19" s="86" t="str">
        <f aca="false">IF(D19="","",IF(INT(VALUE(RIGHT(D19,3))/100)=$B$1,VLOOKUP(D19,登録!$B$4:$I$103,7,0),"部員番号入力ミス"))</f>
        <v/>
      </c>
      <c r="G19" s="87" t="str">
        <f aca="false">IF(D19="","",IF(INT(VALUE(RIGHT(D19,3))/100)=$B$1,IF(VLOOKUP(D19,登録!$B$4:$I$103,2,0)=登録!$B$1,1,IF(VLOOKUP(D19,登録!$B$4:$I$103,2,0)=登録!$B$1-1,2,IF(VLOOKUP(D19,登録!$B$4:$I$103,2,0)=登録!$B$1-2,3,"学年ミス"))),"番号ミス"))</f>
        <v/>
      </c>
      <c r="H19" s="87" t="str">
        <f aca="false">IF(D19="","",IF(COUNTIF($D$12:$D$23,D19)&gt;1,"選手重複!!","OK"))</f>
        <v/>
      </c>
    </row>
    <row r="20" customFormat="false" ht="15.75" hidden="false" customHeight="true" outlineLevel="0" collapsed="false">
      <c r="A20" s="90" t="str">
        <f aca="false">IF(D18="","",VLOOKUP(登録!$D$1,'立-男'!$A$4:$I$100,7,0)+200)</f>
        <v/>
      </c>
      <c r="B20" s="91" t="s">
        <v>149</v>
      </c>
      <c r="C20" s="105" t="str">
        <f aca="false">IF(D20="","",登録!$F$1)</f>
        <v/>
      </c>
      <c r="D20" s="143"/>
      <c r="E20" s="105" t="n">
        <v>9</v>
      </c>
      <c r="F20" s="95" t="str">
        <f aca="false">IF(D20="","",IF(INT(VALUE(RIGHT(D20,3))/100)=$B$1,VLOOKUP(D20,登録!$B$4:$I$103,7,0),"部員番号入力ミス"))</f>
        <v/>
      </c>
      <c r="G20" s="96" t="str">
        <f aca="false">IF(D20="","",IF(INT(VALUE(RIGHT(D20,3))/100)=$B$1,IF(VLOOKUP(D20,登録!$B$4:$I$103,2,0)=登録!$B$1,1,IF(VLOOKUP(D20,登録!$B$4:$I$103,2,0)=登録!$B$1-1,2,IF(VLOOKUP(D20,登録!$B$4:$I$103,2,0)=登録!$B$1-2,3,"学年ミス"))),"番号ミス"))</f>
        <v/>
      </c>
      <c r="H20" s="96" t="str">
        <f aca="false">IF(D20="","",IF(COUNTIF($D$12:$D$23,D20)&gt;1,"選手重複!!","OK"))</f>
        <v/>
      </c>
      <c r="L20" s="57"/>
    </row>
    <row r="21" customFormat="false" ht="15.75" hidden="false" customHeight="true" outlineLevel="0" collapsed="false">
      <c r="A21" s="72" t="str">
        <f aca="false">IF(D21="","",VLOOKUP(登録!$D$1,'立-男'!$A$4:$I$100,7,0)+300)</f>
        <v/>
      </c>
      <c r="B21" s="73" t="s">
        <v>149</v>
      </c>
      <c r="C21" s="103" t="str">
        <f aca="false">IF(D21="","",登録!$F$1)</f>
        <v/>
      </c>
      <c r="D21" s="106"/>
      <c r="E21" s="103" t="n">
        <v>10</v>
      </c>
      <c r="F21" s="77" t="str">
        <f aca="false">IF(D21="","",IF(INT(VALUE(RIGHT(D21,3))/100)=$B$1,VLOOKUP(D21,登録!$B$4:$I$103,7,0),"部員番号入力ミス"))</f>
        <v/>
      </c>
      <c r="G21" s="78" t="str">
        <f aca="false">IF(D21="","",IF(INT(VALUE(RIGHT(D21,3))/100)=$B$1,IF(VLOOKUP(D21,登録!$B$4:$I$103,2,0)=登録!$B$1,1,IF(VLOOKUP(D21,登録!$B$4:$I$103,2,0)=登録!$B$1-1,2,IF(VLOOKUP(D21,登録!$B$4:$I$103,2,0)=登録!$B$1-2,3,"学年ミス"))),"番号ミス"))</f>
        <v/>
      </c>
      <c r="H21" s="78" t="str">
        <f aca="false">IF(D21="","",IF(COUNTIF($D$12:$D$23,D21)&gt;1,"選手重複!!","OK"))</f>
        <v/>
      </c>
    </row>
    <row r="22" customFormat="false" ht="15.75" hidden="false" customHeight="true" outlineLevel="0" collapsed="false">
      <c r="A22" s="81" t="str">
        <f aca="false">IF(D21="","",VLOOKUP(登録!$D$1,'立-男'!$A$4:$I$100,7,0)+300)</f>
        <v/>
      </c>
      <c r="B22" s="82" t="s">
        <v>149</v>
      </c>
      <c r="C22" s="104" t="str">
        <f aca="false">IF(D22="","",登録!$F$1)</f>
        <v/>
      </c>
      <c r="D22" s="135"/>
      <c r="E22" s="104" t="n">
        <v>11</v>
      </c>
      <c r="F22" s="86" t="str">
        <f aca="false">IF(D22="","",IF(INT(VALUE(RIGHT(D22,3))/100)=$B$1,VLOOKUP(D22,登録!$B$4:$I$103,7,0),"部員番号入力ミス"))</f>
        <v/>
      </c>
      <c r="G22" s="87" t="str">
        <f aca="false">IF(D22="","",IF(INT(VALUE(RIGHT(D22,3))/100)=$B$1,IF(VLOOKUP(D22,登録!$B$4:$I$103,2,0)=登録!$B$1,1,IF(VLOOKUP(D22,登録!$B$4:$I$103,2,0)=登録!$B$1-1,2,IF(VLOOKUP(D22,登録!$B$4:$I$103,2,0)=登録!$B$1-2,3,"学年ミス"))),"番号ミス"))</f>
        <v/>
      </c>
      <c r="H22" s="87" t="str">
        <f aca="false">IF(D22="","",IF(COUNTIF($D$12:$D$23,D22)&gt;1,"選手重複!!","OK"))</f>
        <v/>
      </c>
    </row>
    <row r="23" customFormat="false" ht="15.75" hidden="false" customHeight="true" outlineLevel="0" collapsed="false">
      <c r="A23" s="90" t="str">
        <f aca="false">IF(D21="","",VLOOKUP(登録!$D$1,'立-男'!$A$4:$I$100,7,0)+300)</f>
        <v/>
      </c>
      <c r="B23" s="91" t="s">
        <v>149</v>
      </c>
      <c r="C23" s="105" t="str">
        <f aca="false">IF(D23="","",登録!$F$1)</f>
        <v/>
      </c>
      <c r="D23" s="143"/>
      <c r="E23" s="105" t="n">
        <v>12</v>
      </c>
      <c r="F23" s="95" t="str">
        <f aca="false">IF(D23="","",IF(INT(VALUE(RIGHT(D23,3))/100)=$B$1,VLOOKUP(D23,登録!$B$4:$I$103,7,0),"部員番号入力ミス"))</f>
        <v/>
      </c>
      <c r="G23" s="96" t="str">
        <f aca="false">IF(D23="","",IF(INT(VALUE(RIGHT(D23,3))/100)=$B$1,IF(VLOOKUP(D23,登録!$B$4:$I$103,2,0)=登録!$B$1,1,IF(VLOOKUP(D23,登録!$B$4:$I$103,2,0)=登録!$B$1-1,2,IF(VLOOKUP(D23,登録!$B$4:$I$103,2,0)=登録!$B$1-2,3,"学年ミス"))),"番号ミス"))</f>
        <v/>
      </c>
      <c r="H23" s="96" t="str">
        <f aca="false">IF(D23="","",IF(COUNTIF($D$12:$D$23,D23)&gt;1,"選手重複!!","OK"))</f>
        <v/>
      </c>
    </row>
  </sheetData>
  <sheetProtection sheet="true" password="cc3d"/>
  <protectedRanges>
    <protectedRange name="範囲1" sqref="D12:D23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4" hidden="false" customHeight="true" outlineLevel="0" collapsed="false">
      <c r="B1" s="11" t="n">
        <v>2</v>
      </c>
      <c r="C1" s="11"/>
      <c r="D1" s="51" t="str">
        <f aca="false">校名!$E$1&amp;"関東高校弓道個人選手権選抜大会県予選会"</f>
        <v>関東高校弓道個人選手権選抜大会県予選会</v>
      </c>
      <c r="E1" s="51"/>
      <c r="F1" s="51"/>
      <c r="G1" s="51"/>
    </row>
    <row r="2" customFormat="false" ht="10.5" hidden="false" customHeight="true" outlineLevel="0" collapsed="false">
      <c r="B2" s="52"/>
      <c r="C2" s="52"/>
      <c r="D2" s="53"/>
      <c r="E2" s="53"/>
      <c r="F2" s="53"/>
      <c r="G2" s="53"/>
    </row>
    <row r="3" customFormat="false" ht="24.75" hidden="false" customHeight="true" outlineLevel="0" collapsed="false">
      <c r="B3" s="11" t="s">
        <v>131</v>
      </c>
      <c r="C3" s="11"/>
      <c r="D3" s="54"/>
      <c r="E3" s="54"/>
      <c r="F3" s="54"/>
      <c r="G3" s="54"/>
    </row>
    <row r="4" customFormat="false" ht="10.5" hidden="false" customHeight="true" outlineLevel="0" collapsed="false">
      <c r="B4" s="52"/>
      <c r="C4" s="52"/>
      <c r="D4" s="53"/>
      <c r="E4" s="53"/>
      <c r="F4" s="53"/>
      <c r="G4" s="53"/>
    </row>
    <row r="5" customFormat="false" ht="18.75" hidden="false" customHeight="true" outlineLevel="0" collapsed="false">
      <c r="B5" s="55" t="s">
        <v>132</v>
      </c>
      <c r="C5" s="55"/>
      <c r="D5" s="56" t="n">
        <v>7</v>
      </c>
      <c r="E5" s="56"/>
      <c r="F5" s="56"/>
      <c r="G5" s="56"/>
      <c r="I5" s="57"/>
    </row>
    <row r="6" customFormat="false" ht="18.75" hidden="false" customHeight="true" outlineLevel="0" collapsed="false">
      <c r="B6" s="55" t="s">
        <v>133</v>
      </c>
      <c r="C6" s="55"/>
      <c r="D6" s="58" t="n">
        <f aca="false">VLOOKUP(D5,日!$A$2:$D$101,3,0)</f>
        <v>41102</v>
      </c>
      <c r="E6" s="58"/>
      <c r="F6" s="59" t="str">
        <f aca="false">TEXT(WEEKDAY(D6,1),"aaaa")</f>
        <v>木曜日</v>
      </c>
      <c r="G6" s="59"/>
      <c r="I6" s="57"/>
    </row>
    <row r="7" customFormat="false" ht="18.75" hidden="false" customHeight="true" outlineLevel="0" collapsed="false">
      <c r="B7" s="55" t="s">
        <v>123</v>
      </c>
      <c r="C7" s="55"/>
      <c r="D7" s="60" t="n">
        <f aca="false">VLOOKUP(D5,日!$A$2:$D$101,4,0)</f>
        <v>41116</v>
      </c>
      <c r="E7" s="60"/>
      <c r="F7" s="61" t="str">
        <f aca="false">TEXT(WEEKDAY(D7,1),"aaaa")</f>
        <v>木曜日</v>
      </c>
      <c r="G7" s="61"/>
      <c r="I7" s="57"/>
    </row>
    <row r="8" customFormat="false" ht="18.75" hidden="false" customHeight="true" outlineLevel="0" collapsed="false">
      <c r="B8" s="55" t="s">
        <v>134</v>
      </c>
      <c r="C8" s="55"/>
      <c r="D8" s="62" t="s">
        <v>135</v>
      </c>
      <c r="E8" s="62"/>
      <c r="F8" s="63" t="s">
        <v>136</v>
      </c>
      <c r="G8" s="63"/>
      <c r="I8" s="57"/>
    </row>
    <row r="9" customFormat="false" ht="13.5" hidden="false" customHeight="false" outlineLevel="0" collapsed="false">
      <c r="B9" s="57"/>
      <c r="C9" s="57"/>
      <c r="D9" s="64"/>
      <c r="E9" s="64"/>
      <c r="F9" s="64"/>
      <c r="G9" s="64"/>
      <c r="I9" s="57"/>
    </row>
    <row r="10" customFormat="false" ht="21" hidden="false" customHeight="false" outlineLevel="0" collapsed="false">
      <c r="B10" s="65" t="s">
        <v>151</v>
      </c>
      <c r="C10" s="65"/>
      <c r="D10" s="65"/>
      <c r="E10" s="65"/>
      <c r="F10" s="65"/>
      <c r="G10" s="65"/>
    </row>
    <row r="11" customFormat="false" ht="13.5" hidden="false" customHeight="false" outlineLevel="0" collapsed="false">
      <c r="A11" s="11" t="s">
        <v>118</v>
      </c>
      <c r="B11" s="66" t="s">
        <v>138</v>
      </c>
      <c r="C11" s="67" t="s">
        <v>139</v>
      </c>
      <c r="D11" s="68" t="s">
        <v>55</v>
      </c>
      <c r="E11" s="69" t="s">
        <v>140</v>
      </c>
      <c r="F11" s="70" t="s">
        <v>141</v>
      </c>
      <c r="G11" s="71" t="s">
        <v>142</v>
      </c>
      <c r="H11" s="55" t="s">
        <v>143</v>
      </c>
    </row>
    <row r="12" customFormat="false" ht="15.75" hidden="false" customHeight="true" outlineLevel="0" collapsed="false">
      <c r="A12" s="72" t="str">
        <f aca="false">IF(D12="","",VLOOKUP(登録!$D$1,'立-女'!$A$4:$I$100,7,0))</f>
        <v/>
      </c>
      <c r="B12" s="73" t="s">
        <v>149</v>
      </c>
      <c r="C12" s="103" t="str">
        <f aca="false">IF(D12="","",登録!$F$1)</f>
        <v/>
      </c>
      <c r="D12" s="106"/>
      <c r="E12" s="103" t="n">
        <v>1</v>
      </c>
      <c r="F12" s="77" t="str">
        <f aca="false">IF(D12="","",IF(INT(VALUE(RIGHT(D12,3))/100)=$B$1,VLOOKUP(D12,登録!$B$4:$I$103,7,0),"部員番号入力ミス"))</f>
        <v/>
      </c>
      <c r="G12" s="78" t="str">
        <f aca="false">IF(D12="","",IF(INT(VALUE(RIGHT(D12,3))/100)=$B$1,IF(VLOOKUP(D12,登録!$B$4:$I$103,2,0)=登録!$B$1,1,IF(VLOOKUP(D12,登録!$B$4:$I$103,2,0)=登録!$B$1-1,2,IF(VLOOKUP(D12,登録!$B$4:$I$103,2,0)=登録!$B$1-2,3,"学年ミス"))),"番号ミス"))</f>
        <v/>
      </c>
      <c r="H12" s="78" t="str">
        <f aca="false">IF(D12="","",IF(COUNTIF($D$12:$D$23,D12)&gt;1,"選手重複!!","OK"))</f>
        <v/>
      </c>
    </row>
    <row r="13" customFormat="false" ht="15.75" hidden="false" customHeight="true" outlineLevel="0" collapsed="false">
      <c r="A13" s="81" t="str">
        <f aca="false">IF(D12="","",VLOOKUP(登録!$D$1,'立-女'!$A$4:$I$100,7,0))</f>
        <v/>
      </c>
      <c r="B13" s="82" t="s">
        <v>149</v>
      </c>
      <c r="C13" s="104" t="str">
        <f aca="false">IF(D13="","",登録!$F$1)</f>
        <v/>
      </c>
      <c r="D13" s="135"/>
      <c r="E13" s="104" t="n">
        <v>2</v>
      </c>
      <c r="F13" s="86" t="str">
        <f aca="false">IF(D13="","",IF(INT(VALUE(RIGHT(D13,3))/100)=$B$1,VLOOKUP(D13,登録!$B$4:$I$103,7,0),"部員番号入力ミス"))</f>
        <v/>
      </c>
      <c r="G13" s="87" t="str">
        <f aca="false">IF(D13="","",IF(INT(VALUE(RIGHT(D13,3))/100)=$B$1,IF(VLOOKUP(D13,登録!$B$4:$I$103,2,0)=登録!$B$1,1,IF(VLOOKUP(D13,登録!$B$4:$I$103,2,0)=登録!$B$1-1,2,IF(VLOOKUP(D13,登録!$B$4:$I$103,2,0)=登録!$B$1-2,3,"学年ミス"))),"番号ミス"))</f>
        <v/>
      </c>
      <c r="H13" s="87" t="str">
        <f aca="false">IF(D13="","",IF(COUNTIF($D$12:$D$23,D13)&gt;1,"選手重複!!","OK"))</f>
        <v/>
      </c>
    </row>
    <row r="14" customFormat="false" ht="15.75" hidden="false" customHeight="true" outlineLevel="0" collapsed="false">
      <c r="A14" s="90" t="str">
        <f aca="false">IF(D12="","",VLOOKUP(登録!$D$1,'立-女'!$A$4:$I$100,7,0))</f>
        <v/>
      </c>
      <c r="B14" s="91" t="s">
        <v>149</v>
      </c>
      <c r="C14" s="105" t="str">
        <f aca="false">IF(D14="","",登録!$F$1)</f>
        <v/>
      </c>
      <c r="D14" s="143"/>
      <c r="E14" s="105" t="n">
        <v>3</v>
      </c>
      <c r="F14" s="95" t="str">
        <f aca="false">IF(D14="","",IF(INT(VALUE(RIGHT(D14,3))/100)=$B$1,VLOOKUP(D14,登録!$B$4:$I$103,7,0),"部員番号入力ミス"))</f>
        <v/>
      </c>
      <c r="G14" s="96" t="str">
        <f aca="false">IF(D14="","",IF(INT(VALUE(RIGHT(D14,3))/100)=$B$1,IF(VLOOKUP(D14,登録!$B$4:$I$103,2,0)=登録!$B$1,1,IF(VLOOKUP(D14,登録!$B$4:$I$103,2,0)=登録!$B$1-1,2,IF(VLOOKUP(D14,登録!$B$4:$I$103,2,0)=登録!$B$1-2,3,"学年ミス"))),"番号ミス"))</f>
        <v/>
      </c>
      <c r="H14" s="96" t="str">
        <f aca="false">IF(D14="","",IF(COUNTIF($D$12:$D$23,D14)&gt;1,"選手重複!!","OK"))</f>
        <v/>
      </c>
    </row>
    <row r="15" customFormat="false" ht="15.75" hidden="false" customHeight="true" outlineLevel="0" collapsed="false">
      <c r="A15" s="72" t="str">
        <f aca="false">IF(D15="","",VLOOKUP(登録!$D$1,'立-女'!$A$4:$I$100,7,0)+100)</f>
        <v/>
      </c>
      <c r="B15" s="73" t="s">
        <v>149</v>
      </c>
      <c r="C15" s="103" t="str">
        <f aca="false">IF(D15="","",登録!$F$1)</f>
        <v/>
      </c>
      <c r="D15" s="106"/>
      <c r="E15" s="103" t="n">
        <v>4</v>
      </c>
      <c r="F15" s="77" t="str">
        <f aca="false">IF(D15="","",IF(INT(VALUE(RIGHT(D15,3))/100)=$B$1,VLOOKUP(D15,登録!$B$4:$I$103,7,0),"部員番号入力ミス"))</f>
        <v/>
      </c>
      <c r="G15" s="78" t="str">
        <f aca="false">IF(D15="","",IF(INT(VALUE(RIGHT(D15,3))/100)=$B$1,IF(VLOOKUP(D15,登録!$B$4:$I$103,2,0)=登録!$B$1,1,IF(VLOOKUP(D15,登録!$B$4:$I$103,2,0)=登録!$B$1-1,2,IF(VLOOKUP(D15,登録!$B$4:$I$103,2,0)=登録!$B$1-2,3,"学年ミス"))),"番号ミス"))</f>
        <v/>
      </c>
      <c r="H15" s="78" t="str">
        <f aca="false">IF(D15="","",IF(COUNTIF($D$12:$D$23,D15)&gt;1,"選手重複!!","OK"))</f>
        <v/>
      </c>
    </row>
    <row r="16" customFormat="false" ht="15.75" hidden="false" customHeight="true" outlineLevel="0" collapsed="false">
      <c r="A16" s="81" t="str">
        <f aca="false">IF(D15="","",VLOOKUP(登録!$D$1,'立-女'!$A$4:$I$100,7,0)+100)</f>
        <v/>
      </c>
      <c r="B16" s="82" t="s">
        <v>149</v>
      </c>
      <c r="C16" s="104" t="str">
        <f aca="false">IF(D16="","",登録!$F$1)</f>
        <v/>
      </c>
      <c r="D16" s="135"/>
      <c r="E16" s="104" t="n">
        <v>5</v>
      </c>
      <c r="F16" s="86" t="str">
        <f aca="false">IF(D16="","",IF(INT(VALUE(RIGHT(D16,3))/100)=$B$1,VLOOKUP(D16,登録!$B$4:$I$103,7,0),"部員番号入力ミス"))</f>
        <v/>
      </c>
      <c r="G16" s="87" t="str">
        <f aca="false">IF(D16="","",IF(INT(VALUE(RIGHT(D16,3))/100)=$B$1,IF(VLOOKUP(D16,登録!$B$4:$I$103,2,0)=登録!$B$1,1,IF(VLOOKUP(D16,登録!$B$4:$I$103,2,0)=登録!$B$1-1,2,IF(VLOOKUP(D16,登録!$B$4:$I$103,2,0)=登録!$B$1-2,3,"学年ミス"))),"番号ミス"))</f>
        <v/>
      </c>
      <c r="H16" s="87" t="str">
        <f aca="false">IF(D16="","",IF(COUNTIF($D$12:$D$23,D16)&gt;1,"選手重複!!","OK"))</f>
        <v/>
      </c>
    </row>
    <row r="17" customFormat="false" ht="15.75" hidden="false" customHeight="true" outlineLevel="0" collapsed="false">
      <c r="A17" s="90" t="str">
        <f aca="false">IF(D15="","",VLOOKUP(登録!$D$1,'立-女'!$A$4:$I$100,7,0)+100)</f>
        <v/>
      </c>
      <c r="B17" s="91" t="s">
        <v>149</v>
      </c>
      <c r="C17" s="105" t="str">
        <f aca="false">IF(D17="","",登録!$F$1)</f>
        <v/>
      </c>
      <c r="D17" s="143"/>
      <c r="E17" s="105" t="n">
        <v>6</v>
      </c>
      <c r="F17" s="95" t="str">
        <f aca="false">IF(D17="","",IF(INT(VALUE(RIGHT(D17,3))/100)=$B$1,VLOOKUP(D17,登録!$B$4:$I$103,7,0),"部員番号入力ミス"))</f>
        <v/>
      </c>
      <c r="G17" s="96" t="str">
        <f aca="false">IF(D17="","",IF(INT(VALUE(RIGHT(D17,3))/100)=$B$1,IF(VLOOKUP(D17,登録!$B$4:$I$103,2,0)=登録!$B$1,1,IF(VLOOKUP(D17,登録!$B$4:$I$103,2,0)=登録!$B$1-1,2,IF(VLOOKUP(D17,登録!$B$4:$I$103,2,0)=登録!$B$1-2,3,"学年ミス"))),"番号ミス"))</f>
        <v/>
      </c>
      <c r="H17" s="96" t="str">
        <f aca="false">IF(D17="","",IF(COUNTIF($D$12:$D$23,D17)&gt;1,"選手重複!!","OK"))</f>
        <v/>
      </c>
    </row>
    <row r="18" customFormat="false" ht="15.75" hidden="false" customHeight="true" outlineLevel="0" collapsed="false">
      <c r="A18" s="72" t="str">
        <f aca="false">IF(D18="","",VLOOKUP(登録!$D$1,'立-女'!$A$4:$I$100,7,0)+200)</f>
        <v/>
      </c>
      <c r="B18" s="73" t="s">
        <v>149</v>
      </c>
      <c r="C18" s="103" t="str">
        <f aca="false">IF(D18="","",登録!$F$1)</f>
        <v/>
      </c>
      <c r="D18" s="106"/>
      <c r="E18" s="103" t="n">
        <v>7</v>
      </c>
      <c r="F18" s="77" t="str">
        <f aca="false">IF(D18="","",IF(INT(VALUE(RIGHT(D18,3))/100)=$B$1,VLOOKUP(D18,登録!$B$4:$I$103,7,0),"部員番号入力ミス"))</f>
        <v/>
      </c>
      <c r="G18" s="78" t="str">
        <f aca="false">IF(D18="","",IF(INT(VALUE(RIGHT(D18,3))/100)=$B$1,IF(VLOOKUP(D18,登録!$B$4:$I$103,2,0)=登録!$B$1,1,IF(VLOOKUP(D18,登録!$B$4:$I$103,2,0)=登録!$B$1-1,2,IF(VLOOKUP(D18,登録!$B$4:$I$103,2,0)=登録!$B$1-2,3,"学年ミス"))),"番号ミス"))</f>
        <v/>
      </c>
      <c r="H18" s="78" t="str">
        <f aca="false">IF(D18="","",IF(COUNTIF($D$12:$D$23,D18)&gt;1,"選手重複!!","OK"))</f>
        <v/>
      </c>
    </row>
    <row r="19" customFormat="false" ht="15.75" hidden="false" customHeight="true" outlineLevel="0" collapsed="false">
      <c r="A19" s="81" t="str">
        <f aca="false">IF(D18="","",VLOOKUP(登録!$D$1,'立-女'!$A$4:$I$100,7,0)+200)</f>
        <v/>
      </c>
      <c r="B19" s="82" t="s">
        <v>149</v>
      </c>
      <c r="C19" s="104" t="str">
        <f aca="false">IF(D19="","",登録!$F$1)</f>
        <v/>
      </c>
      <c r="D19" s="135"/>
      <c r="E19" s="104" t="n">
        <v>8</v>
      </c>
      <c r="F19" s="86" t="str">
        <f aca="false">IF(D19="","",IF(INT(VALUE(RIGHT(D19,3))/100)=$B$1,VLOOKUP(D19,登録!$B$4:$I$103,7,0),"部員番号入力ミス"))</f>
        <v/>
      </c>
      <c r="G19" s="87" t="str">
        <f aca="false">IF(D19="","",IF(INT(VALUE(RIGHT(D19,3))/100)=$B$1,IF(VLOOKUP(D19,登録!$B$4:$I$103,2,0)=登録!$B$1,1,IF(VLOOKUP(D19,登録!$B$4:$I$103,2,0)=登録!$B$1-1,2,IF(VLOOKUP(D19,登録!$B$4:$I$103,2,0)=登録!$B$1-2,3,"学年ミス"))),"番号ミス"))</f>
        <v/>
      </c>
      <c r="H19" s="87" t="str">
        <f aca="false">IF(D19="","",IF(COUNTIF($D$12:$D$23,D19)&gt;1,"選手重複!!","OK"))</f>
        <v/>
      </c>
    </row>
    <row r="20" customFormat="false" ht="15.75" hidden="false" customHeight="true" outlineLevel="0" collapsed="false">
      <c r="A20" s="90" t="str">
        <f aca="false">IF(D18="","",VLOOKUP(登録!$D$1,'立-女'!$A$4:$I$100,7,0)+200)</f>
        <v/>
      </c>
      <c r="B20" s="91" t="s">
        <v>149</v>
      </c>
      <c r="C20" s="105" t="str">
        <f aca="false">IF(D20="","",登録!$F$1)</f>
        <v/>
      </c>
      <c r="D20" s="143"/>
      <c r="E20" s="105" t="n">
        <v>9</v>
      </c>
      <c r="F20" s="95" t="str">
        <f aca="false">IF(D20="","",IF(INT(VALUE(RIGHT(D20,3))/100)=$B$1,VLOOKUP(D20,登録!$B$4:$I$103,7,0),"部員番号入力ミス"))</f>
        <v/>
      </c>
      <c r="G20" s="96" t="str">
        <f aca="false">IF(D20="","",IF(INT(VALUE(RIGHT(D20,3))/100)=$B$1,IF(VLOOKUP(D20,登録!$B$4:$I$103,2,0)=登録!$B$1,1,IF(VLOOKUP(D20,登録!$B$4:$I$103,2,0)=登録!$B$1-1,2,IF(VLOOKUP(D20,登録!$B$4:$I$103,2,0)=登録!$B$1-2,3,"学年ミス"))),"番号ミス"))</f>
        <v/>
      </c>
      <c r="H20" s="96" t="str">
        <f aca="false">IF(D20="","",IF(COUNTIF($D$12:$D$23,D20)&gt;1,"選手重複!!","OK"))</f>
        <v/>
      </c>
      <c r="L20" s="57"/>
    </row>
    <row r="21" customFormat="false" ht="15.75" hidden="false" customHeight="true" outlineLevel="0" collapsed="false">
      <c r="A21" s="72" t="str">
        <f aca="false">IF(D21="","",VLOOKUP(登録!$D$1,'立-女'!$A$4:$I$100,7,0)+300)</f>
        <v/>
      </c>
      <c r="B21" s="73" t="s">
        <v>149</v>
      </c>
      <c r="C21" s="103" t="str">
        <f aca="false">IF(D21="","",登録!$F$1)</f>
        <v/>
      </c>
      <c r="D21" s="106"/>
      <c r="E21" s="103" t="n">
        <v>10</v>
      </c>
      <c r="F21" s="77" t="str">
        <f aca="false">IF(D21="","",IF(INT(VALUE(RIGHT(D21,3))/100)=$B$1,VLOOKUP(D21,登録!$B$4:$I$103,7,0),"部員番号入力ミス"))</f>
        <v/>
      </c>
      <c r="G21" s="78" t="str">
        <f aca="false">IF(D21="","",IF(INT(VALUE(RIGHT(D21,3))/100)=$B$1,IF(VLOOKUP(D21,登録!$B$4:$I$103,2,0)=登録!$B$1,1,IF(VLOOKUP(D21,登録!$B$4:$I$103,2,0)=登録!$B$1-1,2,IF(VLOOKUP(D21,登録!$B$4:$I$103,2,0)=登録!$B$1-2,3,"学年ミス"))),"番号ミス"))</f>
        <v/>
      </c>
      <c r="H21" s="78" t="str">
        <f aca="false">IF(D21="","",IF(COUNTIF($D$12:$D$23,D21)&gt;1,"選手重複!!","OK"))</f>
        <v/>
      </c>
    </row>
    <row r="22" customFormat="false" ht="15.75" hidden="false" customHeight="true" outlineLevel="0" collapsed="false">
      <c r="A22" s="81" t="str">
        <f aca="false">IF(D21="","",VLOOKUP(登録!$D$1,'立-女'!$A$4:$I$100,7,0)+300)</f>
        <v/>
      </c>
      <c r="B22" s="82" t="s">
        <v>149</v>
      </c>
      <c r="C22" s="104" t="str">
        <f aca="false">IF(D22="","",登録!$F$1)</f>
        <v/>
      </c>
      <c r="D22" s="135"/>
      <c r="E22" s="104" t="n">
        <v>11</v>
      </c>
      <c r="F22" s="86" t="str">
        <f aca="false">IF(D22="","",IF(INT(VALUE(RIGHT(D22,3))/100)=$B$1,VLOOKUP(D22,登録!$B$4:$I$103,7,0),"部員番号入力ミス"))</f>
        <v/>
      </c>
      <c r="G22" s="87" t="str">
        <f aca="false">IF(D22="","",IF(INT(VALUE(RIGHT(D22,3))/100)=$B$1,IF(VLOOKUP(D22,登録!$B$4:$I$103,2,0)=登録!$B$1,1,IF(VLOOKUP(D22,登録!$B$4:$I$103,2,0)=登録!$B$1-1,2,IF(VLOOKUP(D22,登録!$B$4:$I$103,2,0)=登録!$B$1-2,3,"学年ミス"))),"番号ミス"))</f>
        <v/>
      </c>
      <c r="H22" s="87" t="str">
        <f aca="false">IF(D22="","",IF(COUNTIF($D$12:$D$23,D22)&gt;1,"選手重複!!","OK"))</f>
        <v/>
      </c>
    </row>
    <row r="23" customFormat="false" ht="15.75" hidden="false" customHeight="true" outlineLevel="0" collapsed="false">
      <c r="A23" s="90" t="str">
        <f aca="false">IF(D21="","",VLOOKUP(登録!$D$1,'立-女'!$A$4:$I$100,7,0)+300)</f>
        <v/>
      </c>
      <c r="B23" s="91" t="s">
        <v>149</v>
      </c>
      <c r="C23" s="105" t="str">
        <f aca="false">IF(D23="","",登録!$F$1)</f>
        <v/>
      </c>
      <c r="D23" s="143"/>
      <c r="E23" s="105" t="n">
        <v>12</v>
      </c>
      <c r="F23" s="95" t="str">
        <f aca="false">IF(D23="","",IF(INT(VALUE(RIGHT(D23,3))/100)=$B$1,VLOOKUP(D23,登録!$B$4:$I$103,7,0),"部員番号入力ミス"))</f>
        <v/>
      </c>
      <c r="G23" s="96" t="str">
        <f aca="false">IF(D23="","",IF(INT(VALUE(RIGHT(D23,3))/100)=$B$1,IF(VLOOKUP(D23,登録!$B$4:$I$103,2,0)=登録!$B$1,1,IF(VLOOKUP(D23,登録!$B$4:$I$103,2,0)=登録!$B$1-1,2,IF(VLOOKUP(D23,登録!$B$4:$I$103,2,0)=登録!$B$1-2,3,"学年ミス"))),"番号ミス"))</f>
        <v/>
      </c>
      <c r="H23" s="96" t="str">
        <f aca="false">IF(D23="","",IF(COUNTIF($D$12:$D$23,D23)&gt;1,"選手重複!!","OK"))</f>
        <v/>
      </c>
    </row>
  </sheetData>
  <sheetProtection sheet="true" password="cc3d"/>
  <protectedRanges>
    <protectedRange name="範囲1" sqref="D12:D23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6" width="6.49"/>
    <col collapsed="false" customWidth="true" hidden="false" outlineLevel="0" max="2" min="2" style="16" width="5.62"/>
    <col collapsed="false" customWidth="true" hidden="false" outlineLevel="0" max="3" min="3" style="16" width="7.12"/>
    <col collapsed="false" customWidth="true" hidden="false" outlineLevel="0" max="4" min="4" style="16" width="14.49"/>
    <col collapsed="false" customWidth="true" hidden="false" outlineLevel="0" max="5" min="5" style="16" width="5.62"/>
    <col collapsed="false" customWidth="true" hidden="false" outlineLevel="0" max="6" min="6" style="16" width="23.49"/>
    <col collapsed="false" customWidth="true" hidden="false" outlineLevel="0" max="7" min="7" style="16" width="7.87"/>
    <col collapsed="false" customWidth="true" hidden="false" outlineLevel="0" max="8" min="8" style="16" width="9.36"/>
    <col collapsed="false" customWidth="true" hidden="false" outlineLevel="0" max="9" min="9" style="16" width="7.12"/>
    <col collapsed="false" customWidth="true" hidden="false" outlineLevel="0" max="10" min="10" style="16" width="9.49"/>
    <col collapsed="false" customWidth="false" hidden="false" outlineLevel="0" max="257" min="11" style="16" width="8.99"/>
  </cols>
  <sheetData>
    <row r="1" customFormat="false" ht="24" hidden="false" customHeight="true" outlineLevel="0" collapsed="false">
      <c r="B1" s="11" t="n">
        <v>1</v>
      </c>
      <c r="C1" s="11"/>
      <c r="D1" s="51" t="str">
        <f aca="false">校名!$E$1&amp;"県高校弓道地区大会（北毛･中毛･東毛）"</f>
        <v>県高校弓道地区大会（北毛･中毛･東毛）</v>
      </c>
      <c r="E1" s="51"/>
      <c r="F1" s="51"/>
      <c r="G1" s="51"/>
    </row>
    <row r="2" customFormat="false" ht="10.5" hidden="false" customHeight="true" outlineLevel="0" collapsed="false">
      <c r="B2" s="52"/>
      <c r="C2" s="52"/>
      <c r="D2" s="53"/>
      <c r="E2" s="53"/>
      <c r="F2" s="53"/>
      <c r="G2" s="53"/>
    </row>
    <row r="3" customFormat="false" ht="24.75" hidden="false" customHeight="true" outlineLevel="0" collapsed="false">
      <c r="B3" s="11" t="s">
        <v>131</v>
      </c>
      <c r="C3" s="11"/>
      <c r="D3" s="54"/>
      <c r="E3" s="54"/>
      <c r="F3" s="54"/>
      <c r="G3" s="54"/>
    </row>
    <row r="4" customFormat="false" ht="10.5" hidden="false" customHeight="true" outlineLevel="0" collapsed="false">
      <c r="B4" s="52"/>
      <c r="C4" s="52"/>
      <c r="D4" s="53"/>
      <c r="E4" s="53"/>
      <c r="F4" s="53"/>
      <c r="G4" s="53"/>
    </row>
    <row r="5" customFormat="false" ht="18.75" hidden="false" customHeight="true" outlineLevel="0" collapsed="false">
      <c r="B5" s="55" t="s">
        <v>132</v>
      </c>
      <c r="C5" s="55"/>
      <c r="D5" s="56" t="n">
        <v>8</v>
      </c>
      <c r="E5" s="56"/>
      <c r="F5" s="56"/>
      <c r="G5" s="56"/>
      <c r="I5" s="57"/>
    </row>
    <row r="6" customFormat="false" ht="18.75" hidden="false" customHeight="true" outlineLevel="0" collapsed="false">
      <c r="B6" s="55" t="s">
        <v>133</v>
      </c>
      <c r="C6" s="55"/>
      <c r="D6" s="58" t="n">
        <f aca="false">VLOOKUP(D5,日!$A$2:$D$101,3,0)</f>
        <v>41172</v>
      </c>
      <c r="E6" s="58"/>
      <c r="F6" s="59" t="str">
        <f aca="false">TEXT(WEEKDAY(D6,1),"aaaa")</f>
        <v>木曜日</v>
      </c>
      <c r="G6" s="59"/>
      <c r="I6" s="57"/>
    </row>
    <row r="7" customFormat="false" ht="18.75" hidden="false" customHeight="true" outlineLevel="0" collapsed="false">
      <c r="B7" s="55" t="s">
        <v>123</v>
      </c>
      <c r="C7" s="55"/>
      <c r="D7" s="60" t="n">
        <f aca="false">VLOOKUP(D5,日!$A$2:$D$101,4,0)</f>
        <v>41181</v>
      </c>
      <c r="E7" s="60"/>
      <c r="F7" s="61" t="str">
        <f aca="false">TEXT(WEEKDAY(D7,1),"aaaa")</f>
        <v>土曜日</v>
      </c>
      <c r="G7" s="61"/>
      <c r="I7" s="57"/>
    </row>
    <row r="8" customFormat="false" ht="18.75" hidden="false" customHeight="true" outlineLevel="0" collapsed="false">
      <c r="B8" s="55" t="s">
        <v>134</v>
      </c>
      <c r="C8" s="55"/>
      <c r="D8" s="62" t="s">
        <v>173</v>
      </c>
      <c r="E8" s="62"/>
      <c r="F8" s="62"/>
      <c r="G8" s="62"/>
      <c r="I8" s="57"/>
    </row>
    <row r="9" customFormat="false" ht="13.5" hidden="false" customHeight="false" outlineLevel="0" collapsed="false">
      <c r="B9" s="173" t="s">
        <v>174</v>
      </c>
      <c r="C9" s="173"/>
      <c r="D9" s="64"/>
      <c r="E9" s="64"/>
      <c r="F9" s="64"/>
      <c r="G9" s="64"/>
      <c r="I9" s="173"/>
    </row>
    <row r="10" customFormat="false" ht="21" hidden="false" customHeight="false" outlineLevel="0" collapsed="false">
      <c r="B10" s="65" t="s">
        <v>137</v>
      </c>
      <c r="C10" s="65"/>
      <c r="D10" s="65"/>
      <c r="E10" s="65"/>
      <c r="F10" s="65"/>
      <c r="G10" s="65"/>
      <c r="I10" s="11" t="s">
        <v>175</v>
      </c>
      <c r="J10" s="11"/>
    </row>
    <row r="11" customFormat="false" ht="13.5" hidden="false" customHeight="false" outlineLevel="0" collapsed="false">
      <c r="A11" s="11" t="s">
        <v>118</v>
      </c>
      <c r="B11" s="66" t="s">
        <v>138</v>
      </c>
      <c r="C11" s="67" t="s">
        <v>139</v>
      </c>
      <c r="D11" s="68" t="s">
        <v>55</v>
      </c>
      <c r="E11" s="69" t="s">
        <v>140</v>
      </c>
      <c r="F11" s="70" t="s">
        <v>141</v>
      </c>
      <c r="G11" s="71" t="s">
        <v>142</v>
      </c>
      <c r="H11" s="11" t="s">
        <v>143</v>
      </c>
      <c r="I11" s="11" t="s">
        <v>176</v>
      </c>
      <c r="J11" s="11" t="s">
        <v>177</v>
      </c>
    </row>
    <row r="12" customFormat="false" ht="13.5" hidden="false" customHeight="false" outlineLevel="0" collapsed="false">
      <c r="A12" s="72" t="str">
        <f aca="false">IF(D12="","",VLOOKUP(登録!$D$1,'立-男'!$A$4:$I$100,4,0))</f>
        <v/>
      </c>
      <c r="B12" s="73" t="s">
        <v>145</v>
      </c>
      <c r="C12" s="74" t="str">
        <f aca="false">IF(D12="","",登録!$F$1)</f>
        <v/>
      </c>
      <c r="D12" s="75"/>
      <c r="E12" s="76" t="n">
        <v>1</v>
      </c>
      <c r="F12" s="77" t="str">
        <f aca="false">IF(D12="","",IF(INT(VALUE(RIGHT(D12,3))/100)=$B$1,VLOOKUP(D12,登録!$B$4:$I$103,7,0),"部員番号入力ミス"))</f>
        <v/>
      </c>
      <c r="G12" s="78" t="str">
        <f aca="false">IF(D12="","",IF(INT(VALUE(RIGHT(D12,3))/100)=$B$1,IF(VLOOKUP(D12,登録!$B$4:$I$103,2,0)=登録!$B$1,1,IF(VLOOKUP(D12,登録!$B$4:$I$103,2,0)=登録!$B$1-1,2,IF(VLOOKUP(D12,登録!$B$4:$I$103,2,0)=登録!$B$1-2,3,"学年ミス"))),"番号ミス"))</f>
        <v/>
      </c>
      <c r="H12" s="79" t="str">
        <f aca="false">IF(D12="","",IF(COUNTIF($D$12:$D$23,D12)+COUNTIF($D$28:$D$60,D12)&gt;1,"選手重複!!","OK"))</f>
        <v/>
      </c>
      <c r="I12" s="80"/>
      <c r="J12" s="174"/>
    </row>
    <row r="13" customFormat="false" ht="13.5" hidden="false" customHeight="false" outlineLevel="0" collapsed="false">
      <c r="A13" s="81" t="str">
        <f aca="false">IF(D12="","",VLOOKUP(登録!$D$1,'立-男'!$A$4:$I$100,4,0))</f>
        <v/>
      </c>
      <c r="B13" s="82" t="s">
        <v>145</v>
      </c>
      <c r="C13" s="83" t="str">
        <f aca="false">IF(D13="","",登録!$F$1)</f>
        <v/>
      </c>
      <c r="D13" s="84"/>
      <c r="E13" s="85" t="n">
        <v>2</v>
      </c>
      <c r="F13" s="86" t="str">
        <f aca="false">IF(D13="","",IF(INT(VALUE(RIGHT(D13,3))/100)=$B$1,VLOOKUP(D13,登録!$B$4:$I$103,7,0),"部員番号入力ミス"))</f>
        <v/>
      </c>
      <c r="G13" s="87" t="str">
        <f aca="false">IF(D13="","",IF(INT(VALUE(RIGHT(D13,3))/100)=$B$1,IF(VLOOKUP(D13,登録!$B$4:$I$103,2,0)=登録!$B$1,1,IF(VLOOKUP(D13,登録!$B$4:$I$103,2,0)=登録!$B$1-1,2,IF(VLOOKUP(D13,登録!$B$4:$I$103,2,0)=登録!$B$1-2,3,"学年ミス"))),"番号ミス"))</f>
        <v/>
      </c>
      <c r="H13" s="88" t="str">
        <f aca="false">IF(D13="","",IF(COUNTIF($D$12:$D$23,D13)+COUNTIF($D$28:$D$60,D13)&gt;1,"選手重複!!","OK"))</f>
        <v/>
      </c>
      <c r="I13" s="89"/>
      <c r="J13" s="175"/>
    </row>
    <row r="14" customFormat="false" ht="13.5" hidden="false" customHeight="false" outlineLevel="0" collapsed="false">
      <c r="A14" s="90" t="str">
        <f aca="false">IF(D12="","",VLOOKUP(登録!$D$1,'立-男'!$A$4:$I$100,4,0))</f>
        <v/>
      </c>
      <c r="B14" s="91" t="s">
        <v>145</v>
      </c>
      <c r="C14" s="92" t="str">
        <f aca="false">IF(D14="","",登録!$F$1)</f>
        <v/>
      </c>
      <c r="D14" s="93"/>
      <c r="E14" s="94" t="n">
        <v>3</v>
      </c>
      <c r="F14" s="95" t="str">
        <f aca="false">IF(D14="","",IF(INT(VALUE(RIGHT(D14,3))/100)=$B$1,VLOOKUP(D14,登録!$B$4:$I$103,7,0),"部員番号入力ミス"))</f>
        <v/>
      </c>
      <c r="G14" s="96" t="str">
        <f aca="false">IF(D14="","",IF(INT(VALUE(RIGHT(D14,3))/100)=$B$1,IF(VLOOKUP(D14,登録!$B$4:$I$103,2,0)=登録!$B$1,1,IF(VLOOKUP(D14,登録!$B$4:$I$103,2,0)=登録!$B$1-1,2,IF(VLOOKUP(D14,登録!$B$4:$I$103,2,0)=登録!$B$1-2,3,"学年ミス"))),"番号ミス"))</f>
        <v/>
      </c>
      <c r="H14" s="97" t="str">
        <f aca="false">IF(D14="","",IF(COUNTIF($D$12:$D$23,D14)+COUNTIF($D$28:$D$60,D14)&gt;1,"選手重複!!","OK"))</f>
        <v/>
      </c>
      <c r="I14" s="98"/>
      <c r="J14" s="176"/>
    </row>
    <row r="15" customFormat="false" ht="13.5" hidden="false" customHeight="false" outlineLevel="0" collapsed="false">
      <c r="A15" s="72" t="str">
        <f aca="false">IF(D15="","",VLOOKUP(登録!$D$1,'立-男'!$A$4:$I$100,4,0)+100)</f>
        <v/>
      </c>
      <c r="B15" s="73" t="s">
        <v>146</v>
      </c>
      <c r="C15" s="74" t="str">
        <f aca="false">IF(D15="","",登録!$F$1)</f>
        <v/>
      </c>
      <c r="D15" s="75"/>
      <c r="E15" s="76" t="n">
        <v>4</v>
      </c>
      <c r="F15" s="77" t="str">
        <f aca="false">IF(D15="","",IF(INT(VALUE(RIGHT(D15,3))/100)=$B$1,VLOOKUP(D15,登録!$B$4:$I$103,7,0),"部員番号入力ミス"))</f>
        <v/>
      </c>
      <c r="G15" s="78" t="str">
        <f aca="false">IF(D15="","",IF(INT(VALUE(RIGHT(D15,3))/100)=$B$1,IF(VLOOKUP(D15,登録!$B$4:$I$103,2,0)=登録!$B$1,1,IF(VLOOKUP(D15,登録!$B$4:$I$103,2,0)=登録!$B$1-1,2,IF(VLOOKUP(D15,登録!$B$4:$I$103,2,0)=登録!$B$1-2,3,"学年ミス"))),"番号ミス"))</f>
        <v/>
      </c>
      <c r="H15" s="79" t="str">
        <f aca="false">IF(D15="","",IF(COUNTIF($D$12:$D$23,D15)+COUNTIF($D$28:$D$60,D15)&gt;1,"選手重複!!","OK"))</f>
        <v/>
      </c>
      <c r="I15" s="80"/>
      <c r="J15" s="174"/>
    </row>
    <row r="16" customFormat="false" ht="13.5" hidden="false" customHeight="false" outlineLevel="0" collapsed="false">
      <c r="A16" s="81" t="str">
        <f aca="false">IF(D15="","",VLOOKUP(登録!$D$1,'立-男'!$A$4:$I$100,4,0)+100)</f>
        <v/>
      </c>
      <c r="B16" s="82" t="s">
        <v>146</v>
      </c>
      <c r="C16" s="83" t="str">
        <f aca="false">IF(D16="","",登録!$F$1)</f>
        <v/>
      </c>
      <c r="D16" s="84"/>
      <c r="E16" s="85" t="n">
        <v>5</v>
      </c>
      <c r="F16" s="86" t="str">
        <f aca="false">IF(D16="","",IF(INT(VALUE(RIGHT(D16,3))/100)=$B$1,VLOOKUP(D16,登録!$B$4:$I$103,7,0),"部員番号入力ミス"))</f>
        <v/>
      </c>
      <c r="G16" s="87" t="str">
        <f aca="false">IF(D16="","",IF(INT(VALUE(RIGHT(D16,3))/100)=$B$1,IF(VLOOKUP(D16,登録!$B$4:$I$103,2,0)=登録!$B$1,1,IF(VLOOKUP(D16,登録!$B$4:$I$103,2,0)=登録!$B$1-1,2,IF(VLOOKUP(D16,登録!$B$4:$I$103,2,0)=登録!$B$1-2,3,"学年ミス"))),"番号ミス"))</f>
        <v/>
      </c>
      <c r="H16" s="88" t="str">
        <f aca="false">IF(D16="","",IF(COUNTIF($D$12:$D$23,D16)+COUNTIF($D$28:$D$60,D16)&gt;1,"選手重複!!","OK"))</f>
        <v/>
      </c>
      <c r="I16" s="89"/>
      <c r="J16" s="175"/>
    </row>
    <row r="17" customFormat="false" ht="13.5" hidden="false" customHeight="false" outlineLevel="0" collapsed="false">
      <c r="A17" s="90" t="str">
        <f aca="false">IF(D15="","",VLOOKUP(登録!$D$1,'立-男'!$A$4:$I$100,4,0)+100)</f>
        <v/>
      </c>
      <c r="B17" s="91" t="s">
        <v>146</v>
      </c>
      <c r="C17" s="92" t="str">
        <f aca="false">IF(D17="","",登録!$F$1)</f>
        <v/>
      </c>
      <c r="D17" s="93"/>
      <c r="E17" s="94" t="n">
        <v>6</v>
      </c>
      <c r="F17" s="95" t="str">
        <f aca="false">IF(D17="","",IF(INT(VALUE(RIGHT(D17,3))/100)=$B$1,VLOOKUP(D17,登録!$B$4:$I$103,7,0),"部員番号入力ミス"))</f>
        <v/>
      </c>
      <c r="G17" s="96" t="str">
        <f aca="false">IF(D17="","",IF(INT(VALUE(RIGHT(D17,3))/100)=$B$1,IF(VLOOKUP(D17,登録!$B$4:$I$103,2,0)=登録!$B$1,1,IF(VLOOKUP(D17,登録!$B$4:$I$103,2,0)=登録!$B$1-1,2,IF(VLOOKUP(D17,登録!$B$4:$I$103,2,0)=登録!$B$1-2,3,"学年ミス"))),"番号ミス"))</f>
        <v/>
      </c>
      <c r="H17" s="97" t="str">
        <f aca="false">IF(D17="","",IF(COUNTIF($D$12:$D$23,D17)+COUNTIF($D$28:$D$60,D17)&gt;1,"選手重複!!","OK"))</f>
        <v/>
      </c>
      <c r="I17" s="98"/>
      <c r="J17" s="176"/>
    </row>
    <row r="18" customFormat="false" ht="13.5" hidden="false" customHeight="false" outlineLevel="0" collapsed="false">
      <c r="A18" s="72" t="str">
        <f aca="false">IF(D18="","",VLOOKUP(登録!$D$1,'立-男'!$A$4:$I$100,4,0)+100)</f>
        <v/>
      </c>
      <c r="B18" s="73" t="s">
        <v>178</v>
      </c>
      <c r="C18" s="74" t="str">
        <f aca="false">IF(D18="","",登録!$F$1)</f>
        <v/>
      </c>
      <c r="D18" s="75"/>
      <c r="E18" s="76" t="n">
        <v>7</v>
      </c>
      <c r="F18" s="77" t="str">
        <f aca="false">IF(D18="","",IF(INT(VALUE(RIGHT(D18,3))/100)=$B$1,VLOOKUP(D18,登録!$B$4:$I$103,7,0),"部員番号入力ミス"))</f>
        <v/>
      </c>
      <c r="G18" s="78" t="str">
        <f aca="false">IF(D18="","",IF(INT(VALUE(RIGHT(D18,3))/100)=$B$1,IF(VLOOKUP(D18,登録!$B$4:$I$103,2,0)=登録!$B$1,1,IF(VLOOKUP(D18,登録!$B$4:$I$103,2,0)=登録!$B$1-1,2,IF(VLOOKUP(D18,登録!$B$4:$I$103,2,0)=登録!$B$1-2,3,"学年ミス"))),"番号ミス"))</f>
        <v/>
      </c>
      <c r="H18" s="79" t="str">
        <f aca="false">IF(D18="","",IF(COUNTIF($D$12:$D$23,D18)+COUNTIF($D$28:$D$60,D18)&gt;1,"選手重複!!","OK"))</f>
        <v/>
      </c>
      <c r="I18" s="80"/>
      <c r="J18" s="174"/>
    </row>
    <row r="19" customFormat="false" ht="13.5" hidden="false" customHeight="false" outlineLevel="0" collapsed="false">
      <c r="A19" s="81" t="str">
        <f aca="false">IF(D18="","",VLOOKUP(登録!$D$1,'立-男'!$A$4:$I$100,4,0)+100)</f>
        <v/>
      </c>
      <c r="B19" s="82" t="s">
        <v>178</v>
      </c>
      <c r="C19" s="83" t="str">
        <f aca="false">IF(D19="","",登録!$F$1)</f>
        <v/>
      </c>
      <c r="D19" s="84"/>
      <c r="E19" s="85" t="n">
        <v>8</v>
      </c>
      <c r="F19" s="86" t="str">
        <f aca="false">IF(D19="","",IF(INT(VALUE(RIGHT(D19,3))/100)=$B$1,VLOOKUP(D19,登録!$B$4:$I$103,7,0),"部員番号入力ミス"))</f>
        <v/>
      </c>
      <c r="G19" s="87" t="str">
        <f aca="false">IF(D19="","",IF(INT(VALUE(RIGHT(D19,3))/100)=$B$1,IF(VLOOKUP(D19,登録!$B$4:$I$103,2,0)=登録!$B$1,1,IF(VLOOKUP(D19,登録!$B$4:$I$103,2,0)=登録!$B$1-1,2,IF(VLOOKUP(D19,登録!$B$4:$I$103,2,0)=登録!$B$1-2,3,"学年ミス"))),"番号ミス"))</f>
        <v/>
      </c>
      <c r="H19" s="88" t="str">
        <f aca="false">IF(D19="","",IF(COUNTIF($D$12:$D$23,D19)+COUNTIF($D$28:$D$60,D19)&gt;1,"選手重複!!","OK"))</f>
        <v/>
      </c>
      <c r="I19" s="89"/>
      <c r="J19" s="175"/>
    </row>
    <row r="20" customFormat="false" ht="13.5" hidden="false" customHeight="false" outlineLevel="0" collapsed="false">
      <c r="A20" s="90" t="str">
        <f aca="false">IF(D18="","",VLOOKUP(登録!$D$1,'立-男'!$A$4:$I$100,4,0)+100)</f>
        <v/>
      </c>
      <c r="B20" s="91" t="s">
        <v>178</v>
      </c>
      <c r="C20" s="92" t="str">
        <f aca="false">IF(D20="","",登録!$F$1)</f>
        <v/>
      </c>
      <c r="D20" s="93"/>
      <c r="E20" s="94" t="n">
        <v>9</v>
      </c>
      <c r="F20" s="95" t="str">
        <f aca="false">IF(D20="","",IF(INT(VALUE(RIGHT(D20,3))/100)=$B$1,VLOOKUP(D20,登録!$B$4:$I$103,7,0),"部員番号入力ミス"))</f>
        <v/>
      </c>
      <c r="G20" s="96" t="str">
        <f aca="false">IF(D20="","",IF(INT(VALUE(RIGHT(D20,3))/100)=$B$1,IF(VLOOKUP(D20,登録!$B$4:$I$103,2,0)=登録!$B$1,1,IF(VLOOKUP(D20,登録!$B$4:$I$103,2,0)=登録!$B$1-1,2,IF(VLOOKUP(D20,登録!$B$4:$I$103,2,0)=登録!$B$1-2,3,"学年ミス"))),"番号ミス"))</f>
        <v/>
      </c>
      <c r="H20" s="97" t="str">
        <f aca="false">IF(D20="","",IF(COUNTIF($D$12:$D$23,D20)+COUNTIF($D$28:$D$60,D20)&gt;1,"選手重複!!","OK"))</f>
        <v/>
      </c>
      <c r="I20" s="98"/>
      <c r="J20" s="176"/>
    </row>
    <row r="21" customFormat="false" ht="13.5" hidden="false" customHeight="false" outlineLevel="0" collapsed="false">
      <c r="A21" s="72" t="str">
        <f aca="false">IF(D21="","",VLOOKUP(登録!$D$1,'立-男'!$A$4:$I$100,4,0)+100)</f>
        <v/>
      </c>
      <c r="B21" s="73" t="s">
        <v>145</v>
      </c>
      <c r="C21" s="74" t="str">
        <f aca="false">IF(D21="","",登録!$F$1)</f>
        <v/>
      </c>
      <c r="D21" s="75"/>
      <c r="E21" s="76" t="n">
        <v>10</v>
      </c>
      <c r="F21" s="77" t="str">
        <f aca="false">IF(D21="","",IF(INT(VALUE(RIGHT(D21,3))/100)=$B$1,VLOOKUP(D21,登録!$B$4:$I$103,7,0),"部員番号入力ミス"))</f>
        <v/>
      </c>
      <c r="G21" s="78" t="str">
        <f aca="false">IF(D21="","",IF(INT(VALUE(RIGHT(D21,3))/100)=$B$1,IF(VLOOKUP(D21,登録!$B$4:$I$103,2,0)=登録!$B$1,1,IF(VLOOKUP(D21,登録!$B$4:$I$103,2,0)=登録!$B$1-1,2,IF(VLOOKUP(D21,登録!$B$4:$I$103,2,0)=登録!$B$1-2,3,"学年ミス"))),"番号ミス"))</f>
        <v/>
      </c>
      <c r="H21" s="79" t="str">
        <f aca="false">IF(D21="","",IF(COUNTIF($D$12:$D$23,D21)+COUNTIF($D$28:$D$60,D21)&gt;1,"選手重複!!","OK"))</f>
        <v/>
      </c>
      <c r="I21" s="80"/>
      <c r="J21" s="174"/>
    </row>
    <row r="22" customFormat="false" ht="13.5" hidden="false" customHeight="false" outlineLevel="0" collapsed="false">
      <c r="A22" s="81" t="str">
        <f aca="false">IF(D21="","",VLOOKUP(登録!$D$1,'立-男'!$A$4:$I$100,4,0)+100)</f>
        <v/>
      </c>
      <c r="B22" s="82" t="s">
        <v>146</v>
      </c>
      <c r="C22" s="83" t="str">
        <f aca="false">IF(D22="","",登録!$F$1)</f>
        <v/>
      </c>
      <c r="D22" s="84"/>
      <c r="E22" s="85" t="n">
        <v>11</v>
      </c>
      <c r="F22" s="86" t="str">
        <f aca="false">IF(D22="","",IF(INT(VALUE(RIGHT(D22,3))/100)=$B$1,VLOOKUP(D22,登録!$B$4:$I$103,7,0),"部員番号入力ミス"))</f>
        <v/>
      </c>
      <c r="G22" s="87" t="str">
        <f aca="false">IF(D22="","",IF(INT(VALUE(RIGHT(D22,3))/100)=$B$1,IF(VLOOKUP(D22,登録!$B$4:$I$103,2,0)=登録!$B$1,1,IF(VLOOKUP(D22,登録!$B$4:$I$103,2,0)=登録!$B$1-1,2,IF(VLOOKUP(D22,登録!$B$4:$I$103,2,0)=登録!$B$1-2,3,"学年ミス"))),"番号ミス"))</f>
        <v/>
      </c>
      <c r="H22" s="88" t="str">
        <f aca="false">IF(D22="","",IF(COUNTIF($D$12:$D$23,D22)+COUNTIF($D$28:$D$60,D22)&gt;1,"選手重複!!","OK"))</f>
        <v/>
      </c>
      <c r="I22" s="89"/>
      <c r="J22" s="175"/>
    </row>
    <row r="23" customFormat="false" ht="13.5" hidden="false" customHeight="false" outlineLevel="0" collapsed="false">
      <c r="A23" s="90" t="str">
        <f aca="false">IF(D21="","",VLOOKUP(登録!$D$1,'立-男'!$A$4:$I$100,4,0)+100)</f>
        <v/>
      </c>
      <c r="B23" s="91" t="s">
        <v>178</v>
      </c>
      <c r="C23" s="92" t="str">
        <f aca="false">IF(D23="","",登録!$F$1)</f>
        <v/>
      </c>
      <c r="D23" s="93"/>
      <c r="E23" s="94" t="n">
        <v>12</v>
      </c>
      <c r="F23" s="95" t="str">
        <f aca="false">IF(D23="","",IF(INT(VALUE(RIGHT(D23,3))/100)=$B$1,VLOOKUP(D23,登録!$B$4:$I$103,7,0),"部員番号入力ミス"))</f>
        <v/>
      </c>
      <c r="G23" s="96" t="str">
        <f aca="false">IF(D23="","",IF(INT(VALUE(RIGHT(D23,3))/100)=$B$1,IF(VLOOKUP(D23,登録!$B$4:$I$103,2,0)=登録!$B$1,1,IF(VLOOKUP(D23,登録!$B$4:$I$103,2,0)=登録!$B$1-1,2,IF(VLOOKUP(D23,登録!$B$4:$I$103,2,0)=登録!$B$1-2,3,"学年ミス"))),"番号ミス"))</f>
        <v/>
      </c>
      <c r="H23" s="97" t="str">
        <f aca="false">IF(D23="","",IF(COUNTIF($D$12:$D$23,D23)+COUNTIF($D$28:$D$60,D23)&gt;1,"選手重複!!","OK"))</f>
        <v/>
      </c>
      <c r="I23" s="98"/>
      <c r="J23" s="176"/>
    </row>
    <row r="24" customFormat="false" ht="13.5" hidden="false" customHeight="false" outlineLevel="0" collapsed="false">
      <c r="B24" s="99" t="s">
        <v>179</v>
      </c>
      <c r="C24" s="100"/>
      <c r="D24" s="100"/>
      <c r="E24" s="100"/>
      <c r="F24" s="100"/>
      <c r="G24" s="100"/>
    </row>
    <row r="25" customFormat="false" ht="13.5" hidden="false" customHeight="false" outlineLevel="0" collapsed="false">
      <c r="B25" s="173" t="s">
        <v>174</v>
      </c>
      <c r="C25" s="102"/>
      <c r="D25" s="102"/>
      <c r="E25" s="102"/>
      <c r="F25" s="102"/>
      <c r="G25" s="102"/>
    </row>
    <row r="26" customFormat="false" ht="21" hidden="false" customHeight="false" outlineLevel="0" collapsed="false">
      <c r="B26" s="65" t="s">
        <v>148</v>
      </c>
      <c r="C26" s="65"/>
      <c r="D26" s="65"/>
      <c r="E26" s="65"/>
      <c r="F26" s="65"/>
      <c r="G26" s="65"/>
      <c r="I26" s="11" t="s">
        <v>175</v>
      </c>
      <c r="J26" s="11"/>
    </row>
    <row r="27" customFormat="false" ht="13.5" hidden="false" customHeight="false" outlineLevel="0" collapsed="false">
      <c r="A27" s="11" t="s">
        <v>118</v>
      </c>
      <c r="B27" s="66" t="s">
        <v>138</v>
      </c>
      <c r="C27" s="70" t="s">
        <v>139</v>
      </c>
      <c r="D27" s="68" t="s">
        <v>55</v>
      </c>
      <c r="E27" s="70" t="s">
        <v>140</v>
      </c>
      <c r="F27" s="70" t="s">
        <v>141</v>
      </c>
      <c r="G27" s="71" t="s">
        <v>142</v>
      </c>
      <c r="H27" s="11" t="s">
        <v>143</v>
      </c>
      <c r="I27" s="11" t="s">
        <v>176</v>
      </c>
      <c r="J27" s="11" t="s">
        <v>177</v>
      </c>
    </row>
    <row r="28" customFormat="false" ht="13.5" hidden="false" customHeight="false" outlineLevel="0" collapsed="false">
      <c r="A28" s="72" t="str">
        <f aca="false">IF(D28="","",VLOOKUP(登録!$D$1,'立-男'!$A$4:$I$100,4,0)+300)</f>
        <v/>
      </c>
      <c r="B28" s="73" t="s">
        <v>149</v>
      </c>
      <c r="C28" s="103" t="str">
        <f aca="false">IF(D28="","",登録!$F$1)</f>
        <v/>
      </c>
      <c r="D28" s="75"/>
      <c r="E28" s="103" t="n">
        <v>13</v>
      </c>
      <c r="F28" s="77" t="str">
        <f aca="false">IF(D28="","",IF(INT(VALUE(RIGHT(D28,3))/100)=$B$1,VLOOKUP(D28,登録!$B$4:$I$103,7,0),"部員番号入力ミス"))</f>
        <v/>
      </c>
      <c r="G28" s="78" t="str">
        <f aca="false">IF(D28="","",IF(INT(VALUE(RIGHT(D28,3))/100)=$B$1,IF(VLOOKUP(D28,登録!$B$4:$I$103,2,0)=登録!$B$1,1,IF(VLOOKUP(D28,登録!$B$4:$I$103,2,0)=登録!$B$1-1,2,IF(VLOOKUP(D28,登録!$B$4:$I$103,2,0)=登録!$B$1-2,3,"学年ミス"))),"番号ミス"))</f>
        <v/>
      </c>
      <c r="H28" s="79" t="str">
        <f aca="false">IF(D28="","",IF(COUNTIF($D$12:$D$23,D28)+COUNTIF($D$28:$D$60,D28)&gt;1,"選手重複!!","OK"))</f>
        <v/>
      </c>
      <c r="I28" s="80"/>
      <c r="J28" s="174"/>
    </row>
    <row r="29" customFormat="false" ht="13.5" hidden="false" customHeight="false" outlineLevel="0" collapsed="false">
      <c r="A29" s="81" t="str">
        <f aca="false">IF(D28="","",VLOOKUP(登録!$D$1,'立-男'!$A$4:$I$100,4,0)+300)</f>
        <v/>
      </c>
      <c r="B29" s="82" t="s">
        <v>149</v>
      </c>
      <c r="C29" s="104" t="str">
        <f aca="false">IF(D29="","",登録!$F$1)</f>
        <v/>
      </c>
      <c r="D29" s="84"/>
      <c r="E29" s="104" t="n">
        <v>14</v>
      </c>
      <c r="F29" s="86" t="str">
        <f aca="false">IF(D29="","",IF(INT(VALUE(RIGHT(D29,3))/100)=$B$1,VLOOKUP(D29,登録!$B$4:$I$103,7,0),"部員番号入力ミス"))</f>
        <v/>
      </c>
      <c r="G29" s="87" t="str">
        <f aca="false">IF(D29="","",IF(INT(VALUE(RIGHT(D29,3))/100)=$B$1,IF(VLOOKUP(D29,登録!$B$4:$I$103,2,0)=登録!$B$1,1,IF(VLOOKUP(D29,登録!$B$4:$I$103,2,0)=登録!$B$1-1,2,IF(VLOOKUP(D29,登録!$B$4:$I$103,2,0)=登録!$B$1-2,3,"学年ミス"))),"番号ミス"))</f>
        <v/>
      </c>
      <c r="H29" s="88" t="str">
        <f aca="false">IF(D29="","",IF(COUNTIF($D$12:$D$23,D29)+COUNTIF($D$28:$D$60,D29)&gt;1,"選手重複!!","OK"))</f>
        <v/>
      </c>
      <c r="I29" s="89"/>
      <c r="J29" s="175"/>
    </row>
    <row r="30" customFormat="false" ht="13.5" hidden="false" customHeight="false" outlineLevel="0" collapsed="false">
      <c r="A30" s="90" t="str">
        <f aca="false">IF(D28="","",VLOOKUP(登録!$D$1,'立-男'!$A$4:$I$100,4,0)+300)</f>
        <v/>
      </c>
      <c r="B30" s="91" t="s">
        <v>149</v>
      </c>
      <c r="C30" s="105" t="str">
        <f aca="false">IF(D30="","",登録!$F$1)</f>
        <v/>
      </c>
      <c r="D30" s="93"/>
      <c r="E30" s="105" t="n">
        <v>15</v>
      </c>
      <c r="F30" s="95" t="str">
        <f aca="false">IF(D30="","",IF(INT(VALUE(RIGHT(D30,3))/100)=$B$1,VLOOKUP(D30,登録!$B$4:$I$103,7,0),"部員番号入力ミス"))</f>
        <v/>
      </c>
      <c r="G30" s="96" t="str">
        <f aca="false">IF(D30="","",IF(INT(VALUE(RIGHT(D30,3))/100)=$B$1,IF(VLOOKUP(D30,登録!$B$4:$I$103,2,0)=登録!$B$1,1,IF(VLOOKUP(D30,登録!$B$4:$I$103,2,0)=登録!$B$1-1,2,IF(VLOOKUP(D30,登録!$B$4:$I$103,2,0)=登録!$B$1-2,3,"学年ミス"))),"番号ミス"))</f>
        <v/>
      </c>
      <c r="H30" s="97" t="str">
        <f aca="false">IF(D30="","",IF(COUNTIF($D$12:$D$23,D30)+COUNTIF($D$28:$D$60,D30)&gt;1,"選手重複!!","OK"))</f>
        <v/>
      </c>
      <c r="I30" s="98"/>
      <c r="J30" s="176"/>
    </row>
    <row r="31" customFormat="false" ht="13.5" hidden="false" customHeight="false" outlineLevel="0" collapsed="false">
      <c r="A31" s="72" t="str">
        <f aca="false">IF(D31="","",VLOOKUP(登録!$D$1,'立-男'!$A$4:$I$100,4,0)+400)</f>
        <v/>
      </c>
      <c r="B31" s="73" t="s">
        <v>149</v>
      </c>
      <c r="C31" s="103" t="str">
        <f aca="false">IF(D31="","",登録!$F$1)</f>
        <v/>
      </c>
      <c r="D31" s="75"/>
      <c r="E31" s="103" t="n">
        <v>16</v>
      </c>
      <c r="F31" s="77" t="str">
        <f aca="false">IF(D31="","",IF(INT(VALUE(RIGHT(D31,3))/100)=$B$1,VLOOKUP(D31,登録!$B$4:$I$103,7,0),"部員番号入力ミス"))</f>
        <v/>
      </c>
      <c r="G31" s="78" t="str">
        <f aca="false">IF(D31="","",IF(INT(VALUE(RIGHT(D31,3))/100)=$B$1,IF(VLOOKUP(D31,登録!$B$4:$I$103,2,0)=登録!$B$1,1,IF(VLOOKUP(D31,登録!$B$4:$I$103,2,0)=登録!$B$1-1,2,IF(VLOOKUP(D31,登録!$B$4:$I$103,2,0)=登録!$B$1-2,3,"学年ミス"))),"番号ミス"))</f>
        <v/>
      </c>
      <c r="H31" s="79" t="str">
        <f aca="false">IF(D31="","",IF(COUNTIF($D$12:$D$23,D31)+COUNTIF($D$28:$D$60,D31)&gt;1,"選手重複!!","OK"))</f>
        <v/>
      </c>
      <c r="I31" s="80"/>
      <c r="J31" s="174"/>
    </row>
    <row r="32" customFormat="false" ht="13.5" hidden="false" customHeight="false" outlineLevel="0" collapsed="false">
      <c r="A32" s="81" t="str">
        <f aca="false">IF(D31="","",VLOOKUP(登録!$D$1,'立-男'!$A$4:$I$100,4,0)+400)</f>
        <v/>
      </c>
      <c r="B32" s="82" t="s">
        <v>149</v>
      </c>
      <c r="C32" s="104" t="str">
        <f aca="false">IF(D32="","",登録!$F$1)</f>
        <v/>
      </c>
      <c r="D32" s="84"/>
      <c r="E32" s="104" t="n">
        <v>17</v>
      </c>
      <c r="F32" s="86" t="str">
        <f aca="false">IF(D32="","",IF(INT(VALUE(RIGHT(D32,3))/100)=$B$1,VLOOKUP(D32,登録!$B$4:$I$103,7,0),"部員番号入力ミス"))</f>
        <v/>
      </c>
      <c r="G32" s="87" t="str">
        <f aca="false">IF(D32="","",IF(INT(VALUE(RIGHT(D32,3))/100)=$B$1,IF(VLOOKUP(D32,登録!$B$4:$I$103,2,0)=登録!$B$1,1,IF(VLOOKUP(D32,登録!$B$4:$I$103,2,0)=登録!$B$1-1,2,IF(VLOOKUP(D32,登録!$B$4:$I$103,2,0)=登録!$B$1-2,3,"学年ミス"))),"番号ミス"))</f>
        <v/>
      </c>
      <c r="H32" s="88" t="str">
        <f aca="false">IF(D32="","",IF(COUNTIF($D$12:$D$23,D32)+COUNTIF($D$28:$D$60,D32)&gt;1,"選手重複!!","OK"))</f>
        <v/>
      </c>
      <c r="I32" s="89"/>
      <c r="J32" s="175"/>
    </row>
    <row r="33" customFormat="false" ht="13.5" hidden="false" customHeight="false" outlineLevel="0" collapsed="false">
      <c r="A33" s="90" t="str">
        <f aca="false">IF(D31="","",VLOOKUP(登録!$D$1,'立-男'!$A$4:$I$100,4,0)+400)</f>
        <v/>
      </c>
      <c r="B33" s="91" t="s">
        <v>149</v>
      </c>
      <c r="C33" s="105" t="str">
        <f aca="false">IF(D33="","",登録!$F$1)</f>
        <v/>
      </c>
      <c r="D33" s="93"/>
      <c r="E33" s="105" t="n">
        <v>18</v>
      </c>
      <c r="F33" s="95" t="str">
        <f aca="false">IF(D33="","",IF(INT(VALUE(RIGHT(D33,3))/100)=$B$1,VLOOKUP(D33,登録!$B$4:$I$103,7,0),"部員番号入力ミス"))</f>
        <v/>
      </c>
      <c r="G33" s="96" t="str">
        <f aca="false">IF(D33="","",IF(INT(VALUE(RIGHT(D33,3))/100)=$B$1,IF(VLOOKUP(D33,登録!$B$4:$I$103,2,0)=登録!$B$1,1,IF(VLOOKUP(D33,登録!$B$4:$I$103,2,0)=登録!$B$1-1,2,IF(VLOOKUP(D33,登録!$B$4:$I$103,2,0)=登録!$B$1-2,3,"学年ミス"))),"番号ミス"))</f>
        <v/>
      </c>
      <c r="H33" s="97" t="str">
        <f aca="false">IF(D33="","",IF(COUNTIF($D$12:$D$23,D33)+COUNTIF($D$28:$D$60,D33)&gt;1,"選手重複!!","OK"))</f>
        <v/>
      </c>
      <c r="I33" s="98"/>
      <c r="J33" s="176"/>
    </row>
    <row r="34" customFormat="false" ht="13.5" hidden="false" customHeight="false" outlineLevel="0" collapsed="false">
      <c r="A34" s="72" t="str">
        <f aca="false">IF(D34="","",VLOOKUP(登録!$D$1,'立-男'!$A$4:$I$100,4,0)+500)</f>
        <v/>
      </c>
      <c r="B34" s="73" t="s">
        <v>149</v>
      </c>
      <c r="C34" s="103" t="str">
        <f aca="false">IF(D34="","",登録!$F$1)</f>
        <v/>
      </c>
      <c r="D34" s="75"/>
      <c r="E34" s="103" t="n">
        <v>19</v>
      </c>
      <c r="F34" s="77" t="str">
        <f aca="false">IF(D34="","",IF(INT(VALUE(RIGHT(D34,3))/100)=$B$1,VLOOKUP(D34,登録!$B$4:$I$103,7,0),"部員番号入力ミス"))</f>
        <v/>
      </c>
      <c r="G34" s="78" t="str">
        <f aca="false">IF(D34="","",IF(INT(VALUE(RIGHT(D34,3))/100)=$B$1,IF(VLOOKUP(D34,登録!$B$4:$I$103,2,0)=登録!$B$1,1,IF(VLOOKUP(D34,登録!$B$4:$I$103,2,0)=登録!$B$1-1,2,IF(VLOOKUP(D34,登録!$B$4:$I$103,2,0)=登録!$B$1-2,3,"学年ミス"))),"番号ミス"))</f>
        <v/>
      </c>
      <c r="H34" s="79" t="str">
        <f aca="false">IF(D34="","",IF(COUNTIF($D$12:$D$23,D34)+COUNTIF($D$28:$D$60,D34)&gt;1,"選手重複!!","OK"))</f>
        <v/>
      </c>
      <c r="I34" s="80"/>
      <c r="J34" s="174"/>
    </row>
    <row r="35" customFormat="false" ht="13.5" hidden="false" customHeight="false" outlineLevel="0" collapsed="false">
      <c r="A35" s="81" t="str">
        <f aca="false">IF(D34="","",VLOOKUP(登録!$D$1,'立-男'!$A$4:$I$100,4,0)+500)</f>
        <v/>
      </c>
      <c r="B35" s="82" t="s">
        <v>149</v>
      </c>
      <c r="C35" s="104" t="str">
        <f aca="false">IF(D35="","",登録!$F$1)</f>
        <v/>
      </c>
      <c r="D35" s="84"/>
      <c r="E35" s="104" t="n">
        <v>20</v>
      </c>
      <c r="F35" s="86" t="str">
        <f aca="false">IF(D35="","",IF(INT(VALUE(RIGHT(D35,3))/100)=$B$1,VLOOKUP(D35,登録!$B$4:$I$103,7,0),"部員番号入力ミス"))</f>
        <v/>
      </c>
      <c r="G35" s="87" t="str">
        <f aca="false">IF(D35="","",IF(INT(VALUE(RIGHT(D35,3))/100)=$B$1,IF(VLOOKUP(D35,登録!$B$4:$I$103,2,0)=登録!$B$1,1,IF(VLOOKUP(D35,登録!$B$4:$I$103,2,0)=登録!$B$1-1,2,IF(VLOOKUP(D35,登録!$B$4:$I$103,2,0)=登録!$B$1-2,3,"学年ミス"))),"番号ミス"))</f>
        <v/>
      </c>
      <c r="H35" s="88" t="str">
        <f aca="false">IF(D35="","",IF(COUNTIF($D$12:$D$23,D35)+COUNTIF($D$28:$D$60,D35)&gt;1,"選手重複!!","OK"))</f>
        <v/>
      </c>
      <c r="I35" s="89"/>
      <c r="J35" s="175"/>
    </row>
    <row r="36" customFormat="false" ht="13.5" hidden="false" customHeight="false" outlineLevel="0" collapsed="false">
      <c r="A36" s="90" t="str">
        <f aca="false">IF(D34="","",VLOOKUP(登録!$D$1,'立-男'!$A$4:$I$100,4,0)+500)</f>
        <v/>
      </c>
      <c r="B36" s="91" t="s">
        <v>149</v>
      </c>
      <c r="C36" s="105" t="str">
        <f aca="false">IF(D36="","",登録!$F$1)</f>
        <v/>
      </c>
      <c r="D36" s="93"/>
      <c r="E36" s="105" t="n">
        <v>21</v>
      </c>
      <c r="F36" s="95" t="str">
        <f aca="false">IF(D36="","",IF(INT(VALUE(RIGHT(D36,3))/100)=$B$1,VLOOKUP(D36,登録!$B$4:$I$103,7,0),"部員番号入力ミス"))</f>
        <v/>
      </c>
      <c r="G36" s="96" t="str">
        <f aca="false">IF(D36="","",IF(INT(VALUE(RIGHT(D36,3))/100)=$B$1,IF(VLOOKUP(D36,登録!$B$4:$I$103,2,0)=登録!$B$1,1,IF(VLOOKUP(D36,登録!$B$4:$I$103,2,0)=登録!$B$1-1,2,IF(VLOOKUP(D36,登録!$B$4:$I$103,2,0)=登録!$B$1-2,3,"学年ミス"))),"番号ミス"))</f>
        <v/>
      </c>
      <c r="H36" s="97" t="str">
        <f aca="false">IF(D36="","",IF(COUNTIF($D$12:$D$23,D36)+COUNTIF($D$28:$D$60,D36)&gt;1,"選手重複!!","OK"))</f>
        <v/>
      </c>
      <c r="I36" s="98"/>
      <c r="J36" s="176"/>
      <c r="L36" s="173"/>
    </row>
    <row r="37" customFormat="false" ht="13.5" hidden="false" customHeight="false" outlineLevel="0" collapsed="false">
      <c r="A37" s="72" t="str">
        <f aca="false">IF(D37="","",VLOOKUP(登録!$D$1,'立-男'!$A$4:$I$100,4,0)+600)</f>
        <v/>
      </c>
      <c r="B37" s="73" t="s">
        <v>149</v>
      </c>
      <c r="C37" s="103" t="str">
        <f aca="false">IF(D37="","",登録!$F$1)</f>
        <v/>
      </c>
      <c r="D37" s="75"/>
      <c r="E37" s="103" t="n">
        <v>22</v>
      </c>
      <c r="F37" s="77" t="str">
        <f aca="false">IF(D37="","",IF(INT(VALUE(RIGHT(D37,3))/100)=$B$1,VLOOKUP(D37,登録!$B$4:$I$103,7,0),"部員番号入力ミス"))</f>
        <v/>
      </c>
      <c r="G37" s="78" t="str">
        <f aca="false">IF(D37="","",IF(INT(VALUE(RIGHT(D37,3))/100)=$B$1,IF(VLOOKUP(D37,登録!$B$4:$I$103,2,0)=登録!$B$1,1,IF(VLOOKUP(D37,登録!$B$4:$I$103,2,0)=登録!$B$1-1,2,IF(VLOOKUP(D37,登録!$B$4:$I$103,2,0)=登録!$B$1-2,3,"学年ミス"))),"番号ミス"))</f>
        <v/>
      </c>
      <c r="H37" s="79" t="str">
        <f aca="false">IF(D37="","",IF(COUNTIF($D$12:$D$23,D37)+COUNTIF($D$28:$D$60,D37)&gt;1,"選手重複!!","OK"))</f>
        <v/>
      </c>
      <c r="I37" s="80"/>
      <c r="J37" s="174"/>
      <c r="L37" s="173"/>
    </row>
    <row r="38" customFormat="false" ht="13.5" hidden="false" customHeight="false" outlineLevel="0" collapsed="false">
      <c r="A38" s="81" t="str">
        <f aca="false">IF(D37="","",VLOOKUP(登録!$D$1,'立-男'!$A$4:$I$100,4,0)+600)</f>
        <v/>
      </c>
      <c r="B38" s="82" t="s">
        <v>149</v>
      </c>
      <c r="C38" s="104" t="str">
        <f aca="false">IF(D38="","",登録!$F$1)</f>
        <v/>
      </c>
      <c r="D38" s="84"/>
      <c r="E38" s="104" t="n">
        <v>23</v>
      </c>
      <c r="F38" s="86" t="str">
        <f aca="false">IF(D38="","",IF(INT(VALUE(RIGHT(D38,3))/100)=$B$1,VLOOKUP(D38,登録!$B$4:$I$103,7,0),"部員番号入力ミス"))</f>
        <v/>
      </c>
      <c r="G38" s="87" t="str">
        <f aca="false">IF(D38="","",IF(INT(VALUE(RIGHT(D38,3))/100)=$B$1,IF(VLOOKUP(D38,登録!$B$4:$I$103,2,0)=登録!$B$1,1,IF(VLOOKUP(D38,登録!$B$4:$I$103,2,0)=登録!$B$1-1,2,IF(VLOOKUP(D38,登録!$B$4:$I$103,2,0)=登録!$B$1-2,3,"学年ミス"))),"番号ミス"))</f>
        <v/>
      </c>
      <c r="H38" s="88" t="str">
        <f aca="false">IF(D38="","",IF(COUNTIF($D$12:$D$23,D38)+COUNTIF($D$28:$D$60,D38)&gt;1,"選手重複!!","OK"))</f>
        <v/>
      </c>
      <c r="I38" s="89"/>
      <c r="J38" s="175"/>
      <c r="L38" s="173"/>
    </row>
    <row r="39" customFormat="false" ht="13.5" hidden="false" customHeight="false" outlineLevel="0" collapsed="false">
      <c r="A39" s="90" t="str">
        <f aca="false">IF(D37="","",VLOOKUP(登録!$D$1,'立-男'!$A$4:$I$100,4,0)+600)</f>
        <v/>
      </c>
      <c r="B39" s="91" t="s">
        <v>149</v>
      </c>
      <c r="C39" s="105" t="str">
        <f aca="false">IF(D39="","",登録!$F$1)</f>
        <v/>
      </c>
      <c r="D39" s="93"/>
      <c r="E39" s="105" t="n">
        <v>24</v>
      </c>
      <c r="F39" s="95" t="str">
        <f aca="false">IF(D39="","",IF(INT(VALUE(RIGHT(D39,3))/100)=$B$1,VLOOKUP(D39,登録!$B$4:$I$103,7,0),"部員番号入力ミス"))</f>
        <v/>
      </c>
      <c r="G39" s="96" t="str">
        <f aca="false">IF(D39="","",IF(INT(VALUE(RIGHT(D39,3))/100)=$B$1,IF(VLOOKUP(D39,登録!$B$4:$I$103,2,0)=登録!$B$1,1,IF(VLOOKUP(D39,登録!$B$4:$I$103,2,0)=登録!$B$1-1,2,IF(VLOOKUP(D39,登録!$B$4:$I$103,2,0)=登録!$B$1-2,3,"学年ミス"))),"番号ミス"))</f>
        <v/>
      </c>
      <c r="H39" s="97" t="str">
        <f aca="false">IF(D39="","",IF(COUNTIF($D$12:$D$23,D39)+COUNTIF($D$28:$D$60,D39)&gt;1,"選手重複!!","OK"))</f>
        <v/>
      </c>
      <c r="I39" s="98"/>
      <c r="J39" s="176"/>
      <c r="L39" s="173"/>
    </row>
    <row r="40" customFormat="false" ht="13.5" hidden="false" customHeight="false" outlineLevel="0" collapsed="false">
      <c r="A40" s="72" t="str">
        <f aca="false">IF(D40="","",VLOOKUP(登録!$D$1,'立-男'!$A$4:$I$100,4,0)+700)</f>
        <v/>
      </c>
      <c r="B40" s="73" t="s">
        <v>149</v>
      </c>
      <c r="C40" s="103" t="str">
        <f aca="false">IF(D40="","",登録!$F$1)</f>
        <v/>
      </c>
      <c r="D40" s="75"/>
      <c r="E40" s="103" t="n">
        <v>25</v>
      </c>
      <c r="F40" s="77" t="str">
        <f aca="false">IF(D40="","",IF(INT(VALUE(RIGHT(D40,3))/100)=$B$1,VLOOKUP(D40,登録!$B$4:$I$103,7,0),"部員番号入力ミス"))</f>
        <v/>
      </c>
      <c r="G40" s="78" t="str">
        <f aca="false">IF(D40="","",IF(INT(VALUE(RIGHT(D40,3))/100)=$B$1,IF(VLOOKUP(D40,登録!$B$4:$I$103,2,0)=登録!$B$1,1,IF(VLOOKUP(D40,登録!$B$4:$I$103,2,0)=登録!$B$1-1,2,IF(VLOOKUP(D40,登録!$B$4:$I$103,2,0)=登録!$B$1-2,3,"学年ミス"))),"番号ミス"))</f>
        <v/>
      </c>
      <c r="H40" s="79" t="str">
        <f aca="false">IF(D40="","",IF(COUNTIF($D$12:$D$23,D40)+COUNTIF($D$28:$D$60,D40)&gt;1,"選手重複!!","OK"))</f>
        <v/>
      </c>
      <c r="I40" s="80"/>
      <c r="J40" s="174"/>
      <c r="L40" s="173"/>
    </row>
    <row r="41" customFormat="false" ht="13.5" hidden="false" customHeight="false" outlineLevel="0" collapsed="false">
      <c r="A41" s="81" t="str">
        <f aca="false">IF(D40="","",VLOOKUP(登録!$D$1,'立-男'!$A$4:$I$100,4,0)+700)</f>
        <v/>
      </c>
      <c r="B41" s="82" t="s">
        <v>149</v>
      </c>
      <c r="C41" s="104" t="str">
        <f aca="false">IF(D41="","",登録!$F$1)</f>
        <v/>
      </c>
      <c r="D41" s="84"/>
      <c r="E41" s="104" t="n">
        <v>26</v>
      </c>
      <c r="F41" s="86" t="str">
        <f aca="false">IF(D41="","",IF(INT(VALUE(RIGHT(D41,3))/100)=$B$1,VLOOKUP(D41,登録!$B$4:$I$103,7,0),"部員番号入力ミス"))</f>
        <v/>
      </c>
      <c r="G41" s="87" t="str">
        <f aca="false">IF(D41="","",IF(INT(VALUE(RIGHT(D41,3))/100)=$B$1,IF(VLOOKUP(D41,登録!$B$4:$I$103,2,0)=登録!$B$1,1,IF(VLOOKUP(D41,登録!$B$4:$I$103,2,0)=登録!$B$1-1,2,IF(VLOOKUP(D41,登録!$B$4:$I$103,2,0)=登録!$B$1-2,3,"学年ミス"))),"番号ミス"))</f>
        <v/>
      </c>
      <c r="H41" s="88" t="str">
        <f aca="false">IF(D41="","",IF(COUNTIF($D$12:$D$23,D41)+COUNTIF($D$28:$D$60,D41)&gt;1,"選手重複!!","OK"))</f>
        <v/>
      </c>
      <c r="I41" s="89"/>
      <c r="J41" s="175"/>
    </row>
    <row r="42" customFormat="false" ht="13.5" hidden="false" customHeight="false" outlineLevel="0" collapsed="false">
      <c r="A42" s="90" t="str">
        <f aca="false">IF(D40="","",VLOOKUP(登録!$D$1,'立-男'!$A$4:$I$100,4,0)+700)</f>
        <v/>
      </c>
      <c r="B42" s="91" t="s">
        <v>149</v>
      </c>
      <c r="C42" s="105" t="str">
        <f aca="false">IF(D42="","",登録!$F$1)</f>
        <v/>
      </c>
      <c r="D42" s="93"/>
      <c r="E42" s="105" t="n">
        <v>27</v>
      </c>
      <c r="F42" s="95" t="str">
        <f aca="false">IF(D42="","",IF(INT(VALUE(RIGHT(D42,3))/100)=$B$1,VLOOKUP(D42,登録!$B$4:$I$103,7,0),"部員番号入力ミス"))</f>
        <v/>
      </c>
      <c r="G42" s="96" t="str">
        <f aca="false">IF(D42="","",IF(INT(VALUE(RIGHT(D42,3))/100)=$B$1,IF(VLOOKUP(D42,登録!$B$4:$I$103,2,0)=登録!$B$1,1,IF(VLOOKUP(D42,登録!$B$4:$I$103,2,0)=登録!$B$1-1,2,IF(VLOOKUP(D42,登録!$B$4:$I$103,2,0)=登録!$B$1-2,3,"学年ミス"))),"番号ミス"))</f>
        <v/>
      </c>
      <c r="H42" s="97" t="str">
        <f aca="false">IF(D42="","",IF(COUNTIF($D$12:$D$23,D42)+COUNTIF($D$28:$D$60,D42)&gt;1,"選手重複!!","OK"))</f>
        <v/>
      </c>
      <c r="I42" s="98"/>
      <c r="J42" s="176"/>
    </row>
    <row r="43" customFormat="false" ht="13.5" hidden="false" customHeight="false" outlineLevel="0" collapsed="false">
      <c r="A43" s="72" t="str">
        <f aca="false">IF(D43="","",VLOOKUP(登録!$D$1,'立-男'!$A$4:$I$100,4,0)+800)</f>
        <v/>
      </c>
      <c r="B43" s="73" t="s">
        <v>149</v>
      </c>
      <c r="C43" s="103" t="str">
        <f aca="false">IF(D43="","",登録!$F$1)</f>
        <v/>
      </c>
      <c r="D43" s="75"/>
      <c r="E43" s="103" t="n">
        <v>28</v>
      </c>
      <c r="F43" s="77" t="str">
        <f aca="false">IF(D43="","",IF(INT(VALUE(RIGHT(D43,3))/100)=$B$1,VLOOKUP(D43,登録!$B$4:$I$103,7,0),"部員番号入力ミス"))</f>
        <v/>
      </c>
      <c r="G43" s="78" t="str">
        <f aca="false">IF(D43="","",IF(INT(VALUE(RIGHT(D43,3))/100)=$B$1,IF(VLOOKUP(D43,登録!$B$4:$I$103,2,0)=登録!$B$1,1,IF(VLOOKUP(D43,登録!$B$4:$I$103,2,0)=登録!$B$1-1,2,IF(VLOOKUP(D43,登録!$B$4:$I$103,2,0)=登録!$B$1-2,3,"学年ミス"))),"番号ミス"))</f>
        <v/>
      </c>
      <c r="H43" s="79" t="str">
        <f aca="false">IF(D43="","",IF(COUNTIF($D$12:$D$23,D43)+COUNTIF($D$28:$D$60,D43)&gt;1,"選手重複!!","OK"))</f>
        <v/>
      </c>
      <c r="I43" s="80"/>
      <c r="J43" s="174"/>
    </row>
    <row r="44" customFormat="false" ht="13.5" hidden="false" customHeight="false" outlineLevel="0" collapsed="false">
      <c r="A44" s="81" t="str">
        <f aca="false">IF(D43="","",VLOOKUP(登録!$D$1,'立-男'!$A$4:$I$100,4,0)+800)</f>
        <v/>
      </c>
      <c r="B44" s="82" t="s">
        <v>149</v>
      </c>
      <c r="C44" s="104" t="str">
        <f aca="false">IF(D44="","",登録!$F$1)</f>
        <v/>
      </c>
      <c r="D44" s="84"/>
      <c r="E44" s="104" t="n">
        <v>29</v>
      </c>
      <c r="F44" s="86" t="str">
        <f aca="false">IF(D44="","",IF(INT(VALUE(RIGHT(D44,3))/100)=$B$1,VLOOKUP(D44,登録!$B$4:$I$103,7,0),"部員番号入力ミス"))</f>
        <v/>
      </c>
      <c r="G44" s="87" t="str">
        <f aca="false">IF(D44="","",IF(INT(VALUE(RIGHT(D44,3))/100)=$B$1,IF(VLOOKUP(D44,登録!$B$4:$I$103,2,0)=登録!$B$1,1,IF(VLOOKUP(D44,登録!$B$4:$I$103,2,0)=登録!$B$1-1,2,IF(VLOOKUP(D44,登録!$B$4:$I$103,2,0)=登録!$B$1-2,3,"学年ミス"))),"番号ミス"))</f>
        <v/>
      </c>
      <c r="H44" s="88" t="str">
        <f aca="false">IF(D44="","",IF(COUNTIF($D$12:$D$23,D44)+COUNTIF($D$28:$D$60,D44)&gt;1,"選手重複!!","OK"))</f>
        <v/>
      </c>
      <c r="I44" s="89"/>
      <c r="J44" s="175"/>
    </row>
    <row r="45" customFormat="false" ht="13.5" hidden="false" customHeight="false" outlineLevel="0" collapsed="false">
      <c r="A45" s="90" t="str">
        <f aca="false">IF(D43="","",VLOOKUP(登録!$D$1,'立-男'!$A$4:$I$100,4,0)+800)</f>
        <v/>
      </c>
      <c r="B45" s="91" t="s">
        <v>149</v>
      </c>
      <c r="C45" s="105" t="str">
        <f aca="false">IF(D45="","",登録!$F$1)</f>
        <v/>
      </c>
      <c r="D45" s="93"/>
      <c r="E45" s="105" t="n">
        <v>30</v>
      </c>
      <c r="F45" s="95" t="str">
        <f aca="false">IF(D45="","",IF(INT(VALUE(RIGHT(D45,3))/100)=$B$1,VLOOKUP(D45,登録!$B$4:$I$103,7,0),"部員番号入力ミス"))</f>
        <v/>
      </c>
      <c r="G45" s="96" t="str">
        <f aca="false">IF(D45="","",IF(INT(VALUE(RIGHT(D45,3))/100)=$B$1,IF(VLOOKUP(D45,登録!$B$4:$I$103,2,0)=登録!$B$1,1,IF(VLOOKUP(D45,登録!$B$4:$I$103,2,0)=登録!$B$1-1,2,IF(VLOOKUP(D45,登録!$B$4:$I$103,2,0)=登録!$B$1-2,3,"学年ミス"))),"番号ミス"))</f>
        <v/>
      </c>
      <c r="H45" s="97" t="str">
        <f aca="false">IF(D45="","",IF(COUNTIF($D$12:$D$23,D45)+COUNTIF($D$28:$D$60,D45)&gt;1,"選手重複!!","OK"))</f>
        <v/>
      </c>
      <c r="I45" s="98"/>
      <c r="J45" s="176"/>
    </row>
    <row r="46" customFormat="false" ht="13.5" hidden="false" customHeight="false" outlineLevel="0" collapsed="false">
      <c r="A46" s="72" t="str">
        <f aca="false">IF(D46="","",VLOOKUP(登録!$D$1,'立-男'!$A$4:$I$100,4,0)+900)</f>
        <v/>
      </c>
      <c r="B46" s="73" t="s">
        <v>149</v>
      </c>
      <c r="C46" s="103" t="str">
        <f aca="false">IF(D46="","",登録!$F$1)</f>
        <v/>
      </c>
      <c r="D46" s="75"/>
      <c r="E46" s="103" t="n">
        <v>31</v>
      </c>
      <c r="F46" s="77" t="str">
        <f aca="false">IF(D46="","",IF(INT(VALUE(RIGHT(D46,3))/100)=$B$1,VLOOKUP(D46,登録!$B$4:$I$103,7,0),"部員番号入力ミス"))</f>
        <v/>
      </c>
      <c r="G46" s="78" t="str">
        <f aca="false">IF(D46="","",IF(INT(VALUE(RIGHT(D46,3))/100)=$B$1,IF(VLOOKUP(D46,登録!$B$4:$I$103,2,0)=登録!$B$1,1,IF(VLOOKUP(D46,登録!$B$4:$I$103,2,0)=登録!$B$1-1,2,IF(VLOOKUP(D46,登録!$B$4:$I$103,2,0)=登録!$B$1-2,3,"学年ミス"))),"番号ミス"))</f>
        <v/>
      </c>
      <c r="H46" s="79" t="str">
        <f aca="false">IF(D46="","",IF(COUNTIF($D$12:$D$23,D46)+COUNTIF($D$28:$D$60,D46)&gt;1,"選手重複!!","OK"))</f>
        <v/>
      </c>
      <c r="I46" s="80"/>
      <c r="J46" s="174"/>
    </row>
    <row r="47" customFormat="false" ht="13.5" hidden="false" customHeight="false" outlineLevel="0" collapsed="false">
      <c r="A47" s="81" t="str">
        <f aca="false">IF(D46="","",VLOOKUP(登録!$D$1,'立-男'!$A$4:$I$100,4,0)+900)</f>
        <v/>
      </c>
      <c r="B47" s="82" t="s">
        <v>149</v>
      </c>
      <c r="C47" s="104" t="str">
        <f aca="false">IF(D47="","",登録!$F$1)</f>
        <v/>
      </c>
      <c r="D47" s="84"/>
      <c r="E47" s="104" t="n">
        <v>32</v>
      </c>
      <c r="F47" s="86" t="str">
        <f aca="false">IF(D47="","",IF(INT(VALUE(RIGHT(D47,3))/100)=$B$1,VLOOKUP(D47,登録!$B$4:$I$103,7,0),"部員番号入力ミス"))</f>
        <v/>
      </c>
      <c r="G47" s="87" t="str">
        <f aca="false">IF(D47="","",IF(INT(VALUE(RIGHT(D47,3))/100)=$B$1,IF(VLOOKUP(D47,登録!$B$4:$I$103,2,0)=登録!$B$1,1,IF(VLOOKUP(D47,登録!$B$4:$I$103,2,0)=登録!$B$1-1,2,IF(VLOOKUP(D47,登録!$B$4:$I$103,2,0)=登録!$B$1-2,3,"学年ミス"))),"番号ミス"))</f>
        <v/>
      </c>
      <c r="H47" s="88" t="str">
        <f aca="false">IF(D47="","",IF(COUNTIF($D$12:$D$23,D47)+COUNTIF($D$28:$D$60,D47)&gt;1,"選手重複!!","OK"))</f>
        <v/>
      </c>
      <c r="I47" s="89"/>
      <c r="J47" s="175"/>
    </row>
    <row r="48" customFormat="false" ht="13.5" hidden="false" customHeight="false" outlineLevel="0" collapsed="false">
      <c r="A48" s="90" t="str">
        <f aca="false">IF(D46="","",VLOOKUP(登録!$D$1,'立-男'!$A$4:$I$100,4,0)+900)</f>
        <v/>
      </c>
      <c r="B48" s="91" t="s">
        <v>149</v>
      </c>
      <c r="C48" s="105" t="str">
        <f aca="false">IF(D48="","",登録!$F$1)</f>
        <v/>
      </c>
      <c r="D48" s="93"/>
      <c r="E48" s="105" t="n">
        <v>33</v>
      </c>
      <c r="F48" s="95" t="str">
        <f aca="false">IF(D48="","",IF(INT(VALUE(RIGHT(D48,3))/100)=$B$1,VLOOKUP(D48,登録!$B$4:$I$103,7,0),"部員番号入力ミス"))</f>
        <v/>
      </c>
      <c r="G48" s="96" t="str">
        <f aca="false">IF(D48="","",IF(INT(VALUE(RIGHT(D48,3))/100)=$B$1,IF(VLOOKUP(D48,登録!$B$4:$I$103,2,0)=登録!$B$1,1,IF(VLOOKUP(D48,登録!$B$4:$I$103,2,0)=登録!$B$1-1,2,IF(VLOOKUP(D48,登録!$B$4:$I$103,2,0)=登録!$B$1-2,3,"学年ミス"))),"番号ミス"))</f>
        <v/>
      </c>
      <c r="H48" s="97" t="str">
        <f aca="false">IF(D48="","",IF(COUNTIF($D$12:$D$23,D48)+COUNTIF($D$28:$D$60,D48)&gt;1,"選手重複!!","OK"))</f>
        <v/>
      </c>
      <c r="I48" s="98"/>
      <c r="J48" s="176"/>
    </row>
    <row r="49" customFormat="false" ht="13.5" hidden="false" customHeight="false" outlineLevel="0" collapsed="false">
      <c r="A49" s="72" t="str">
        <f aca="false">IF(D49="","",VLOOKUP(登録!$D$1,'立-男'!$A$4:$I$100,4,0)+1000)</f>
        <v/>
      </c>
      <c r="B49" s="73" t="s">
        <v>149</v>
      </c>
      <c r="C49" s="103" t="str">
        <f aca="false">IF(D49="","",登録!$F$1)</f>
        <v/>
      </c>
      <c r="D49" s="75"/>
      <c r="E49" s="103" t="n">
        <v>34</v>
      </c>
      <c r="F49" s="77" t="str">
        <f aca="false">IF(D49="","",IF(INT(VALUE(RIGHT(D49,3))/100)=$B$1,VLOOKUP(D49,登録!$B$4:$I$103,7,0),"部員番号入力ミス"))</f>
        <v/>
      </c>
      <c r="G49" s="78" t="str">
        <f aca="false">IF(D49="","",IF(INT(VALUE(RIGHT(D49,3))/100)=$B$1,IF(VLOOKUP(D49,登録!$B$4:$I$103,2,0)=登録!$B$1,1,IF(VLOOKUP(D49,登録!$B$4:$I$103,2,0)=登録!$B$1-1,2,IF(VLOOKUP(D49,登録!$B$4:$I$103,2,0)=登録!$B$1-2,3,"学年ミス"))),"番号ミス"))</f>
        <v/>
      </c>
      <c r="H49" s="79" t="str">
        <f aca="false">IF(D49="","",IF(COUNTIF($D$12:$D$23,D49)+COUNTIF($D$28:$D$60,D49)&gt;1,"選手重複!!","OK"))</f>
        <v/>
      </c>
      <c r="I49" s="80"/>
      <c r="J49" s="174"/>
    </row>
    <row r="50" customFormat="false" ht="13.5" hidden="false" customHeight="false" outlineLevel="0" collapsed="false">
      <c r="A50" s="81" t="str">
        <f aca="false">IF(D49="","",VLOOKUP(登録!$D$1,'立-男'!$A$4:$I$100,4,0)+1000)</f>
        <v/>
      </c>
      <c r="B50" s="82" t="s">
        <v>149</v>
      </c>
      <c r="C50" s="104" t="str">
        <f aca="false">IF(D50="","",登録!$F$1)</f>
        <v/>
      </c>
      <c r="D50" s="84"/>
      <c r="E50" s="104" t="n">
        <v>35</v>
      </c>
      <c r="F50" s="86" t="str">
        <f aca="false">IF(D50="","",IF(INT(VALUE(RIGHT(D50,3))/100)=$B$1,VLOOKUP(D50,登録!$B$4:$I$103,7,0),"部員番号入力ミス"))</f>
        <v/>
      </c>
      <c r="G50" s="87" t="str">
        <f aca="false">IF(D50="","",IF(INT(VALUE(RIGHT(D50,3))/100)=$B$1,IF(VLOOKUP(D50,登録!$B$4:$I$103,2,0)=登録!$B$1,1,IF(VLOOKUP(D50,登録!$B$4:$I$103,2,0)=登録!$B$1-1,2,IF(VLOOKUP(D50,登録!$B$4:$I$103,2,0)=登録!$B$1-2,3,"学年ミス"))),"番号ミス"))</f>
        <v/>
      </c>
      <c r="H50" s="88" t="str">
        <f aca="false">IF(D50="","",IF(COUNTIF($D$12:$D$23,D50)+COUNTIF($D$28:$D$60,D50)&gt;1,"選手重複!!","OK"))</f>
        <v/>
      </c>
      <c r="I50" s="89"/>
      <c r="J50" s="175"/>
    </row>
    <row r="51" customFormat="false" ht="13.5" hidden="false" customHeight="false" outlineLevel="0" collapsed="false">
      <c r="A51" s="90" t="str">
        <f aca="false">IF(D49="","",VLOOKUP(登録!$D$1,'立-男'!$A$4:$I$100,4,0)+1000)</f>
        <v/>
      </c>
      <c r="B51" s="91" t="s">
        <v>149</v>
      </c>
      <c r="C51" s="105" t="str">
        <f aca="false">IF(D51="","",登録!$F$1)</f>
        <v/>
      </c>
      <c r="D51" s="93"/>
      <c r="E51" s="105" t="n">
        <v>36</v>
      </c>
      <c r="F51" s="95" t="str">
        <f aca="false">IF(D51="","",IF(INT(VALUE(RIGHT(D51,3))/100)=$B$1,VLOOKUP(D51,登録!$B$4:$I$103,7,0),"部員番号入力ミス"))</f>
        <v/>
      </c>
      <c r="G51" s="96" t="str">
        <f aca="false">IF(D51="","",IF(INT(VALUE(RIGHT(D51,3))/100)=$B$1,IF(VLOOKUP(D51,登録!$B$4:$I$103,2,0)=登録!$B$1,1,IF(VLOOKUP(D51,登録!$B$4:$I$103,2,0)=登録!$B$1-1,2,IF(VLOOKUP(D51,登録!$B$4:$I$103,2,0)=登録!$B$1-2,3,"学年ミス"))),"番号ミス"))</f>
        <v/>
      </c>
      <c r="H51" s="97" t="str">
        <f aca="false">IF(D51="","",IF(COUNTIF($D$12:$D$23,D51)+COUNTIF($D$28:$D$60,D51)&gt;1,"選手重複!!","OK"))</f>
        <v/>
      </c>
      <c r="I51" s="98"/>
      <c r="J51" s="176"/>
    </row>
    <row r="52" customFormat="false" ht="13.5" hidden="false" customHeight="false" outlineLevel="0" collapsed="false">
      <c r="A52" s="72" t="str">
        <f aca="false">IF(D52="","",VLOOKUP(登録!$D$1,'立-男'!$A$4:$I$100,4,0)+1100)</f>
        <v/>
      </c>
      <c r="B52" s="73" t="s">
        <v>149</v>
      </c>
      <c r="C52" s="103" t="str">
        <f aca="false">IF(D52="","",登録!$F$1)</f>
        <v/>
      </c>
      <c r="D52" s="75"/>
      <c r="E52" s="103" t="n">
        <v>37</v>
      </c>
      <c r="F52" s="77" t="str">
        <f aca="false">IF(D52="","",IF(INT(VALUE(RIGHT(D52,3))/100)=$B$1,VLOOKUP(D52,登録!$B$4:$I$103,7,0),"部員番号入力ミス"))</f>
        <v/>
      </c>
      <c r="G52" s="78" t="str">
        <f aca="false">IF(D52="","",IF(INT(VALUE(RIGHT(D52,3))/100)=$B$1,IF(VLOOKUP(D52,登録!$B$4:$I$103,2,0)=登録!$B$1,1,IF(VLOOKUP(D52,登録!$B$4:$I$103,2,0)=登録!$B$1-1,2,IF(VLOOKUP(D52,登録!$B$4:$I$103,2,0)=登録!$B$1-2,3,"学年ミス"))),"番号ミス"))</f>
        <v/>
      </c>
      <c r="H52" s="79" t="str">
        <f aca="false">IF(D52="","",IF(COUNTIF($D$12:$D$23,D52)+COUNTIF($D$28:$D$60,D52)&gt;1,"選手重複!!","OK"))</f>
        <v/>
      </c>
      <c r="I52" s="80"/>
      <c r="J52" s="174"/>
    </row>
    <row r="53" customFormat="false" ht="13.5" hidden="false" customHeight="false" outlineLevel="0" collapsed="false">
      <c r="A53" s="81" t="str">
        <f aca="false">IF(D52="","",VLOOKUP(登録!$D$1,'立-男'!$A$4:$I$100,4,0)+1100)</f>
        <v/>
      </c>
      <c r="B53" s="82" t="s">
        <v>149</v>
      </c>
      <c r="C53" s="104" t="str">
        <f aca="false">IF(D53="","",登録!$F$1)</f>
        <v/>
      </c>
      <c r="D53" s="84"/>
      <c r="E53" s="104" t="n">
        <v>38</v>
      </c>
      <c r="F53" s="86" t="str">
        <f aca="false">IF(D53="","",IF(INT(VALUE(RIGHT(D53,3))/100)=$B$1,VLOOKUP(D53,登録!$B$4:$I$103,7,0),"部員番号入力ミス"))</f>
        <v/>
      </c>
      <c r="G53" s="87" t="str">
        <f aca="false">IF(D53="","",IF(INT(VALUE(RIGHT(D53,3))/100)=$B$1,IF(VLOOKUP(D53,登録!$B$4:$I$103,2,0)=登録!$B$1,1,IF(VLOOKUP(D53,登録!$B$4:$I$103,2,0)=登録!$B$1-1,2,IF(VLOOKUP(D53,登録!$B$4:$I$103,2,0)=登録!$B$1-2,3,"学年ミス"))),"番号ミス"))</f>
        <v/>
      </c>
      <c r="H53" s="88" t="str">
        <f aca="false">IF(D53="","",IF(COUNTIF($D$12:$D$23,D53)+COUNTIF($D$28:$D$60,D53)&gt;1,"選手重複!!","OK"))</f>
        <v/>
      </c>
      <c r="I53" s="89"/>
      <c r="J53" s="175"/>
    </row>
    <row r="54" customFormat="false" ht="13.5" hidden="false" customHeight="false" outlineLevel="0" collapsed="false">
      <c r="A54" s="90" t="str">
        <f aca="false">IF(D52="","",VLOOKUP(登録!$D$1,'立-男'!$A$4:$I$100,4,0)+1100)</f>
        <v/>
      </c>
      <c r="B54" s="91" t="s">
        <v>149</v>
      </c>
      <c r="C54" s="105" t="str">
        <f aca="false">IF(D54="","",登録!$F$1)</f>
        <v/>
      </c>
      <c r="D54" s="93"/>
      <c r="E54" s="105" t="n">
        <v>39</v>
      </c>
      <c r="F54" s="95" t="str">
        <f aca="false">IF(D54="","",IF(INT(VALUE(RIGHT(D54,3))/100)=$B$1,VLOOKUP(D54,登録!$B$4:$I$103,7,0),"部員番号入力ミス"))</f>
        <v/>
      </c>
      <c r="G54" s="96" t="str">
        <f aca="false">IF(D54="","",IF(INT(VALUE(RIGHT(D54,3))/100)=$B$1,IF(VLOOKUP(D54,登録!$B$4:$I$103,2,0)=登録!$B$1,1,IF(VLOOKUP(D54,登録!$B$4:$I$103,2,0)=登録!$B$1-1,2,IF(VLOOKUP(D54,登録!$B$4:$I$103,2,0)=登録!$B$1-2,3,"学年ミス"))),"番号ミス"))</f>
        <v/>
      </c>
      <c r="H54" s="97" t="str">
        <f aca="false">IF(D54="","",IF(COUNTIF($D$12:$D$23,D54)+COUNTIF($D$28:$D$60,D54)&gt;1,"選手重複!!","OK"))</f>
        <v/>
      </c>
      <c r="I54" s="98"/>
      <c r="J54" s="176"/>
    </row>
    <row r="55" customFormat="false" ht="13.5" hidden="false" customHeight="false" outlineLevel="0" collapsed="false">
      <c r="A55" s="72" t="str">
        <f aca="false">IF(D55="","",VLOOKUP(登録!$D$1,'立-男'!$A$4:$I$100,4,0)+1200)</f>
        <v/>
      </c>
      <c r="B55" s="73" t="s">
        <v>149</v>
      </c>
      <c r="C55" s="103" t="str">
        <f aca="false">IF(D55="","",登録!$F$1)</f>
        <v/>
      </c>
      <c r="D55" s="75"/>
      <c r="E55" s="103" t="n">
        <v>40</v>
      </c>
      <c r="F55" s="77" t="str">
        <f aca="false">IF(D55="","",IF(INT(VALUE(RIGHT(D55,3))/100)=$B$1,VLOOKUP(D55,登録!$B$4:$I$103,7,0),"部員番号入力ミス"))</f>
        <v/>
      </c>
      <c r="G55" s="78" t="str">
        <f aca="false">IF(D55="","",IF(INT(VALUE(RIGHT(D55,3))/100)=$B$1,IF(VLOOKUP(D55,登録!$B$4:$I$103,2,0)=登録!$B$1,1,IF(VLOOKUP(D55,登録!$B$4:$I$103,2,0)=登録!$B$1-1,2,IF(VLOOKUP(D55,登録!$B$4:$I$103,2,0)=登録!$B$1-2,3,"学年ミス"))),"番号ミス"))</f>
        <v/>
      </c>
      <c r="H55" s="79" t="str">
        <f aca="false">IF(D55="","",IF(COUNTIF($D$12:$D$23,D55)+COUNTIF($D$28:$D$60,D55)&gt;1,"選手重複!!","OK"))</f>
        <v/>
      </c>
      <c r="I55" s="80"/>
      <c r="J55" s="174"/>
    </row>
    <row r="56" customFormat="false" ht="13.5" hidden="false" customHeight="false" outlineLevel="0" collapsed="false">
      <c r="A56" s="81" t="str">
        <f aca="false">IF(D55="","",VLOOKUP(登録!$D$1,'立-男'!$A$4:$I$100,4,0)+1200)</f>
        <v/>
      </c>
      <c r="B56" s="82" t="s">
        <v>149</v>
      </c>
      <c r="C56" s="104" t="str">
        <f aca="false">IF(D56="","",登録!$F$1)</f>
        <v/>
      </c>
      <c r="D56" s="84"/>
      <c r="E56" s="104" t="n">
        <v>41</v>
      </c>
      <c r="F56" s="86" t="str">
        <f aca="false">IF(D56="","",IF(INT(VALUE(RIGHT(D56,3))/100)=$B$1,VLOOKUP(D56,登録!$B$4:$I$103,7,0),"部員番号入力ミス"))</f>
        <v/>
      </c>
      <c r="G56" s="87" t="str">
        <f aca="false">IF(D56="","",IF(INT(VALUE(RIGHT(D56,3))/100)=$B$1,IF(VLOOKUP(D56,登録!$B$4:$I$103,2,0)=登録!$B$1,1,IF(VLOOKUP(D56,登録!$B$4:$I$103,2,0)=登録!$B$1-1,2,IF(VLOOKUP(D56,登録!$B$4:$I$103,2,0)=登録!$B$1-2,3,"学年ミス"))),"番号ミス"))</f>
        <v/>
      </c>
      <c r="H56" s="88" t="str">
        <f aca="false">IF(D56="","",IF(COUNTIF($D$12:$D$23,D56)+COUNTIF($D$28:$D$60,D56)&gt;1,"選手重複!!","OK"))</f>
        <v/>
      </c>
      <c r="I56" s="89"/>
      <c r="J56" s="175"/>
    </row>
    <row r="57" customFormat="false" ht="13.5" hidden="false" customHeight="false" outlineLevel="0" collapsed="false">
      <c r="A57" s="90" t="str">
        <f aca="false">IF(D55="","",VLOOKUP(登録!$D$1,'立-男'!$A$4:$I$100,4,0)+1200)</f>
        <v/>
      </c>
      <c r="B57" s="91" t="s">
        <v>149</v>
      </c>
      <c r="C57" s="105" t="str">
        <f aca="false">IF(D57="","",登録!$F$1)</f>
        <v/>
      </c>
      <c r="D57" s="93"/>
      <c r="E57" s="105" t="n">
        <v>42</v>
      </c>
      <c r="F57" s="95" t="str">
        <f aca="false">IF(D57="","",IF(INT(VALUE(RIGHT(D57,3))/100)=$B$1,VLOOKUP(D57,登録!$B$4:$I$103,7,0),"部員番号入力ミス"))</f>
        <v/>
      </c>
      <c r="G57" s="96" t="str">
        <f aca="false">IF(D57="","",IF(INT(VALUE(RIGHT(D57,3))/100)=$B$1,IF(VLOOKUP(D57,登録!$B$4:$I$103,2,0)=登録!$B$1,1,IF(VLOOKUP(D57,登録!$B$4:$I$103,2,0)=登録!$B$1-1,2,IF(VLOOKUP(D57,登録!$B$4:$I$103,2,0)=登録!$B$1-2,3,"学年ミス"))),"番号ミス"))</f>
        <v/>
      </c>
      <c r="H57" s="97" t="str">
        <f aca="false">IF(D57="","",IF(COUNTIF($D$12:$D$23,D57)+COUNTIF($D$28:$D$60,D57)&gt;1,"選手重複!!","OK"))</f>
        <v/>
      </c>
      <c r="I57" s="98"/>
      <c r="J57" s="176"/>
    </row>
    <row r="58" customFormat="false" ht="13.5" hidden="false" customHeight="false" outlineLevel="0" collapsed="false">
      <c r="A58" s="72" t="str">
        <f aca="false">IF(D58="","",VLOOKUP(登録!$D$1,'立-男'!$A$4:$I$100,4,0)+1300)</f>
        <v/>
      </c>
      <c r="B58" s="73" t="s">
        <v>149</v>
      </c>
      <c r="C58" s="103" t="str">
        <f aca="false">IF(D58="","",登録!$F$1)</f>
        <v/>
      </c>
      <c r="D58" s="75"/>
      <c r="E58" s="103" t="n">
        <v>43</v>
      </c>
      <c r="F58" s="77" t="str">
        <f aca="false">IF(D58="","",IF(INT(VALUE(RIGHT(D58,3))/100)=$B$1,VLOOKUP(D58,登録!$B$4:$I$103,7,0),"部員番号入力ミス"))</f>
        <v/>
      </c>
      <c r="G58" s="78" t="str">
        <f aca="false">IF(D58="","",IF(INT(VALUE(RIGHT(D58,3))/100)=$B$1,IF(VLOOKUP(D58,登録!$B$4:$I$103,2,0)=登録!$B$1,1,IF(VLOOKUP(D58,登録!$B$4:$I$103,2,0)=登録!$B$1-1,2,IF(VLOOKUP(D58,登録!$B$4:$I$103,2,0)=登録!$B$1-2,3,"学年ミス"))),"番号ミス"))</f>
        <v/>
      </c>
      <c r="H58" s="79" t="str">
        <f aca="false">IF(D58="","",IF(COUNTIF($D$12:$D$23,D58)+COUNTIF($D$28:$D$60,D58)&gt;1,"選手重複!!","OK"))</f>
        <v/>
      </c>
      <c r="I58" s="80"/>
      <c r="J58" s="174"/>
    </row>
    <row r="59" customFormat="false" ht="13.5" hidden="false" customHeight="false" outlineLevel="0" collapsed="false">
      <c r="A59" s="81" t="str">
        <f aca="false">IF(D58="","",VLOOKUP(登録!$D$1,'立-男'!$A$4:$I$100,4,0)+1300)</f>
        <v/>
      </c>
      <c r="B59" s="82" t="s">
        <v>149</v>
      </c>
      <c r="C59" s="104" t="str">
        <f aca="false">IF(D59="","",登録!$F$1)</f>
        <v/>
      </c>
      <c r="D59" s="84"/>
      <c r="E59" s="104" t="n">
        <v>44</v>
      </c>
      <c r="F59" s="86" t="str">
        <f aca="false">IF(D59="","",IF(INT(VALUE(RIGHT(D59,3))/100)=$B$1,VLOOKUP(D59,登録!$B$4:$I$103,7,0),"部員番号入力ミス"))</f>
        <v/>
      </c>
      <c r="G59" s="87" t="str">
        <f aca="false">IF(D59="","",IF(INT(VALUE(RIGHT(D59,3))/100)=$B$1,IF(VLOOKUP(D59,登録!$B$4:$I$103,2,0)=登録!$B$1,1,IF(VLOOKUP(D59,登録!$B$4:$I$103,2,0)=登録!$B$1-1,2,IF(VLOOKUP(D59,登録!$B$4:$I$103,2,0)=登録!$B$1-2,3,"学年ミス"))),"番号ミス"))</f>
        <v/>
      </c>
      <c r="H59" s="88" t="str">
        <f aca="false">IF(D59="","",IF(COUNTIF($D$12:$D$23,D59)+COUNTIF($D$28:$D$60,D59)&gt;1,"選手重複!!","OK"))</f>
        <v/>
      </c>
      <c r="I59" s="89"/>
      <c r="J59" s="175"/>
    </row>
    <row r="60" customFormat="false" ht="13.5" hidden="false" customHeight="false" outlineLevel="0" collapsed="false">
      <c r="A60" s="90" t="str">
        <f aca="false">IF(D58="","",VLOOKUP(登録!$D$1,'立-男'!$A$4:$I$100,4,0)+1300)</f>
        <v/>
      </c>
      <c r="B60" s="91" t="s">
        <v>149</v>
      </c>
      <c r="C60" s="105" t="str">
        <f aca="false">IF(D60="","",登録!$F$1)</f>
        <v/>
      </c>
      <c r="D60" s="93"/>
      <c r="E60" s="105" t="n">
        <v>45</v>
      </c>
      <c r="F60" s="95" t="str">
        <f aca="false">IF(D60="","",IF(INT(VALUE(RIGHT(D60,3))/100)=$B$1,VLOOKUP(D60,登録!$B$4:$I$103,7,0),"部員番号入力ミス"))</f>
        <v/>
      </c>
      <c r="G60" s="96" t="str">
        <f aca="false">IF(D60="","",IF(INT(VALUE(RIGHT(D60,3))/100)=$B$1,IF(VLOOKUP(D60,登録!$B$4:$I$103,2,0)=登録!$B$1,1,IF(VLOOKUP(D60,登録!$B$4:$I$103,2,0)=登録!$B$1-1,2,IF(VLOOKUP(D60,登録!$B$4:$I$103,2,0)=登録!$B$1-2,3,"学年ミス"))),"番号ミス"))</f>
        <v/>
      </c>
      <c r="H60" s="97" t="str">
        <f aca="false">IF(D60="","",IF(COUNTIF($D$12:$D$23,D60)+COUNTIF($D$28:$D$60,D60)&gt;1,"選手重複!!","OK"))</f>
        <v/>
      </c>
      <c r="I60" s="98"/>
      <c r="J60" s="176"/>
    </row>
  </sheetData>
  <sheetProtection sheet="true" password="cc3d"/>
  <protectedRanges>
    <protectedRange name="範囲1" sqref="D28:D60 D3:G3 D12:D23 I12:J23 I28:J60"/>
  </protectedRanges>
  <mergeCells count="18">
    <mergeCell ref="B1:C1"/>
    <mergeCell ref="D1:G1"/>
    <mergeCell ref="B3:C3"/>
    <mergeCell ref="D3:G3"/>
    <mergeCell ref="B5:C5"/>
    <mergeCell ref="D5:G5"/>
    <mergeCell ref="B6:C6"/>
    <mergeCell ref="D6:E6"/>
    <mergeCell ref="F6:G6"/>
    <mergeCell ref="B7:C7"/>
    <mergeCell ref="D7:E7"/>
    <mergeCell ref="F7:G7"/>
    <mergeCell ref="B8:C8"/>
    <mergeCell ref="D8:G8"/>
    <mergeCell ref="B10:G10"/>
    <mergeCell ref="I10:J10"/>
    <mergeCell ref="B26:G26"/>
    <mergeCell ref="I26:J26"/>
  </mergeCells>
  <dataValidations count="1">
    <dataValidation allowBlank="true" errorStyle="stop" operator="between" showDropDown="false" showErrorMessage="true" showInputMessage="false" sqref="I12:I23 I28:I60"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D12"/>
    </sheetView>
  </sheetViews>
  <sheetFormatPr defaultColWidth="8.9921875" defaultRowHeight="13.5" zeroHeight="false" outlineLevelRow="0" outlineLevelCol="0"/>
  <cols>
    <col collapsed="false" customWidth="true" hidden="false" outlineLevel="0" max="1" min="1" style="16" width="6.49"/>
    <col collapsed="false" customWidth="true" hidden="false" outlineLevel="0" max="2" min="2" style="16" width="5.62"/>
    <col collapsed="false" customWidth="true" hidden="false" outlineLevel="0" max="3" min="3" style="16" width="7.12"/>
    <col collapsed="false" customWidth="true" hidden="false" outlineLevel="0" max="4" min="4" style="16" width="14.49"/>
    <col collapsed="false" customWidth="true" hidden="false" outlineLevel="0" max="5" min="5" style="16" width="5.62"/>
    <col collapsed="false" customWidth="true" hidden="false" outlineLevel="0" max="6" min="6" style="16" width="23.49"/>
    <col collapsed="false" customWidth="true" hidden="false" outlineLevel="0" max="7" min="7" style="16" width="7.87"/>
    <col collapsed="false" customWidth="true" hidden="false" outlineLevel="0" max="8" min="8" style="16" width="9.36"/>
    <col collapsed="false" customWidth="true" hidden="false" outlineLevel="0" max="9" min="9" style="16" width="7.12"/>
    <col collapsed="false" customWidth="true" hidden="false" outlineLevel="0" max="10" min="10" style="16" width="9.49"/>
    <col collapsed="false" customWidth="false" hidden="false" outlineLevel="0" max="257" min="11" style="16" width="8.99"/>
  </cols>
  <sheetData>
    <row r="1" customFormat="false" ht="24" hidden="false" customHeight="true" outlineLevel="0" collapsed="false">
      <c r="B1" s="11" t="n">
        <v>2</v>
      </c>
      <c r="C1" s="11"/>
      <c r="D1" s="51" t="str">
        <f aca="false">校名!$E$1&amp;"県高校弓道地区大会（北毛･中毛･東毛）"</f>
        <v>県高校弓道地区大会（北毛･中毛･東毛）</v>
      </c>
      <c r="E1" s="51"/>
      <c r="F1" s="51"/>
      <c r="G1" s="51"/>
    </row>
    <row r="2" customFormat="false" ht="10.5" hidden="false" customHeight="true" outlineLevel="0" collapsed="false">
      <c r="B2" s="52"/>
      <c r="C2" s="52"/>
      <c r="D2" s="53"/>
      <c r="E2" s="53"/>
      <c r="F2" s="53"/>
      <c r="G2" s="53"/>
    </row>
    <row r="3" customFormat="false" ht="24.75" hidden="false" customHeight="true" outlineLevel="0" collapsed="false">
      <c r="B3" s="11" t="s">
        <v>131</v>
      </c>
      <c r="C3" s="11"/>
      <c r="D3" s="54"/>
      <c r="E3" s="54"/>
      <c r="F3" s="54"/>
      <c r="G3" s="54"/>
    </row>
    <row r="4" customFormat="false" ht="10.5" hidden="false" customHeight="true" outlineLevel="0" collapsed="false">
      <c r="B4" s="52"/>
      <c r="C4" s="52"/>
      <c r="D4" s="53"/>
      <c r="E4" s="53"/>
      <c r="F4" s="53"/>
      <c r="G4" s="53"/>
    </row>
    <row r="5" customFormat="false" ht="18.75" hidden="false" customHeight="true" outlineLevel="0" collapsed="false">
      <c r="B5" s="55" t="s">
        <v>132</v>
      </c>
      <c r="C5" s="55"/>
      <c r="D5" s="62" t="n">
        <v>8</v>
      </c>
      <c r="E5" s="62"/>
      <c r="F5" s="62"/>
      <c r="G5" s="62"/>
      <c r="I5" s="173"/>
    </row>
    <row r="6" customFormat="false" ht="18.75" hidden="false" customHeight="true" outlineLevel="0" collapsed="false">
      <c r="B6" s="55" t="s">
        <v>133</v>
      </c>
      <c r="C6" s="55"/>
      <c r="D6" s="58" t="n">
        <f aca="false">VLOOKUP(D5,日!$A$2:$D$101,3,0)</f>
        <v>41172</v>
      </c>
      <c r="E6" s="58"/>
      <c r="F6" s="59" t="str">
        <f aca="false">TEXT(WEEKDAY(D6,1),"aaaa")</f>
        <v>木曜日</v>
      </c>
      <c r="G6" s="59"/>
      <c r="I6" s="173"/>
    </row>
    <row r="7" customFormat="false" ht="18.75" hidden="false" customHeight="true" outlineLevel="0" collapsed="false">
      <c r="B7" s="55" t="s">
        <v>123</v>
      </c>
      <c r="C7" s="55"/>
      <c r="D7" s="60" t="n">
        <f aca="false">VLOOKUP(D5,日!$A$2:$D$101,4,0)</f>
        <v>41181</v>
      </c>
      <c r="E7" s="60"/>
      <c r="F7" s="61" t="str">
        <f aca="false">TEXT(WEEKDAY(D7,1),"aaaa")</f>
        <v>土曜日</v>
      </c>
      <c r="G7" s="61"/>
      <c r="I7" s="173"/>
    </row>
    <row r="8" customFormat="false" ht="18.75" hidden="false" customHeight="true" outlineLevel="0" collapsed="false">
      <c r="B8" s="55" t="s">
        <v>134</v>
      </c>
      <c r="C8" s="55"/>
      <c r="D8" s="62" t="s">
        <v>173</v>
      </c>
      <c r="E8" s="62"/>
      <c r="F8" s="62"/>
      <c r="G8" s="62"/>
      <c r="I8" s="173"/>
    </row>
    <row r="9" customFormat="false" ht="13.5" hidden="false" customHeight="false" outlineLevel="0" collapsed="false">
      <c r="B9" s="173" t="s">
        <v>174</v>
      </c>
      <c r="C9" s="173"/>
      <c r="D9" s="64"/>
      <c r="E9" s="64"/>
      <c r="F9" s="64"/>
      <c r="G9" s="64"/>
      <c r="I9" s="173"/>
    </row>
    <row r="10" customFormat="false" ht="21" hidden="false" customHeight="false" outlineLevel="0" collapsed="false">
      <c r="B10" s="65" t="s">
        <v>150</v>
      </c>
      <c r="C10" s="65"/>
      <c r="D10" s="65"/>
      <c r="E10" s="65"/>
      <c r="F10" s="65"/>
      <c r="G10" s="65"/>
      <c r="I10" s="11" t="s">
        <v>175</v>
      </c>
      <c r="J10" s="11"/>
    </row>
    <row r="11" customFormat="false" ht="13.5" hidden="false" customHeight="false" outlineLevel="0" collapsed="false">
      <c r="A11" s="11" t="s">
        <v>118</v>
      </c>
      <c r="B11" s="66" t="s">
        <v>138</v>
      </c>
      <c r="C11" s="67" t="s">
        <v>139</v>
      </c>
      <c r="D11" s="68" t="s">
        <v>55</v>
      </c>
      <c r="E11" s="69" t="s">
        <v>140</v>
      </c>
      <c r="F11" s="70" t="s">
        <v>141</v>
      </c>
      <c r="G11" s="71" t="s">
        <v>142</v>
      </c>
      <c r="H11" s="11" t="s">
        <v>143</v>
      </c>
      <c r="I11" s="11" t="s">
        <v>176</v>
      </c>
      <c r="J11" s="11" t="s">
        <v>177</v>
      </c>
    </row>
    <row r="12" customFormat="false" ht="13.5" hidden="false" customHeight="false" outlineLevel="0" collapsed="false">
      <c r="A12" s="72" t="str">
        <f aca="false">IF(D12="","",VLOOKUP(登録!$D$1,'立-男'!$A$4:$I$100,4,0))</f>
        <v/>
      </c>
      <c r="B12" s="73" t="s">
        <v>145</v>
      </c>
      <c r="C12" s="74" t="str">
        <f aca="false">IF(D12="","",登録!$F$1)</f>
        <v/>
      </c>
      <c r="D12" s="75"/>
      <c r="E12" s="76" t="n">
        <v>1</v>
      </c>
      <c r="F12" s="77" t="str">
        <f aca="false">IF(D12="","",IF(INT(VALUE(RIGHT(D12,3))/100)=$B$1,VLOOKUP(D12,登録!$B$4:$I$103,7,0),"部員番号入力ミス"))</f>
        <v/>
      </c>
      <c r="G12" s="78" t="str">
        <f aca="false">IF(D12="","",IF(INT(VALUE(RIGHT(D12,3))/100)=$B$1,IF(VLOOKUP(D12,登録!$B$4:$I$103,2,0)=登録!$B$1,1,IF(VLOOKUP(D12,登録!$B$4:$I$103,2,0)=登録!$B$1-1,2,IF(VLOOKUP(D12,登録!$B$4:$I$103,2,0)=登録!$B$1-2,3,"学年ミス"))),"番号ミス"))</f>
        <v/>
      </c>
      <c r="H12" s="79" t="str">
        <f aca="false">IF(D12="","",IF(COUNTIF($D$12:$D$23,D12)+COUNTIF($D$28:$D$60,D12)&gt;1,"選手重複!!","OK"))</f>
        <v/>
      </c>
      <c r="I12" s="80"/>
      <c r="J12" s="174"/>
    </row>
    <row r="13" customFormat="false" ht="13.5" hidden="false" customHeight="false" outlineLevel="0" collapsed="false">
      <c r="A13" s="81" t="str">
        <f aca="false">IF(D12="","",VLOOKUP(登録!$D$1,'立-男'!$A$4:$I$100,4,0))</f>
        <v/>
      </c>
      <c r="B13" s="82" t="s">
        <v>145</v>
      </c>
      <c r="C13" s="83" t="str">
        <f aca="false">IF(D13="","",登録!$F$1)</f>
        <v/>
      </c>
      <c r="D13" s="84"/>
      <c r="E13" s="85" t="n">
        <v>2</v>
      </c>
      <c r="F13" s="86" t="str">
        <f aca="false">IF(D13="","",IF(INT(VALUE(RIGHT(D13,3))/100)=$B$1,VLOOKUP(D13,登録!$B$4:$I$103,7,0),"部員番号入力ミス"))</f>
        <v/>
      </c>
      <c r="G13" s="87" t="str">
        <f aca="false">IF(D13="","",IF(INT(VALUE(RIGHT(D13,3))/100)=$B$1,IF(VLOOKUP(D13,登録!$B$4:$I$103,2,0)=登録!$B$1,1,IF(VLOOKUP(D13,登録!$B$4:$I$103,2,0)=登録!$B$1-1,2,IF(VLOOKUP(D13,登録!$B$4:$I$103,2,0)=登録!$B$1-2,3,"学年ミス"))),"番号ミス"))</f>
        <v/>
      </c>
      <c r="H13" s="88" t="str">
        <f aca="false">IF(D13="","",IF(COUNTIF($D$12:$D$23,D13)+COUNTIF($D$28:$D$60,D13)&gt;1,"選手重複!!","OK"))</f>
        <v/>
      </c>
      <c r="I13" s="89"/>
      <c r="J13" s="175"/>
    </row>
    <row r="14" customFormat="false" ht="13.5" hidden="false" customHeight="false" outlineLevel="0" collapsed="false">
      <c r="A14" s="90" t="str">
        <f aca="false">IF(D12="","",VLOOKUP(登録!$D$1,'立-男'!$A$4:$I$100,4,0))</f>
        <v/>
      </c>
      <c r="B14" s="91" t="s">
        <v>145</v>
      </c>
      <c r="C14" s="92" t="str">
        <f aca="false">IF(D14="","",登録!$F$1)</f>
        <v/>
      </c>
      <c r="D14" s="93"/>
      <c r="E14" s="94" t="n">
        <v>3</v>
      </c>
      <c r="F14" s="95" t="str">
        <f aca="false">IF(D14="","",IF(INT(VALUE(RIGHT(D14,3))/100)=$B$1,VLOOKUP(D14,登録!$B$4:$I$103,7,0),"部員番号入力ミス"))</f>
        <v/>
      </c>
      <c r="G14" s="96" t="str">
        <f aca="false">IF(D14="","",IF(INT(VALUE(RIGHT(D14,3))/100)=$B$1,IF(VLOOKUP(D14,登録!$B$4:$I$103,2,0)=登録!$B$1,1,IF(VLOOKUP(D14,登録!$B$4:$I$103,2,0)=登録!$B$1-1,2,IF(VLOOKUP(D14,登録!$B$4:$I$103,2,0)=登録!$B$1-2,3,"学年ミス"))),"番号ミス"))</f>
        <v/>
      </c>
      <c r="H14" s="97" t="str">
        <f aca="false">IF(D14="","",IF(COUNTIF($D$12:$D$23,D14)+COUNTIF($D$28:$D$60,D14)&gt;1,"選手重複!!","OK"))</f>
        <v/>
      </c>
      <c r="I14" s="98"/>
      <c r="J14" s="176"/>
    </row>
    <row r="15" customFormat="false" ht="13.5" hidden="false" customHeight="false" outlineLevel="0" collapsed="false">
      <c r="A15" s="72" t="str">
        <f aca="false">IF(D15="","",VLOOKUP(登録!$D$1,'立-男'!$A$4:$I$100,4,0)+100)</f>
        <v/>
      </c>
      <c r="B15" s="73" t="s">
        <v>146</v>
      </c>
      <c r="C15" s="74" t="str">
        <f aca="false">IF(D15="","",登録!$F$1)</f>
        <v/>
      </c>
      <c r="D15" s="75"/>
      <c r="E15" s="76" t="n">
        <v>4</v>
      </c>
      <c r="F15" s="77" t="str">
        <f aca="false">IF(D15="","",IF(INT(VALUE(RIGHT(D15,3))/100)=$B$1,VLOOKUP(D15,登録!$B$4:$I$103,7,0),"部員番号入力ミス"))</f>
        <v/>
      </c>
      <c r="G15" s="78" t="str">
        <f aca="false">IF(D15="","",IF(INT(VALUE(RIGHT(D15,3))/100)=$B$1,IF(VLOOKUP(D15,登録!$B$4:$I$103,2,0)=登録!$B$1,1,IF(VLOOKUP(D15,登録!$B$4:$I$103,2,0)=登録!$B$1-1,2,IF(VLOOKUP(D15,登録!$B$4:$I$103,2,0)=登録!$B$1-2,3,"学年ミス"))),"番号ミス"))</f>
        <v/>
      </c>
      <c r="H15" s="79" t="str">
        <f aca="false">IF(D15="","",IF(COUNTIF($D$12:$D$23,D15)+COUNTIF($D$28:$D$60,D15)&gt;1,"選手重複!!","OK"))</f>
        <v/>
      </c>
      <c r="I15" s="80"/>
      <c r="J15" s="174"/>
    </row>
    <row r="16" customFormat="false" ht="13.5" hidden="false" customHeight="false" outlineLevel="0" collapsed="false">
      <c r="A16" s="81" t="str">
        <f aca="false">IF(D15="","",VLOOKUP(登録!$D$1,'立-男'!$A$4:$I$100,4,0)+100)</f>
        <v/>
      </c>
      <c r="B16" s="82" t="s">
        <v>146</v>
      </c>
      <c r="C16" s="83" t="str">
        <f aca="false">IF(D16="","",登録!$F$1)</f>
        <v/>
      </c>
      <c r="D16" s="84"/>
      <c r="E16" s="85" t="n">
        <v>5</v>
      </c>
      <c r="F16" s="86" t="str">
        <f aca="false">IF(D16="","",IF(INT(VALUE(RIGHT(D16,3))/100)=$B$1,VLOOKUP(D16,登録!$B$4:$I$103,7,0),"部員番号入力ミス"))</f>
        <v/>
      </c>
      <c r="G16" s="87" t="str">
        <f aca="false">IF(D16="","",IF(INT(VALUE(RIGHT(D16,3))/100)=$B$1,IF(VLOOKUP(D16,登録!$B$4:$I$103,2,0)=登録!$B$1,1,IF(VLOOKUP(D16,登録!$B$4:$I$103,2,0)=登録!$B$1-1,2,IF(VLOOKUP(D16,登録!$B$4:$I$103,2,0)=登録!$B$1-2,3,"学年ミス"))),"番号ミス"))</f>
        <v/>
      </c>
      <c r="H16" s="88" t="str">
        <f aca="false">IF(D16="","",IF(COUNTIF($D$12:$D$23,D16)+COUNTIF($D$28:$D$60,D16)&gt;1,"選手重複!!","OK"))</f>
        <v/>
      </c>
      <c r="I16" s="89"/>
      <c r="J16" s="175"/>
    </row>
    <row r="17" customFormat="false" ht="13.5" hidden="false" customHeight="false" outlineLevel="0" collapsed="false">
      <c r="A17" s="90" t="str">
        <f aca="false">IF(D15="","",VLOOKUP(登録!$D$1,'立-男'!$A$4:$I$100,4,0)+100)</f>
        <v/>
      </c>
      <c r="B17" s="91" t="s">
        <v>146</v>
      </c>
      <c r="C17" s="92" t="str">
        <f aca="false">IF(D17="","",登録!$F$1)</f>
        <v/>
      </c>
      <c r="D17" s="93"/>
      <c r="E17" s="94" t="n">
        <v>6</v>
      </c>
      <c r="F17" s="95" t="str">
        <f aca="false">IF(D17="","",IF(INT(VALUE(RIGHT(D17,3))/100)=$B$1,VLOOKUP(D17,登録!$B$4:$I$103,7,0),"部員番号入力ミス"))</f>
        <v/>
      </c>
      <c r="G17" s="96" t="str">
        <f aca="false">IF(D17="","",IF(INT(VALUE(RIGHT(D17,3))/100)=$B$1,IF(VLOOKUP(D17,登録!$B$4:$I$103,2,0)=登録!$B$1,1,IF(VLOOKUP(D17,登録!$B$4:$I$103,2,0)=登録!$B$1-1,2,IF(VLOOKUP(D17,登録!$B$4:$I$103,2,0)=登録!$B$1-2,3,"学年ミス"))),"番号ミス"))</f>
        <v/>
      </c>
      <c r="H17" s="97" t="str">
        <f aca="false">IF(D17="","",IF(COUNTIF($D$12:$D$23,D17)+COUNTIF($D$28:$D$60,D17)&gt;1,"選手重複!!","OK"))</f>
        <v/>
      </c>
      <c r="I17" s="98"/>
      <c r="J17" s="176"/>
    </row>
    <row r="18" customFormat="false" ht="13.5" hidden="false" customHeight="false" outlineLevel="0" collapsed="false">
      <c r="A18" s="72" t="str">
        <f aca="false">IF(D18="","",VLOOKUP(登録!$D$1,'立-男'!$A$4:$I$100,4,0)+100)</f>
        <v/>
      </c>
      <c r="B18" s="73" t="s">
        <v>178</v>
      </c>
      <c r="C18" s="74" t="str">
        <f aca="false">IF(D18="","",登録!$F$1)</f>
        <v/>
      </c>
      <c r="D18" s="75"/>
      <c r="E18" s="76" t="n">
        <v>7</v>
      </c>
      <c r="F18" s="77" t="str">
        <f aca="false">IF(D18="","",IF(INT(VALUE(RIGHT(D18,3))/100)=$B$1,VLOOKUP(D18,登録!$B$4:$I$103,7,0),"部員番号入力ミス"))</f>
        <v/>
      </c>
      <c r="G18" s="78" t="str">
        <f aca="false">IF(D18="","",IF(INT(VALUE(RIGHT(D18,3))/100)=$B$1,IF(VLOOKUP(D18,登録!$B$4:$I$103,2,0)=登録!$B$1,1,IF(VLOOKUP(D18,登録!$B$4:$I$103,2,0)=登録!$B$1-1,2,IF(VLOOKUP(D18,登録!$B$4:$I$103,2,0)=登録!$B$1-2,3,"学年ミス"))),"番号ミス"))</f>
        <v/>
      </c>
      <c r="H18" s="79" t="str">
        <f aca="false">IF(D18="","",IF(COUNTIF($D$12:$D$23,D18)+COUNTIF($D$28:$D$60,D18)&gt;1,"選手重複!!","OK"))</f>
        <v/>
      </c>
      <c r="I18" s="80"/>
      <c r="J18" s="174"/>
    </row>
    <row r="19" customFormat="false" ht="13.5" hidden="false" customHeight="false" outlineLevel="0" collapsed="false">
      <c r="A19" s="81" t="str">
        <f aca="false">IF(D18="","",VLOOKUP(登録!$D$1,'立-男'!$A$4:$I$100,4,0)+100)</f>
        <v/>
      </c>
      <c r="B19" s="82" t="s">
        <v>178</v>
      </c>
      <c r="C19" s="83" t="str">
        <f aca="false">IF(D19="","",登録!$F$1)</f>
        <v/>
      </c>
      <c r="D19" s="84"/>
      <c r="E19" s="85" t="n">
        <v>8</v>
      </c>
      <c r="F19" s="86" t="str">
        <f aca="false">IF(D19="","",IF(INT(VALUE(RIGHT(D19,3))/100)=$B$1,VLOOKUP(D19,登録!$B$4:$I$103,7,0),"部員番号入力ミス"))</f>
        <v/>
      </c>
      <c r="G19" s="87" t="str">
        <f aca="false">IF(D19="","",IF(INT(VALUE(RIGHT(D19,3))/100)=$B$1,IF(VLOOKUP(D19,登録!$B$4:$I$103,2,0)=登録!$B$1,1,IF(VLOOKUP(D19,登録!$B$4:$I$103,2,0)=登録!$B$1-1,2,IF(VLOOKUP(D19,登録!$B$4:$I$103,2,0)=登録!$B$1-2,3,"学年ミス"))),"番号ミス"))</f>
        <v/>
      </c>
      <c r="H19" s="88" t="str">
        <f aca="false">IF(D19="","",IF(COUNTIF($D$12:$D$23,D19)+COUNTIF($D$28:$D$60,D19)&gt;1,"選手重複!!","OK"))</f>
        <v/>
      </c>
      <c r="I19" s="89"/>
      <c r="J19" s="175"/>
    </row>
    <row r="20" customFormat="false" ht="13.5" hidden="false" customHeight="false" outlineLevel="0" collapsed="false">
      <c r="A20" s="90" t="str">
        <f aca="false">IF(D18="","",VLOOKUP(登録!$D$1,'立-男'!$A$4:$I$100,4,0)+100)</f>
        <v/>
      </c>
      <c r="B20" s="91" t="s">
        <v>178</v>
      </c>
      <c r="C20" s="92" t="str">
        <f aca="false">IF(D20="","",登録!$F$1)</f>
        <v/>
      </c>
      <c r="D20" s="93"/>
      <c r="E20" s="94" t="n">
        <v>9</v>
      </c>
      <c r="F20" s="95" t="str">
        <f aca="false">IF(D20="","",IF(INT(VALUE(RIGHT(D20,3))/100)=$B$1,VLOOKUP(D20,登録!$B$4:$I$103,7,0),"部員番号入力ミス"))</f>
        <v/>
      </c>
      <c r="G20" s="96" t="str">
        <f aca="false">IF(D20="","",IF(INT(VALUE(RIGHT(D20,3))/100)=$B$1,IF(VLOOKUP(D20,登録!$B$4:$I$103,2,0)=登録!$B$1,1,IF(VLOOKUP(D20,登録!$B$4:$I$103,2,0)=登録!$B$1-1,2,IF(VLOOKUP(D20,登録!$B$4:$I$103,2,0)=登録!$B$1-2,3,"学年ミス"))),"番号ミス"))</f>
        <v/>
      </c>
      <c r="H20" s="97" t="str">
        <f aca="false">IF(D20="","",IF(COUNTIF($D$12:$D$23,D20)+COUNTIF($D$28:$D$60,D20)&gt;1,"選手重複!!","OK"))</f>
        <v/>
      </c>
      <c r="I20" s="98"/>
      <c r="J20" s="176"/>
    </row>
    <row r="21" customFormat="false" ht="13.5" hidden="false" customHeight="false" outlineLevel="0" collapsed="false">
      <c r="A21" s="72" t="str">
        <f aca="false">IF(D21="","",VLOOKUP(登録!$D$1,'立-男'!$A$4:$I$100,4,0)+100)</f>
        <v/>
      </c>
      <c r="B21" s="73" t="s">
        <v>145</v>
      </c>
      <c r="C21" s="74" t="str">
        <f aca="false">IF(D21="","",登録!$F$1)</f>
        <v/>
      </c>
      <c r="D21" s="75"/>
      <c r="E21" s="76" t="n">
        <v>10</v>
      </c>
      <c r="F21" s="77" t="str">
        <f aca="false">IF(D21="","",IF(INT(VALUE(RIGHT(D21,3))/100)=$B$1,VLOOKUP(D21,登録!$B$4:$I$103,7,0),"部員番号入力ミス"))</f>
        <v/>
      </c>
      <c r="G21" s="78" t="str">
        <f aca="false">IF(D21="","",IF(INT(VALUE(RIGHT(D21,3))/100)=$B$1,IF(VLOOKUP(D21,登録!$B$4:$I$103,2,0)=登録!$B$1,1,IF(VLOOKUP(D21,登録!$B$4:$I$103,2,0)=登録!$B$1-1,2,IF(VLOOKUP(D21,登録!$B$4:$I$103,2,0)=登録!$B$1-2,3,"学年ミス"))),"番号ミス"))</f>
        <v/>
      </c>
      <c r="H21" s="79" t="str">
        <f aca="false">IF(D21="","",IF(COUNTIF($D$12:$D$23,D21)+COUNTIF($D$28:$D$60,D21)&gt;1,"選手重複!!","OK"))</f>
        <v/>
      </c>
      <c r="I21" s="80"/>
      <c r="J21" s="174"/>
    </row>
    <row r="22" customFormat="false" ht="13.5" hidden="false" customHeight="false" outlineLevel="0" collapsed="false">
      <c r="A22" s="81" t="str">
        <f aca="false">IF(D21="","",VLOOKUP(登録!$D$1,'立-男'!$A$4:$I$100,4,0)+100)</f>
        <v/>
      </c>
      <c r="B22" s="82" t="s">
        <v>146</v>
      </c>
      <c r="C22" s="83" t="str">
        <f aca="false">IF(D22="","",登録!$F$1)</f>
        <v/>
      </c>
      <c r="D22" s="84"/>
      <c r="E22" s="85" t="n">
        <v>11</v>
      </c>
      <c r="F22" s="86" t="str">
        <f aca="false">IF(D22="","",IF(INT(VALUE(RIGHT(D22,3))/100)=$B$1,VLOOKUP(D22,登録!$B$4:$I$103,7,0),"部員番号入力ミス"))</f>
        <v/>
      </c>
      <c r="G22" s="87" t="str">
        <f aca="false">IF(D22="","",IF(INT(VALUE(RIGHT(D22,3))/100)=$B$1,IF(VLOOKUP(D22,登録!$B$4:$I$103,2,0)=登録!$B$1,1,IF(VLOOKUP(D22,登録!$B$4:$I$103,2,0)=登録!$B$1-1,2,IF(VLOOKUP(D22,登録!$B$4:$I$103,2,0)=登録!$B$1-2,3,"学年ミス"))),"番号ミス"))</f>
        <v/>
      </c>
      <c r="H22" s="88" t="str">
        <f aca="false">IF(D22="","",IF(COUNTIF($D$12:$D$23,D22)+COUNTIF($D$28:$D$60,D22)&gt;1,"選手重複!!","OK"))</f>
        <v/>
      </c>
      <c r="I22" s="89"/>
      <c r="J22" s="175"/>
    </row>
    <row r="23" customFormat="false" ht="13.5" hidden="false" customHeight="false" outlineLevel="0" collapsed="false">
      <c r="A23" s="90" t="str">
        <f aca="false">IF(D21="","",VLOOKUP(登録!$D$1,'立-男'!$A$4:$I$100,4,0)+100)</f>
        <v/>
      </c>
      <c r="B23" s="91" t="s">
        <v>178</v>
      </c>
      <c r="C23" s="92" t="str">
        <f aca="false">IF(D23="","",登録!$F$1)</f>
        <v/>
      </c>
      <c r="D23" s="93"/>
      <c r="E23" s="94" t="n">
        <v>12</v>
      </c>
      <c r="F23" s="95" t="str">
        <f aca="false">IF(D23="","",IF(INT(VALUE(RIGHT(D23,3))/100)=$B$1,VLOOKUP(D23,登録!$B$4:$I$103,7,0),"部員番号入力ミス"))</f>
        <v/>
      </c>
      <c r="G23" s="96" t="str">
        <f aca="false">IF(D23="","",IF(INT(VALUE(RIGHT(D23,3))/100)=$B$1,IF(VLOOKUP(D23,登録!$B$4:$I$103,2,0)=登録!$B$1,1,IF(VLOOKUP(D23,登録!$B$4:$I$103,2,0)=登録!$B$1-1,2,IF(VLOOKUP(D23,登録!$B$4:$I$103,2,0)=登録!$B$1-2,3,"学年ミス"))),"番号ミス"))</f>
        <v/>
      </c>
      <c r="H23" s="97" t="str">
        <f aca="false">IF(D23="","",IF(COUNTIF($D$12:$D$23,D23)+COUNTIF($D$28:$D$60,D23)&gt;1,"選手重複!!","OK"))</f>
        <v/>
      </c>
      <c r="I23" s="98"/>
      <c r="J23" s="176"/>
    </row>
    <row r="24" customFormat="false" ht="13.5" hidden="false" customHeight="false" outlineLevel="0" collapsed="false">
      <c r="B24" s="99" t="s">
        <v>179</v>
      </c>
      <c r="C24" s="100"/>
      <c r="D24" s="100"/>
      <c r="E24" s="100"/>
      <c r="F24" s="100"/>
      <c r="G24" s="100"/>
    </row>
    <row r="25" customFormat="false" ht="13.5" hidden="false" customHeight="false" outlineLevel="0" collapsed="false">
      <c r="B25" s="173" t="s">
        <v>174</v>
      </c>
      <c r="C25" s="102"/>
      <c r="D25" s="102"/>
      <c r="E25" s="102"/>
      <c r="F25" s="102"/>
      <c r="G25" s="102"/>
    </row>
    <row r="26" customFormat="false" ht="21" hidden="false" customHeight="false" outlineLevel="0" collapsed="false">
      <c r="B26" s="65" t="s">
        <v>151</v>
      </c>
      <c r="C26" s="65"/>
      <c r="D26" s="65"/>
      <c r="E26" s="65"/>
      <c r="F26" s="65"/>
      <c r="G26" s="65"/>
      <c r="I26" s="11" t="s">
        <v>175</v>
      </c>
      <c r="J26" s="11"/>
    </row>
    <row r="27" customFormat="false" ht="13.5" hidden="false" customHeight="false" outlineLevel="0" collapsed="false">
      <c r="A27" s="11" t="s">
        <v>118</v>
      </c>
      <c r="B27" s="66" t="s">
        <v>138</v>
      </c>
      <c r="C27" s="70" t="s">
        <v>139</v>
      </c>
      <c r="D27" s="68" t="s">
        <v>55</v>
      </c>
      <c r="E27" s="70" t="s">
        <v>140</v>
      </c>
      <c r="F27" s="70" t="s">
        <v>141</v>
      </c>
      <c r="G27" s="71" t="s">
        <v>142</v>
      </c>
      <c r="H27" s="11" t="s">
        <v>143</v>
      </c>
      <c r="I27" s="11" t="s">
        <v>176</v>
      </c>
      <c r="J27" s="11" t="s">
        <v>177</v>
      </c>
    </row>
    <row r="28" customFormat="false" ht="13.5" hidden="false" customHeight="false" outlineLevel="0" collapsed="false">
      <c r="A28" s="72" t="str">
        <f aca="false">IF(D28="","",VLOOKUP(登録!$D$1,'立-男'!$A$4:$I$100,4,0)+300)</f>
        <v/>
      </c>
      <c r="B28" s="73" t="s">
        <v>149</v>
      </c>
      <c r="C28" s="103" t="str">
        <f aca="false">IF(D28="","",登録!$F$1)</f>
        <v/>
      </c>
      <c r="D28" s="75"/>
      <c r="E28" s="103" t="n">
        <v>13</v>
      </c>
      <c r="F28" s="77" t="str">
        <f aca="false">IF(D28="","",IF(INT(VALUE(RIGHT(D28,3))/100)=$B$1,VLOOKUP(D28,登録!$B$4:$I$103,7,0),"部員番号入力ミス"))</f>
        <v/>
      </c>
      <c r="G28" s="78" t="str">
        <f aca="false">IF(D28="","",IF(INT(VALUE(RIGHT(D28,3))/100)=$B$1,IF(VLOOKUP(D28,登録!$B$4:$I$103,2,0)=登録!$B$1,1,IF(VLOOKUP(D28,登録!$B$4:$I$103,2,0)=登録!$B$1-1,2,IF(VLOOKUP(D28,登録!$B$4:$I$103,2,0)=登録!$B$1-2,3,"学年ミス"))),"番号ミス"))</f>
        <v/>
      </c>
      <c r="H28" s="79" t="str">
        <f aca="false">IF(D28="","",IF(COUNTIF($D$12:$D$23,D28)+COUNTIF($D$28:$D$60,D28)&gt;1,"選手重複!!","OK"))</f>
        <v/>
      </c>
      <c r="I28" s="80"/>
      <c r="J28" s="174"/>
    </row>
    <row r="29" customFormat="false" ht="13.5" hidden="false" customHeight="false" outlineLevel="0" collapsed="false">
      <c r="A29" s="81" t="str">
        <f aca="false">IF(D28="","",VLOOKUP(登録!$D$1,'立-男'!$A$4:$I$100,4,0)+300)</f>
        <v/>
      </c>
      <c r="B29" s="82" t="s">
        <v>149</v>
      </c>
      <c r="C29" s="104" t="str">
        <f aca="false">IF(D29="","",登録!$F$1)</f>
        <v/>
      </c>
      <c r="D29" s="84"/>
      <c r="E29" s="104" t="n">
        <v>14</v>
      </c>
      <c r="F29" s="86" t="str">
        <f aca="false">IF(D29="","",IF(INT(VALUE(RIGHT(D29,3))/100)=$B$1,VLOOKUP(D29,登録!$B$4:$I$103,7,0),"部員番号入力ミス"))</f>
        <v/>
      </c>
      <c r="G29" s="87" t="str">
        <f aca="false">IF(D29="","",IF(INT(VALUE(RIGHT(D29,3))/100)=$B$1,IF(VLOOKUP(D29,登録!$B$4:$I$103,2,0)=登録!$B$1,1,IF(VLOOKUP(D29,登録!$B$4:$I$103,2,0)=登録!$B$1-1,2,IF(VLOOKUP(D29,登録!$B$4:$I$103,2,0)=登録!$B$1-2,3,"学年ミス"))),"番号ミス"))</f>
        <v/>
      </c>
      <c r="H29" s="88" t="str">
        <f aca="false">IF(D29="","",IF(COUNTIF($D$12:$D$23,D29)+COUNTIF($D$28:$D$60,D29)&gt;1,"選手重複!!","OK"))</f>
        <v/>
      </c>
      <c r="I29" s="89"/>
      <c r="J29" s="175"/>
    </row>
    <row r="30" customFormat="false" ht="13.5" hidden="false" customHeight="false" outlineLevel="0" collapsed="false">
      <c r="A30" s="90" t="str">
        <f aca="false">IF(D28="","",VLOOKUP(登録!$D$1,'立-男'!$A$4:$I$100,4,0)+300)</f>
        <v/>
      </c>
      <c r="B30" s="91" t="s">
        <v>149</v>
      </c>
      <c r="C30" s="105" t="str">
        <f aca="false">IF(D30="","",登録!$F$1)</f>
        <v/>
      </c>
      <c r="D30" s="93"/>
      <c r="E30" s="105" t="n">
        <v>15</v>
      </c>
      <c r="F30" s="95" t="str">
        <f aca="false">IF(D30="","",IF(INT(VALUE(RIGHT(D30,3))/100)=$B$1,VLOOKUP(D30,登録!$B$4:$I$103,7,0),"部員番号入力ミス"))</f>
        <v/>
      </c>
      <c r="G30" s="96" t="str">
        <f aca="false">IF(D30="","",IF(INT(VALUE(RIGHT(D30,3))/100)=$B$1,IF(VLOOKUP(D30,登録!$B$4:$I$103,2,0)=登録!$B$1,1,IF(VLOOKUP(D30,登録!$B$4:$I$103,2,0)=登録!$B$1-1,2,IF(VLOOKUP(D30,登録!$B$4:$I$103,2,0)=登録!$B$1-2,3,"学年ミス"))),"番号ミス"))</f>
        <v/>
      </c>
      <c r="H30" s="97" t="str">
        <f aca="false">IF(D30="","",IF(COUNTIF($D$12:$D$23,D30)+COUNTIF($D$28:$D$60,D30)&gt;1,"選手重複!!","OK"))</f>
        <v/>
      </c>
      <c r="I30" s="98"/>
      <c r="J30" s="176"/>
    </row>
    <row r="31" customFormat="false" ht="13.5" hidden="false" customHeight="false" outlineLevel="0" collapsed="false">
      <c r="A31" s="72" t="str">
        <f aca="false">IF(D31="","",VLOOKUP(登録!$D$1,'立-男'!$A$4:$I$100,4,0)+400)</f>
        <v/>
      </c>
      <c r="B31" s="73" t="s">
        <v>149</v>
      </c>
      <c r="C31" s="103" t="str">
        <f aca="false">IF(D31="","",登録!$F$1)</f>
        <v/>
      </c>
      <c r="D31" s="75"/>
      <c r="E31" s="103" t="n">
        <v>16</v>
      </c>
      <c r="F31" s="77" t="str">
        <f aca="false">IF(D31="","",IF(INT(VALUE(RIGHT(D31,3))/100)=$B$1,VLOOKUP(D31,登録!$B$4:$I$103,7,0),"部員番号入力ミス"))</f>
        <v/>
      </c>
      <c r="G31" s="78" t="str">
        <f aca="false">IF(D31="","",IF(INT(VALUE(RIGHT(D31,3))/100)=$B$1,IF(VLOOKUP(D31,登録!$B$4:$I$103,2,0)=登録!$B$1,1,IF(VLOOKUP(D31,登録!$B$4:$I$103,2,0)=登録!$B$1-1,2,IF(VLOOKUP(D31,登録!$B$4:$I$103,2,0)=登録!$B$1-2,3,"学年ミス"))),"番号ミス"))</f>
        <v/>
      </c>
      <c r="H31" s="79" t="str">
        <f aca="false">IF(D31="","",IF(COUNTIF($D$12:$D$23,D31)+COUNTIF($D$28:$D$60,D31)&gt;1,"選手重複!!","OK"))</f>
        <v/>
      </c>
      <c r="I31" s="80"/>
      <c r="J31" s="174"/>
    </row>
    <row r="32" customFormat="false" ht="13.5" hidden="false" customHeight="false" outlineLevel="0" collapsed="false">
      <c r="A32" s="81" t="str">
        <f aca="false">IF(D31="","",VLOOKUP(登録!$D$1,'立-男'!$A$4:$I$100,4,0)+400)</f>
        <v/>
      </c>
      <c r="B32" s="82" t="s">
        <v>149</v>
      </c>
      <c r="C32" s="104" t="str">
        <f aca="false">IF(D32="","",登録!$F$1)</f>
        <v/>
      </c>
      <c r="D32" s="84"/>
      <c r="E32" s="104" t="n">
        <v>17</v>
      </c>
      <c r="F32" s="86" t="str">
        <f aca="false">IF(D32="","",IF(INT(VALUE(RIGHT(D32,3))/100)=$B$1,VLOOKUP(D32,登録!$B$4:$I$103,7,0),"部員番号入力ミス"))</f>
        <v/>
      </c>
      <c r="G32" s="87" t="str">
        <f aca="false">IF(D32="","",IF(INT(VALUE(RIGHT(D32,3))/100)=$B$1,IF(VLOOKUP(D32,登録!$B$4:$I$103,2,0)=登録!$B$1,1,IF(VLOOKUP(D32,登録!$B$4:$I$103,2,0)=登録!$B$1-1,2,IF(VLOOKUP(D32,登録!$B$4:$I$103,2,0)=登録!$B$1-2,3,"学年ミス"))),"番号ミス"))</f>
        <v/>
      </c>
      <c r="H32" s="88" t="str">
        <f aca="false">IF(D32="","",IF(COUNTIF($D$12:$D$23,D32)+COUNTIF($D$28:$D$60,D32)&gt;1,"選手重複!!","OK"))</f>
        <v/>
      </c>
      <c r="I32" s="89"/>
      <c r="J32" s="175"/>
    </row>
    <row r="33" customFormat="false" ht="13.5" hidden="false" customHeight="false" outlineLevel="0" collapsed="false">
      <c r="A33" s="90" t="str">
        <f aca="false">IF(D31="","",VLOOKUP(登録!$D$1,'立-男'!$A$4:$I$100,4,0)+400)</f>
        <v/>
      </c>
      <c r="B33" s="91" t="s">
        <v>149</v>
      </c>
      <c r="C33" s="105" t="str">
        <f aca="false">IF(D33="","",登録!$F$1)</f>
        <v/>
      </c>
      <c r="D33" s="93"/>
      <c r="E33" s="105" t="n">
        <v>18</v>
      </c>
      <c r="F33" s="95" t="str">
        <f aca="false">IF(D33="","",IF(INT(VALUE(RIGHT(D33,3))/100)=$B$1,VLOOKUP(D33,登録!$B$4:$I$103,7,0),"部員番号入力ミス"))</f>
        <v/>
      </c>
      <c r="G33" s="96" t="str">
        <f aca="false">IF(D33="","",IF(INT(VALUE(RIGHT(D33,3))/100)=$B$1,IF(VLOOKUP(D33,登録!$B$4:$I$103,2,0)=登録!$B$1,1,IF(VLOOKUP(D33,登録!$B$4:$I$103,2,0)=登録!$B$1-1,2,IF(VLOOKUP(D33,登録!$B$4:$I$103,2,0)=登録!$B$1-2,3,"学年ミス"))),"番号ミス"))</f>
        <v/>
      </c>
      <c r="H33" s="97" t="str">
        <f aca="false">IF(D33="","",IF(COUNTIF($D$12:$D$23,D33)+COUNTIF($D$28:$D$60,D33)&gt;1,"選手重複!!","OK"))</f>
        <v/>
      </c>
      <c r="I33" s="98"/>
      <c r="J33" s="176"/>
    </row>
    <row r="34" customFormat="false" ht="13.5" hidden="false" customHeight="false" outlineLevel="0" collapsed="false">
      <c r="A34" s="72" t="str">
        <f aca="false">IF(D34="","",VLOOKUP(登録!$D$1,'立-男'!$A$4:$I$100,4,0)+500)</f>
        <v/>
      </c>
      <c r="B34" s="73" t="s">
        <v>149</v>
      </c>
      <c r="C34" s="103" t="str">
        <f aca="false">IF(D34="","",登録!$F$1)</f>
        <v/>
      </c>
      <c r="D34" s="75"/>
      <c r="E34" s="103" t="n">
        <v>19</v>
      </c>
      <c r="F34" s="77" t="str">
        <f aca="false">IF(D34="","",IF(INT(VALUE(RIGHT(D34,3))/100)=$B$1,VLOOKUP(D34,登録!$B$4:$I$103,7,0),"部員番号入力ミス"))</f>
        <v/>
      </c>
      <c r="G34" s="78" t="str">
        <f aca="false">IF(D34="","",IF(INT(VALUE(RIGHT(D34,3))/100)=$B$1,IF(VLOOKUP(D34,登録!$B$4:$I$103,2,0)=登録!$B$1,1,IF(VLOOKUP(D34,登録!$B$4:$I$103,2,0)=登録!$B$1-1,2,IF(VLOOKUP(D34,登録!$B$4:$I$103,2,0)=登録!$B$1-2,3,"学年ミス"))),"番号ミス"))</f>
        <v/>
      </c>
      <c r="H34" s="79" t="str">
        <f aca="false">IF(D34="","",IF(COUNTIF($D$12:$D$23,D34)+COUNTIF($D$28:$D$60,D34)&gt;1,"選手重複!!","OK"))</f>
        <v/>
      </c>
      <c r="I34" s="80"/>
      <c r="J34" s="174"/>
    </row>
    <row r="35" customFormat="false" ht="13.5" hidden="false" customHeight="false" outlineLevel="0" collapsed="false">
      <c r="A35" s="81" t="str">
        <f aca="false">IF(D34="","",VLOOKUP(登録!$D$1,'立-男'!$A$4:$I$100,4,0)+500)</f>
        <v/>
      </c>
      <c r="B35" s="82" t="s">
        <v>149</v>
      </c>
      <c r="C35" s="104" t="str">
        <f aca="false">IF(D35="","",登録!$F$1)</f>
        <v/>
      </c>
      <c r="D35" s="84"/>
      <c r="E35" s="104" t="n">
        <v>20</v>
      </c>
      <c r="F35" s="86" t="str">
        <f aca="false">IF(D35="","",IF(INT(VALUE(RIGHT(D35,3))/100)=$B$1,VLOOKUP(D35,登録!$B$4:$I$103,7,0),"部員番号入力ミス"))</f>
        <v/>
      </c>
      <c r="G35" s="87" t="str">
        <f aca="false">IF(D35="","",IF(INT(VALUE(RIGHT(D35,3))/100)=$B$1,IF(VLOOKUP(D35,登録!$B$4:$I$103,2,0)=登録!$B$1,1,IF(VLOOKUP(D35,登録!$B$4:$I$103,2,0)=登録!$B$1-1,2,IF(VLOOKUP(D35,登録!$B$4:$I$103,2,0)=登録!$B$1-2,3,"学年ミス"))),"番号ミス"))</f>
        <v/>
      </c>
      <c r="H35" s="88" t="str">
        <f aca="false">IF(D35="","",IF(COUNTIF($D$12:$D$23,D35)+COUNTIF($D$28:$D$60,D35)&gt;1,"選手重複!!","OK"))</f>
        <v/>
      </c>
      <c r="I35" s="89"/>
      <c r="J35" s="175"/>
    </row>
    <row r="36" customFormat="false" ht="13.5" hidden="false" customHeight="false" outlineLevel="0" collapsed="false">
      <c r="A36" s="90" t="str">
        <f aca="false">IF(D34="","",VLOOKUP(登録!$D$1,'立-男'!$A$4:$I$100,4,0)+500)</f>
        <v/>
      </c>
      <c r="B36" s="91" t="s">
        <v>149</v>
      </c>
      <c r="C36" s="105" t="str">
        <f aca="false">IF(D36="","",登録!$F$1)</f>
        <v/>
      </c>
      <c r="D36" s="93"/>
      <c r="E36" s="105" t="n">
        <v>21</v>
      </c>
      <c r="F36" s="95" t="str">
        <f aca="false">IF(D36="","",IF(INT(VALUE(RIGHT(D36,3))/100)=$B$1,VLOOKUP(D36,登録!$B$4:$I$103,7,0),"部員番号入力ミス"))</f>
        <v/>
      </c>
      <c r="G36" s="96" t="str">
        <f aca="false">IF(D36="","",IF(INT(VALUE(RIGHT(D36,3))/100)=$B$1,IF(VLOOKUP(D36,登録!$B$4:$I$103,2,0)=登録!$B$1,1,IF(VLOOKUP(D36,登録!$B$4:$I$103,2,0)=登録!$B$1-1,2,IF(VLOOKUP(D36,登録!$B$4:$I$103,2,0)=登録!$B$1-2,3,"学年ミス"))),"番号ミス"))</f>
        <v/>
      </c>
      <c r="H36" s="97" t="str">
        <f aca="false">IF(D36="","",IF(COUNTIF($D$12:$D$23,D36)+COUNTIF($D$28:$D$60,D36)&gt;1,"選手重複!!","OK"))</f>
        <v/>
      </c>
      <c r="I36" s="98"/>
      <c r="J36" s="176"/>
      <c r="L36" s="173"/>
    </row>
    <row r="37" customFormat="false" ht="13.5" hidden="false" customHeight="false" outlineLevel="0" collapsed="false">
      <c r="A37" s="72" t="str">
        <f aca="false">IF(D37="","",VLOOKUP(登録!$D$1,'立-男'!$A$4:$I$100,4,0)+600)</f>
        <v/>
      </c>
      <c r="B37" s="73" t="s">
        <v>149</v>
      </c>
      <c r="C37" s="103" t="str">
        <f aca="false">IF(D37="","",登録!$F$1)</f>
        <v/>
      </c>
      <c r="D37" s="75"/>
      <c r="E37" s="103" t="n">
        <v>22</v>
      </c>
      <c r="F37" s="77" t="str">
        <f aca="false">IF(D37="","",IF(INT(VALUE(RIGHT(D37,3))/100)=$B$1,VLOOKUP(D37,登録!$B$4:$I$103,7,0),"部員番号入力ミス"))</f>
        <v/>
      </c>
      <c r="G37" s="78" t="str">
        <f aca="false">IF(D37="","",IF(INT(VALUE(RIGHT(D37,3))/100)=$B$1,IF(VLOOKUP(D37,登録!$B$4:$I$103,2,0)=登録!$B$1,1,IF(VLOOKUP(D37,登録!$B$4:$I$103,2,0)=登録!$B$1-1,2,IF(VLOOKUP(D37,登録!$B$4:$I$103,2,0)=登録!$B$1-2,3,"学年ミス"))),"番号ミス"))</f>
        <v/>
      </c>
      <c r="H37" s="79" t="str">
        <f aca="false">IF(D37="","",IF(COUNTIF($D$12:$D$23,D37)+COUNTIF($D$28:$D$60,D37)&gt;1,"選手重複!!","OK"))</f>
        <v/>
      </c>
      <c r="I37" s="80"/>
      <c r="J37" s="174"/>
      <c r="L37" s="173"/>
    </row>
    <row r="38" customFormat="false" ht="13.5" hidden="false" customHeight="false" outlineLevel="0" collapsed="false">
      <c r="A38" s="81" t="str">
        <f aca="false">IF(D37="","",VLOOKUP(登録!$D$1,'立-男'!$A$4:$I$100,4,0)+600)</f>
        <v/>
      </c>
      <c r="B38" s="82" t="s">
        <v>149</v>
      </c>
      <c r="C38" s="104" t="str">
        <f aca="false">IF(D38="","",登録!$F$1)</f>
        <v/>
      </c>
      <c r="D38" s="84"/>
      <c r="E38" s="104" t="n">
        <v>23</v>
      </c>
      <c r="F38" s="86" t="str">
        <f aca="false">IF(D38="","",IF(INT(VALUE(RIGHT(D38,3))/100)=$B$1,VLOOKUP(D38,登録!$B$4:$I$103,7,0),"部員番号入力ミス"))</f>
        <v/>
      </c>
      <c r="G38" s="87" t="str">
        <f aca="false">IF(D38="","",IF(INT(VALUE(RIGHT(D38,3))/100)=$B$1,IF(VLOOKUP(D38,登録!$B$4:$I$103,2,0)=登録!$B$1,1,IF(VLOOKUP(D38,登録!$B$4:$I$103,2,0)=登録!$B$1-1,2,IF(VLOOKUP(D38,登録!$B$4:$I$103,2,0)=登録!$B$1-2,3,"学年ミス"))),"番号ミス"))</f>
        <v/>
      </c>
      <c r="H38" s="88" t="str">
        <f aca="false">IF(D38="","",IF(COUNTIF($D$12:$D$23,D38)+COUNTIF($D$28:$D$60,D38)&gt;1,"選手重複!!","OK"))</f>
        <v/>
      </c>
      <c r="I38" s="89"/>
      <c r="J38" s="175"/>
      <c r="L38" s="173"/>
    </row>
    <row r="39" customFormat="false" ht="13.5" hidden="false" customHeight="false" outlineLevel="0" collapsed="false">
      <c r="A39" s="90" t="str">
        <f aca="false">IF(D37="","",VLOOKUP(登録!$D$1,'立-男'!$A$4:$I$100,4,0)+600)</f>
        <v/>
      </c>
      <c r="B39" s="91" t="s">
        <v>149</v>
      </c>
      <c r="C39" s="105" t="str">
        <f aca="false">IF(D39="","",登録!$F$1)</f>
        <v/>
      </c>
      <c r="D39" s="93"/>
      <c r="E39" s="105" t="n">
        <v>24</v>
      </c>
      <c r="F39" s="95" t="str">
        <f aca="false">IF(D39="","",IF(INT(VALUE(RIGHT(D39,3))/100)=$B$1,VLOOKUP(D39,登録!$B$4:$I$103,7,0),"部員番号入力ミス"))</f>
        <v/>
      </c>
      <c r="G39" s="96" t="str">
        <f aca="false">IF(D39="","",IF(INT(VALUE(RIGHT(D39,3))/100)=$B$1,IF(VLOOKUP(D39,登録!$B$4:$I$103,2,0)=登録!$B$1,1,IF(VLOOKUP(D39,登録!$B$4:$I$103,2,0)=登録!$B$1-1,2,IF(VLOOKUP(D39,登録!$B$4:$I$103,2,0)=登録!$B$1-2,3,"学年ミス"))),"番号ミス"))</f>
        <v/>
      </c>
      <c r="H39" s="97" t="str">
        <f aca="false">IF(D39="","",IF(COUNTIF($D$12:$D$23,D39)+COUNTIF($D$28:$D$60,D39)&gt;1,"選手重複!!","OK"))</f>
        <v/>
      </c>
      <c r="I39" s="98"/>
      <c r="J39" s="176"/>
      <c r="L39" s="173"/>
    </row>
    <row r="40" customFormat="false" ht="13.5" hidden="false" customHeight="false" outlineLevel="0" collapsed="false">
      <c r="A40" s="72" t="str">
        <f aca="false">IF(D40="","",VLOOKUP(登録!$D$1,'立-男'!$A$4:$I$100,4,0)+700)</f>
        <v/>
      </c>
      <c r="B40" s="73" t="s">
        <v>149</v>
      </c>
      <c r="C40" s="103" t="str">
        <f aca="false">IF(D40="","",登録!$F$1)</f>
        <v/>
      </c>
      <c r="D40" s="75"/>
      <c r="E40" s="103" t="n">
        <v>25</v>
      </c>
      <c r="F40" s="77" t="str">
        <f aca="false">IF(D40="","",IF(INT(VALUE(RIGHT(D40,3))/100)=$B$1,VLOOKUP(D40,登録!$B$4:$I$103,7,0),"部員番号入力ミス"))</f>
        <v/>
      </c>
      <c r="G40" s="78" t="str">
        <f aca="false">IF(D40="","",IF(INT(VALUE(RIGHT(D40,3))/100)=$B$1,IF(VLOOKUP(D40,登録!$B$4:$I$103,2,0)=登録!$B$1,1,IF(VLOOKUP(D40,登録!$B$4:$I$103,2,0)=登録!$B$1-1,2,IF(VLOOKUP(D40,登録!$B$4:$I$103,2,0)=登録!$B$1-2,3,"学年ミス"))),"番号ミス"))</f>
        <v/>
      </c>
      <c r="H40" s="79" t="str">
        <f aca="false">IF(D40="","",IF(COUNTIF($D$12:$D$23,D40)+COUNTIF($D$28:$D$60,D40)&gt;1,"選手重複!!","OK"))</f>
        <v/>
      </c>
      <c r="I40" s="80"/>
      <c r="J40" s="174"/>
      <c r="L40" s="173"/>
    </row>
    <row r="41" customFormat="false" ht="13.5" hidden="false" customHeight="false" outlineLevel="0" collapsed="false">
      <c r="A41" s="81" t="str">
        <f aca="false">IF(D40="","",VLOOKUP(登録!$D$1,'立-男'!$A$4:$I$100,4,0)+700)</f>
        <v/>
      </c>
      <c r="B41" s="82" t="s">
        <v>149</v>
      </c>
      <c r="C41" s="104" t="str">
        <f aca="false">IF(D41="","",登録!$F$1)</f>
        <v/>
      </c>
      <c r="D41" s="84"/>
      <c r="E41" s="104" t="n">
        <v>26</v>
      </c>
      <c r="F41" s="86" t="str">
        <f aca="false">IF(D41="","",IF(INT(VALUE(RIGHT(D41,3))/100)=$B$1,VLOOKUP(D41,登録!$B$4:$I$103,7,0),"部員番号入力ミス"))</f>
        <v/>
      </c>
      <c r="G41" s="87" t="str">
        <f aca="false">IF(D41="","",IF(INT(VALUE(RIGHT(D41,3))/100)=$B$1,IF(VLOOKUP(D41,登録!$B$4:$I$103,2,0)=登録!$B$1,1,IF(VLOOKUP(D41,登録!$B$4:$I$103,2,0)=登録!$B$1-1,2,IF(VLOOKUP(D41,登録!$B$4:$I$103,2,0)=登録!$B$1-2,3,"学年ミス"))),"番号ミス"))</f>
        <v/>
      </c>
      <c r="H41" s="88" t="str">
        <f aca="false">IF(D41="","",IF(COUNTIF($D$12:$D$23,D41)+COUNTIF($D$28:$D$60,D41)&gt;1,"選手重複!!","OK"))</f>
        <v/>
      </c>
      <c r="I41" s="89"/>
      <c r="J41" s="175"/>
    </row>
    <row r="42" customFormat="false" ht="13.5" hidden="false" customHeight="false" outlineLevel="0" collapsed="false">
      <c r="A42" s="90" t="str">
        <f aca="false">IF(D40="","",VLOOKUP(登録!$D$1,'立-男'!$A$4:$I$100,4,0)+700)</f>
        <v/>
      </c>
      <c r="B42" s="91" t="s">
        <v>149</v>
      </c>
      <c r="C42" s="105" t="str">
        <f aca="false">IF(D42="","",登録!$F$1)</f>
        <v/>
      </c>
      <c r="D42" s="93"/>
      <c r="E42" s="105" t="n">
        <v>27</v>
      </c>
      <c r="F42" s="95" t="str">
        <f aca="false">IF(D42="","",IF(INT(VALUE(RIGHT(D42,3))/100)=$B$1,VLOOKUP(D42,登録!$B$4:$I$103,7,0),"部員番号入力ミス"))</f>
        <v/>
      </c>
      <c r="G42" s="96" t="str">
        <f aca="false">IF(D42="","",IF(INT(VALUE(RIGHT(D42,3))/100)=$B$1,IF(VLOOKUP(D42,登録!$B$4:$I$103,2,0)=登録!$B$1,1,IF(VLOOKUP(D42,登録!$B$4:$I$103,2,0)=登録!$B$1-1,2,IF(VLOOKUP(D42,登録!$B$4:$I$103,2,0)=登録!$B$1-2,3,"学年ミス"))),"番号ミス"))</f>
        <v/>
      </c>
      <c r="H42" s="97" t="str">
        <f aca="false">IF(D42="","",IF(COUNTIF($D$12:$D$23,D42)+COUNTIF($D$28:$D$60,D42)&gt;1,"選手重複!!","OK"))</f>
        <v/>
      </c>
      <c r="I42" s="98"/>
      <c r="J42" s="176"/>
    </row>
    <row r="43" customFormat="false" ht="13.5" hidden="false" customHeight="false" outlineLevel="0" collapsed="false">
      <c r="A43" s="72" t="str">
        <f aca="false">IF(D43="","",VLOOKUP(登録!$D$1,'立-男'!$A$4:$I$100,4,0)+800)</f>
        <v/>
      </c>
      <c r="B43" s="73" t="s">
        <v>149</v>
      </c>
      <c r="C43" s="103" t="str">
        <f aca="false">IF(D43="","",登録!$F$1)</f>
        <v/>
      </c>
      <c r="D43" s="75"/>
      <c r="E43" s="103" t="n">
        <v>28</v>
      </c>
      <c r="F43" s="77" t="str">
        <f aca="false">IF(D43="","",IF(INT(VALUE(RIGHT(D43,3))/100)=$B$1,VLOOKUP(D43,登録!$B$4:$I$103,7,0),"部員番号入力ミス"))</f>
        <v/>
      </c>
      <c r="G43" s="78" t="str">
        <f aca="false">IF(D43="","",IF(INT(VALUE(RIGHT(D43,3))/100)=$B$1,IF(VLOOKUP(D43,登録!$B$4:$I$103,2,0)=登録!$B$1,1,IF(VLOOKUP(D43,登録!$B$4:$I$103,2,0)=登録!$B$1-1,2,IF(VLOOKUP(D43,登録!$B$4:$I$103,2,0)=登録!$B$1-2,3,"学年ミス"))),"番号ミス"))</f>
        <v/>
      </c>
      <c r="H43" s="79" t="str">
        <f aca="false">IF(D43="","",IF(COUNTIF($D$12:$D$23,D43)+COUNTIF($D$28:$D$60,D43)&gt;1,"選手重複!!","OK"))</f>
        <v/>
      </c>
      <c r="I43" s="80"/>
      <c r="J43" s="174"/>
    </row>
    <row r="44" customFormat="false" ht="13.5" hidden="false" customHeight="false" outlineLevel="0" collapsed="false">
      <c r="A44" s="81" t="str">
        <f aca="false">IF(D43="","",VLOOKUP(登録!$D$1,'立-男'!$A$4:$I$100,4,0)+800)</f>
        <v/>
      </c>
      <c r="B44" s="82" t="s">
        <v>149</v>
      </c>
      <c r="C44" s="104" t="str">
        <f aca="false">IF(D44="","",登録!$F$1)</f>
        <v/>
      </c>
      <c r="D44" s="84"/>
      <c r="E44" s="104" t="n">
        <v>29</v>
      </c>
      <c r="F44" s="86" t="str">
        <f aca="false">IF(D44="","",IF(INT(VALUE(RIGHT(D44,3))/100)=$B$1,VLOOKUP(D44,登録!$B$4:$I$103,7,0),"部員番号入力ミス"))</f>
        <v/>
      </c>
      <c r="G44" s="87" t="str">
        <f aca="false">IF(D44="","",IF(INT(VALUE(RIGHT(D44,3))/100)=$B$1,IF(VLOOKUP(D44,登録!$B$4:$I$103,2,0)=登録!$B$1,1,IF(VLOOKUP(D44,登録!$B$4:$I$103,2,0)=登録!$B$1-1,2,IF(VLOOKUP(D44,登録!$B$4:$I$103,2,0)=登録!$B$1-2,3,"学年ミス"))),"番号ミス"))</f>
        <v/>
      </c>
      <c r="H44" s="88" t="str">
        <f aca="false">IF(D44="","",IF(COUNTIF($D$12:$D$23,D44)+COUNTIF($D$28:$D$60,D44)&gt;1,"選手重複!!","OK"))</f>
        <v/>
      </c>
      <c r="I44" s="89"/>
      <c r="J44" s="175"/>
    </row>
    <row r="45" customFormat="false" ht="13.5" hidden="false" customHeight="false" outlineLevel="0" collapsed="false">
      <c r="A45" s="90" t="str">
        <f aca="false">IF(D43="","",VLOOKUP(登録!$D$1,'立-男'!$A$4:$I$100,4,0)+800)</f>
        <v/>
      </c>
      <c r="B45" s="91" t="s">
        <v>149</v>
      </c>
      <c r="C45" s="105" t="str">
        <f aca="false">IF(D45="","",登録!$F$1)</f>
        <v/>
      </c>
      <c r="D45" s="93"/>
      <c r="E45" s="105" t="n">
        <v>30</v>
      </c>
      <c r="F45" s="95" t="str">
        <f aca="false">IF(D45="","",IF(INT(VALUE(RIGHT(D45,3))/100)=$B$1,VLOOKUP(D45,登録!$B$4:$I$103,7,0),"部員番号入力ミス"))</f>
        <v/>
      </c>
      <c r="G45" s="96" t="str">
        <f aca="false">IF(D45="","",IF(INT(VALUE(RIGHT(D45,3))/100)=$B$1,IF(VLOOKUP(D45,登録!$B$4:$I$103,2,0)=登録!$B$1,1,IF(VLOOKUP(D45,登録!$B$4:$I$103,2,0)=登録!$B$1-1,2,IF(VLOOKUP(D45,登録!$B$4:$I$103,2,0)=登録!$B$1-2,3,"学年ミス"))),"番号ミス"))</f>
        <v/>
      </c>
      <c r="H45" s="97" t="str">
        <f aca="false">IF(D45="","",IF(COUNTIF($D$12:$D$23,D45)+COUNTIF($D$28:$D$60,D45)&gt;1,"選手重複!!","OK"))</f>
        <v/>
      </c>
      <c r="I45" s="98"/>
      <c r="J45" s="176"/>
    </row>
    <row r="46" customFormat="false" ht="13.5" hidden="false" customHeight="false" outlineLevel="0" collapsed="false">
      <c r="A46" s="72" t="str">
        <f aca="false">IF(D46="","",VLOOKUP(登録!$D$1,'立-男'!$A$4:$I$100,4,0)+900)</f>
        <v/>
      </c>
      <c r="B46" s="73" t="s">
        <v>149</v>
      </c>
      <c r="C46" s="103" t="str">
        <f aca="false">IF(D46="","",登録!$F$1)</f>
        <v/>
      </c>
      <c r="D46" s="75"/>
      <c r="E46" s="103" t="n">
        <v>31</v>
      </c>
      <c r="F46" s="77" t="str">
        <f aca="false">IF(D46="","",IF(INT(VALUE(RIGHT(D46,3))/100)=$B$1,VLOOKUP(D46,登録!$B$4:$I$103,7,0),"部員番号入力ミス"))</f>
        <v/>
      </c>
      <c r="G46" s="78" t="str">
        <f aca="false">IF(D46="","",IF(INT(VALUE(RIGHT(D46,3))/100)=$B$1,IF(VLOOKUP(D46,登録!$B$4:$I$103,2,0)=登録!$B$1,1,IF(VLOOKUP(D46,登録!$B$4:$I$103,2,0)=登録!$B$1-1,2,IF(VLOOKUP(D46,登録!$B$4:$I$103,2,0)=登録!$B$1-2,3,"学年ミス"))),"番号ミス"))</f>
        <v/>
      </c>
      <c r="H46" s="79" t="str">
        <f aca="false">IF(D46="","",IF(COUNTIF($D$12:$D$23,D46)+COUNTIF($D$28:$D$60,D46)&gt;1,"選手重複!!","OK"))</f>
        <v/>
      </c>
      <c r="I46" s="80"/>
      <c r="J46" s="174"/>
    </row>
    <row r="47" customFormat="false" ht="13.5" hidden="false" customHeight="false" outlineLevel="0" collapsed="false">
      <c r="A47" s="81" t="str">
        <f aca="false">IF(D46="","",VLOOKUP(登録!$D$1,'立-男'!$A$4:$I$100,4,0)+900)</f>
        <v/>
      </c>
      <c r="B47" s="82" t="s">
        <v>149</v>
      </c>
      <c r="C47" s="104" t="str">
        <f aca="false">IF(D47="","",登録!$F$1)</f>
        <v/>
      </c>
      <c r="D47" s="84"/>
      <c r="E47" s="104" t="n">
        <v>32</v>
      </c>
      <c r="F47" s="86" t="str">
        <f aca="false">IF(D47="","",IF(INT(VALUE(RIGHT(D47,3))/100)=$B$1,VLOOKUP(D47,登録!$B$4:$I$103,7,0),"部員番号入力ミス"))</f>
        <v/>
      </c>
      <c r="G47" s="87" t="str">
        <f aca="false">IF(D47="","",IF(INT(VALUE(RIGHT(D47,3))/100)=$B$1,IF(VLOOKUP(D47,登録!$B$4:$I$103,2,0)=登録!$B$1,1,IF(VLOOKUP(D47,登録!$B$4:$I$103,2,0)=登録!$B$1-1,2,IF(VLOOKUP(D47,登録!$B$4:$I$103,2,0)=登録!$B$1-2,3,"学年ミス"))),"番号ミス"))</f>
        <v/>
      </c>
      <c r="H47" s="88" t="str">
        <f aca="false">IF(D47="","",IF(COUNTIF($D$12:$D$23,D47)+COUNTIF($D$28:$D$60,D47)&gt;1,"選手重複!!","OK"))</f>
        <v/>
      </c>
      <c r="I47" s="89"/>
      <c r="J47" s="175"/>
    </row>
    <row r="48" customFormat="false" ht="13.5" hidden="false" customHeight="false" outlineLevel="0" collapsed="false">
      <c r="A48" s="90" t="str">
        <f aca="false">IF(D46="","",VLOOKUP(登録!$D$1,'立-男'!$A$4:$I$100,4,0)+900)</f>
        <v/>
      </c>
      <c r="B48" s="91" t="s">
        <v>149</v>
      </c>
      <c r="C48" s="105" t="str">
        <f aca="false">IF(D48="","",登録!$F$1)</f>
        <v/>
      </c>
      <c r="D48" s="93"/>
      <c r="E48" s="105" t="n">
        <v>33</v>
      </c>
      <c r="F48" s="95" t="str">
        <f aca="false">IF(D48="","",IF(INT(VALUE(RIGHT(D48,3))/100)=$B$1,VLOOKUP(D48,登録!$B$4:$I$103,7,0),"部員番号入力ミス"))</f>
        <v/>
      </c>
      <c r="G48" s="96" t="str">
        <f aca="false">IF(D48="","",IF(INT(VALUE(RIGHT(D48,3))/100)=$B$1,IF(VLOOKUP(D48,登録!$B$4:$I$103,2,0)=登録!$B$1,1,IF(VLOOKUP(D48,登録!$B$4:$I$103,2,0)=登録!$B$1-1,2,IF(VLOOKUP(D48,登録!$B$4:$I$103,2,0)=登録!$B$1-2,3,"学年ミス"))),"番号ミス"))</f>
        <v/>
      </c>
      <c r="H48" s="97" t="str">
        <f aca="false">IF(D48="","",IF(COUNTIF($D$12:$D$23,D48)+COUNTIF($D$28:$D$60,D48)&gt;1,"選手重複!!","OK"))</f>
        <v/>
      </c>
      <c r="I48" s="98"/>
      <c r="J48" s="176"/>
    </row>
    <row r="49" customFormat="false" ht="13.5" hidden="false" customHeight="false" outlineLevel="0" collapsed="false">
      <c r="A49" s="72" t="str">
        <f aca="false">IF(D49="","",VLOOKUP(登録!$D$1,'立-男'!$A$4:$I$100,4,0)+1000)</f>
        <v/>
      </c>
      <c r="B49" s="73" t="s">
        <v>149</v>
      </c>
      <c r="C49" s="103" t="str">
        <f aca="false">IF(D49="","",登録!$F$1)</f>
        <v/>
      </c>
      <c r="D49" s="75"/>
      <c r="E49" s="103" t="n">
        <v>34</v>
      </c>
      <c r="F49" s="77" t="str">
        <f aca="false">IF(D49="","",IF(INT(VALUE(RIGHT(D49,3))/100)=$B$1,VLOOKUP(D49,登録!$B$4:$I$103,7,0),"部員番号入力ミス"))</f>
        <v/>
      </c>
      <c r="G49" s="78" t="str">
        <f aca="false">IF(D49="","",IF(INT(VALUE(RIGHT(D49,3))/100)=$B$1,IF(VLOOKUP(D49,登録!$B$4:$I$103,2,0)=登録!$B$1,1,IF(VLOOKUP(D49,登録!$B$4:$I$103,2,0)=登録!$B$1-1,2,IF(VLOOKUP(D49,登録!$B$4:$I$103,2,0)=登録!$B$1-2,3,"学年ミス"))),"番号ミス"))</f>
        <v/>
      </c>
      <c r="H49" s="79" t="str">
        <f aca="false">IF(D49="","",IF(COUNTIF($D$12:$D$23,D49)+COUNTIF($D$28:$D$60,D49)&gt;1,"選手重複!!","OK"))</f>
        <v/>
      </c>
      <c r="I49" s="80"/>
      <c r="J49" s="174"/>
    </row>
    <row r="50" customFormat="false" ht="13.5" hidden="false" customHeight="false" outlineLevel="0" collapsed="false">
      <c r="A50" s="81" t="str">
        <f aca="false">IF(D49="","",VLOOKUP(登録!$D$1,'立-男'!$A$4:$I$100,4,0)+1000)</f>
        <v/>
      </c>
      <c r="B50" s="82" t="s">
        <v>149</v>
      </c>
      <c r="C50" s="104" t="str">
        <f aca="false">IF(D50="","",登録!$F$1)</f>
        <v/>
      </c>
      <c r="D50" s="84"/>
      <c r="E50" s="104" t="n">
        <v>35</v>
      </c>
      <c r="F50" s="86" t="str">
        <f aca="false">IF(D50="","",IF(INT(VALUE(RIGHT(D50,3))/100)=$B$1,VLOOKUP(D50,登録!$B$4:$I$103,7,0),"部員番号入力ミス"))</f>
        <v/>
      </c>
      <c r="G50" s="87" t="str">
        <f aca="false">IF(D50="","",IF(INT(VALUE(RIGHT(D50,3))/100)=$B$1,IF(VLOOKUP(D50,登録!$B$4:$I$103,2,0)=登録!$B$1,1,IF(VLOOKUP(D50,登録!$B$4:$I$103,2,0)=登録!$B$1-1,2,IF(VLOOKUP(D50,登録!$B$4:$I$103,2,0)=登録!$B$1-2,3,"学年ミス"))),"番号ミス"))</f>
        <v/>
      </c>
      <c r="H50" s="88" t="str">
        <f aca="false">IF(D50="","",IF(COUNTIF($D$12:$D$23,D50)+COUNTIF($D$28:$D$60,D50)&gt;1,"選手重複!!","OK"))</f>
        <v/>
      </c>
      <c r="I50" s="89"/>
      <c r="J50" s="175"/>
    </row>
    <row r="51" customFormat="false" ht="13.5" hidden="false" customHeight="false" outlineLevel="0" collapsed="false">
      <c r="A51" s="90" t="str">
        <f aca="false">IF(D49="","",VLOOKUP(登録!$D$1,'立-男'!$A$4:$I$100,4,0)+1000)</f>
        <v/>
      </c>
      <c r="B51" s="91" t="s">
        <v>149</v>
      </c>
      <c r="C51" s="105" t="str">
        <f aca="false">IF(D51="","",登録!$F$1)</f>
        <v/>
      </c>
      <c r="D51" s="93"/>
      <c r="E51" s="105" t="n">
        <v>36</v>
      </c>
      <c r="F51" s="95" t="str">
        <f aca="false">IF(D51="","",IF(INT(VALUE(RIGHT(D51,3))/100)=$B$1,VLOOKUP(D51,登録!$B$4:$I$103,7,0),"部員番号入力ミス"))</f>
        <v/>
      </c>
      <c r="G51" s="96" t="str">
        <f aca="false">IF(D51="","",IF(INT(VALUE(RIGHT(D51,3))/100)=$B$1,IF(VLOOKUP(D51,登録!$B$4:$I$103,2,0)=登録!$B$1,1,IF(VLOOKUP(D51,登録!$B$4:$I$103,2,0)=登録!$B$1-1,2,IF(VLOOKUP(D51,登録!$B$4:$I$103,2,0)=登録!$B$1-2,3,"学年ミス"))),"番号ミス"))</f>
        <v/>
      </c>
      <c r="H51" s="97" t="str">
        <f aca="false">IF(D51="","",IF(COUNTIF($D$12:$D$23,D51)+COUNTIF($D$28:$D$60,D51)&gt;1,"選手重複!!","OK"))</f>
        <v/>
      </c>
      <c r="I51" s="98"/>
      <c r="J51" s="176"/>
    </row>
    <row r="52" customFormat="false" ht="13.5" hidden="false" customHeight="false" outlineLevel="0" collapsed="false">
      <c r="A52" s="72" t="str">
        <f aca="false">IF(D52="","",VLOOKUP(登録!$D$1,'立-男'!$A$4:$I$100,4,0)+1100)</f>
        <v/>
      </c>
      <c r="B52" s="73" t="s">
        <v>149</v>
      </c>
      <c r="C52" s="103" t="str">
        <f aca="false">IF(D52="","",登録!$F$1)</f>
        <v/>
      </c>
      <c r="D52" s="75"/>
      <c r="E52" s="103" t="n">
        <v>37</v>
      </c>
      <c r="F52" s="77" t="str">
        <f aca="false">IF(D52="","",IF(INT(VALUE(RIGHT(D52,3))/100)=$B$1,VLOOKUP(D52,登録!$B$4:$I$103,7,0),"部員番号入力ミス"))</f>
        <v/>
      </c>
      <c r="G52" s="78" t="str">
        <f aca="false">IF(D52="","",IF(INT(VALUE(RIGHT(D52,3))/100)=$B$1,IF(VLOOKUP(D52,登録!$B$4:$I$103,2,0)=登録!$B$1,1,IF(VLOOKUP(D52,登録!$B$4:$I$103,2,0)=登録!$B$1-1,2,IF(VLOOKUP(D52,登録!$B$4:$I$103,2,0)=登録!$B$1-2,3,"学年ミス"))),"番号ミス"))</f>
        <v/>
      </c>
      <c r="H52" s="79" t="str">
        <f aca="false">IF(D52="","",IF(COUNTIF($D$12:$D$23,D52)+COUNTIF($D$28:$D$60,D52)&gt;1,"選手重複!!","OK"))</f>
        <v/>
      </c>
      <c r="I52" s="80"/>
      <c r="J52" s="174"/>
    </row>
    <row r="53" customFormat="false" ht="13.5" hidden="false" customHeight="false" outlineLevel="0" collapsed="false">
      <c r="A53" s="81" t="str">
        <f aca="false">IF(D52="","",VLOOKUP(登録!$D$1,'立-男'!$A$4:$I$100,4,0)+1100)</f>
        <v/>
      </c>
      <c r="B53" s="82" t="s">
        <v>149</v>
      </c>
      <c r="C53" s="104" t="str">
        <f aca="false">IF(D53="","",登録!$F$1)</f>
        <v/>
      </c>
      <c r="D53" s="84"/>
      <c r="E53" s="104" t="n">
        <v>38</v>
      </c>
      <c r="F53" s="86" t="str">
        <f aca="false">IF(D53="","",IF(INT(VALUE(RIGHT(D53,3))/100)=$B$1,VLOOKUP(D53,登録!$B$4:$I$103,7,0),"部員番号入力ミス"))</f>
        <v/>
      </c>
      <c r="G53" s="87" t="str">
        <f aca="false">IF(D53="","",IF(INT(VALUE(RIGHT(D53,3))/100)=$B$1,IF(VLOOKUP(D53,登録!$B$4:$I$103,2,0)=登録!$B$1,1,IF(VLOOKUP(D53,登録!$B$4:$I$103,2,0)=登録!$B$1-1,2,IF(VLOOKUP(D53,登録!$B$4:$I$103,2,0)=登録!$B$1-2,3,"学年ミス"))),"番号ミス"))</f>
        <v/>
      </c>
      <c r="H53" s="88" t="str">
        <f aca="false">IF(D53="","",IF(COUNTIF($D$12:$D$23,D53)+COUNTIF($D$28:$D$60,D53)&gt;1,"選手重複!!","OK"))</f>
        <v/>
      </c>
      <c r="I53" s="89"/>
      <c r="J53" s="175"/>
    </row>
    <row r="54" customFormat="false" ht="13.5" hidden="false" customHeight="false" outlineLevel="0" collapsed="false">
      <c r="A54" s="90" t="str">
        <f aca="false">IF(D52="","",VLOOKUP(登録!$D$1,'立-男'!$A$4:$I$100,4,0)+1100)</f>
        <v/>
      </c>
      <c r="B54" s="91" t="s">
        <v>149</v>
      </c>
      <c r="C54" s="105" t="str">
        <f aca="false">IF(D54="","",登録!$F$1)</f>
        <v/>
      </c>
      <c r="D54" s="93"/>
      <c r="E54" s="105" t="n">
        <v>39</v>
      </c>
      <c r="F54" s="95" t="str">
        <f aca="false">IF(D54="","",IF(INT(VALUE(RIGHT(D54,3))/100)=$B$1,VLOOKUP(D54,登録!$B$4:$I$103,7,0),"部員番号入力ミス"))</f>
        <v/>
      </c>
      <c r="G54" s="96" t="str">
        <f aca="false">IF(D54="","",IF(INT(VALUE(RIGHT(D54,3))/100)=$B$1,IF(VLOOKUP(D54,登録!$B$4:$I$103,2,0)=登録!$B$1,1,IF(VLOOKUP(D54,登録!$B$4:$I$103,2,0)=登録!$B$1-1,2,IF(VLOOKUP(D54,登録!$B$4:$I$103,2,0)=登録!$B$1-2,3,"学年ミス"))),"番号ミス"))</f>
        <v/>
      </c>
      <c r="H54" s="97" t="str">
        <f aca="false">IF(D54="","",IF(COUNTIF($D$12:$D$23,D54)+COUNTIF($D$28:$D$60,D54)&gt;1,"選手重複!!","OK"))</f>
        <v/>
      </c>
      <c r="I54" s="98"/>
      <c r="J54" s="176"/>
    </row>
    <row r="55" customFormat="false" ht="13.5" hidden="false" customHeight="false" outlineLevel="0" collapsed="false">
      <c r="A55" s="72" t="str">
        <f aca="false">IF(D55="","",VLOOKUP(登録!$D$1,'立-男'!$A$4:$I$100,4,0)+1200)</f>
        <v/>
      </c>
      <c r="B55" s="73" t="s">
        <v>149</v>
      </c>
      <c r="C55" s="103" t="str">
        <f aca="false">IF(D55="","",登録!$F$1)</f>
        <v/>
      </c>
      <c r="D55" s="75"/>
      <c r="E55" s="103" t="n">
        <v>40</v>
      </c>
      <c r="F55" s="77" t="str">
        <f aca="false">IF(D55="","",IF(INT(VALUE(RIGHT(D55,3))/100)=$B$1,VLOOKUP(D55,登録!$B$4:$I$103,7,0),"部員番号入力ミス"))</f>
        <v/>
      </c>
      <c r="G55" s="78" t="str">
        <f aca="false">IF(D55="","",IF(INT(VALUE(RIGHT(D55,3))/100)=$B$1,IF(VLOOKUP(D55,登録!$B$4:$I$103,2,0)=登録!$B$1,1,IF(VLOOKUP(D55,登録!$B$4:$I$103,2,0)=登録!$B$1-1,2,IF(VLOOKUP(D55,登録!$B$4:$I$103,2,0)=登録!$B$1-2,3,"学年ミス"))),"番号ミス"))</f>
        <v/>
      </c>
      <c r="H55" s="79" t="str">
        <f aca="false">IF(D55="","",IF(COUNTIF($D$12:$D$23,D55)+COUNTIF($D$28:$D$60,D55)&gt;1,"選手重複!!","OK"))</f>
        <v/>
      </c>
      <c r="I55" s="80"/>
      <c r="J55" s="174"/>
    </row>
    <row r="56" customFormat="false" ht="13.5" hidden="false" customHeight="false" outlineLevel="0" collapsed="false">
      <c r="A56" s="81" t="str">
        <f aca="false">IF(D55="","",VLOOKUP(登録!$D$1,'立-男'!$A$4:$I$100,4,0)+1200)</f>
        <v/>
      </c>
      <c r="B56" s="82" t="s">
        <v>149</v>
      </c>
      <c r="C56" s="104" t="str">
        <f aca="false">IF(D56="","",登録!$F$1)</f>
        <v/>
      </c>
      <c r="D56" s="84"/>
      <c r="E56" s="104" t="n">
        <v>41</v>
      </c>
      <c r="F56" s="86" t="str">
        <f aca="false">IF(D56="","",IF(INT(VALUE(RIGHT(D56,3))/100)=$B$1,VLOOKUP(D56,登録!$B$4:$I$103,7,0),"部員番号入力ミス"))</f>
        <v/>
      </c>
      <c r="G56" s="87" t="str">
        <f aca="false">IF(D56="","",IF(INT(VALUE(RIGHT(D56,3))/100)=$B$1,IF(VLOOKUP(D56,登録!$B$4:$I$103,2,0)=登録!$B$1,1,IF(VLOOKUP(D56,登録!$B$4:$I$103,2,0)=登録!$B$1-1,2,IF(VLOOKUP(D56,登録!$B$4:$I$103,2,0)=登録!$B$1-2,3,"学年ミス"))),"番号ミス"))</f>
        <v/>
      </c>
      <c r="H56" s="88" t="str">
        <f aca="false">IF(D56="","",IF(COUNTIF($D$12:$D$23,D56)+COUNTIF($D$28:$D$60,D56)&gt;1,"選手重複!!","OK"))</f>
        <v/>
      </c>
      <c r="I56" s="89"/>
      <c r="J56" s="175"/>
    </row>
    <row r="57" customFormat="false" ht="13.5" hidden="false" customHeight="false" outlineLevel="0" collapsed="false">
      <c r="A57" s="90" t="str">
        <f aca="false">IF(D55="","",VLOOKUP(登録!$D$1,'立-男'!$A$4:$I$100,4,0)+1200)</f>
        <v/>
      </c>
      <c r="B57" s="91" t="s">
        <v>149</v>
      </c>
      <c r="C57" s="105" t="str">
        <f aca="false">IF(D57="","",登録!$F$1)</f>
        <v/>
      </c>
      <c r="D57" s="93"/>
      <c r="E57" s="105" t="n">
        <v>42</v>
      </c>
      <c r="F57" s="95" t="str">
        <f aca="false">IF(D57="","",IF(INT(VALUE(RIGHT(D57,3))/100)=$B$1,VLOOKUP(D57,登録!$B$4:$I$103,7,0),"部員番号入力ミス"))</f>
        <v/>
      </c>
      <c r="G57" s="96" t="str">
        <f aca="false">IF(D57="","",IF(INT(VALUE(RIGHT(D57,3))/100)=$B$1,IF(VLOOKUP(D57,登録!$B$4:$I$103,2,0)=登録!$B$1,1,IF(VLOOKUP(D57,登録!$B$4:$I$103,2,0)=登録!$B$1-1,2,IF(VLOOKUP(D57,登録!$B$4:$I$103,2,0)=登録!$B$1-2,3,"学年ミス"))),"番号ミス"))</f>
        <v/>
      </c>
      <c r="H57" s="97" t="str">
        <f aca="false">IF(D57="","",IF(COUNTIF($D$12:$D$23,D57)+COUNTIF($D$28:$D$60,D57)&gt;1,"選手重複!!","OK"))</f>
        <v/>
      </c>
      <c r="I57" s="98"/>
      <c r="J57" s="176"/>
    </row>
    <row r="58" customFormat="false" ht="13.5" hidden="false" customHeight="false" outlineLevel="0" collapsed="false">
      <c r="A58" s="72" t="str">
        <f aca="false">IF(D58="","",VLOOKUP(登録!$D$1,'立-男'!$A$4:$I$100,4,0)+1300)</f>
        <v/>
      </c>
      <c r="B58" s="73" t="s">
        <v>149</v>
      </c>
      <c r="C58" s="103" t="str">
        <f aca="false">IF(D58="","",登録!$F$1)</f>
        <v/>
      </c>
      <c r="D58" s="75"/>
      <c r="E58" s="103" t="n">
        <v>43</v>
      </c>
      <c r="F58" s="77" t="str">
        <f aca="false">IF(D58="","",IF(INT(VALUE(RIGHT(D58,3))/100)=$B$1,VLOOKUP(D58,登録!$B$4:$I$103,7,0),"部員番号入力ミス"))</f>
        <v/>
      </c>
      <c r="G58" s="78" t="str">
        <f aca="false">IF(D58="","",IF(INT(VALUE(RIGHT(D58,3))/100)=$B$1,IF(VLOOKUP(D58,登録!$B$4:$I$103,2,0)=登録!$B$1,1,IF(VLOOKUP(D58,登録!$B$4:$I$103,2,0)=登録!$B$1-1,2,IF(VLOOKUP(D58,登録!$B$4:$I$103,2,0)=登録!$B$1-2,3,"学年ミス"))),"番号ミス"))</f>
        <v/>
      </c>
      <c r="H58" s="79" t="str">
        <f aca="false">IF(D58="","",IF(COUNTIF($D$12:$D$23,D58)+COUNTIF($D$28:$D$60,D58)&gt;1,"選手重複!!","OK"))</f>
        <v/>
      </c>
      <c r="I58" s="80"/>
      <c r="J58" s="174"/>
    </row>
    <row r="59" customFormat="false" ht="13.5" hidden="false" customHeight="false" outlineLevel="0" collapsed="false">
      <c r="A59" s="81" t="str">
        <f aca="false">IF(D58="","",VLOOKUP(登録!$D$1,'立-男'!$A$4:$I$100,4,0)+1300)</f>
        <v/>
      </c>
      <c r="B59" s="82" t="s">
        <v>149</v>
      </c>
      <c r="C59" s="104" t="str">
        <f aca="false">IF(D59="","",登録!$F$1)</f>
        <v/>
      </c>
      <c r="D59" s="84"/>
      <c r="E59" s="104" t="n">
        <v>44</v>
      </c>
      <c r="F59" s="86" t="str">
        <f aca="false">IF(D59="","",IF(INT(VALUE(RIGHT(D59,3))/100)=$B$1,VLOOKUP(D59,登録!$B$4:$I$103,7,0),"部員番号入力ミス"))</f>
        <v/>
      </c>
      <c r="G59" s="87" t="str">
        <f aca="false">IF(D59="","",IF(INT(VALUE(RIGHT(D59,3))/100)=$B$1,IF(VLOOKUP(D59,登録!$B$4:$I$103,2,0)=登録!$B$1,1,IF(VLOOKUP(D59,登録!$B$4:$I$103,2,0)=登録!$B$1-1,2,IF(VLOOKUP(D59,登録!$B$4:$I$103,2,0)=登録!$B$1-2,3,"学年ミス"))),"番号ミス"))</f>
        <v/>
      </c>
      <c r="H59" s="88" t="str">
        <f aca="false">IF(D59="","",IF(COUNTIF($D$12:$D$23,D59)+COUNTIF($D$28:$D$60,D59)&gt;1,"選手重複!!","OK"))</f>
        <v/>
      </c>
      <c r="I59" s="89"/>
      <c r="J59" s="175"/>
    </row>
    <row r="60" customFormat="false" ht="13.5" hidden="false" customHeight="false" outlineLevel="0" collapsed="false">
      <c r="A60" s="90" t="str">
        <f aca="false">IF(D58="","",VLOOKUP(登録!$D$1,'立-男'!$A$4:$I$100,4,0)+1300)</f>
        <v/>
      </c>
      <c r="B60" s="91" t="s">
        <v>149</v>
      </c>
      <c r="C60" s="105" t="str">
        <f aca="false">IF(D60="","",登録!$F$1)</f>
        <v/>
      </c>
      <c r="D60" s="93"/>
      <c r="E60" s="105" t="n">
        <v>45</v>
      </c>
      <c r="F60" s="95" t="str">
        <f aca="false">IF(D60="","",IF(INT(VALUE(RIGHT(D60,3))/100)=$B$1,VLOOKUP(D60,登録!$B$4:$I$103,7,0),"部員番号入力ミス"))</f>
        <v/>
      </c>
      <c r="G60" s="96" t="str">
        <f aca="false">IF(D60="","",IF(INT(VALUE(RIGHT(D60,3))/100)=$B$1,IF(VLOOKUP(D60,登録!$B$4:$I$103,2,0)=登録!$B$1,1,IF(VLOOKUP(D60,登録!$B$4:$I$103,2,0)=登録!$B$1-1,2,IF(VLOOKUP(D60,登録!$B$4:$I$103,2,0)=登録!$B$1-2,3,"学年ミス"))),"番号ミス"))</f>
        <v/>
      </c>
      <c r="H60" s="97" t="str">
        <f aca="false">IF(D60="","",IF(COUNTIF($D$12:$D$23,D60)+COUNTIF($D$28:$D$60,D60)&gt;1,"選手重複!!","OK"))</f>
        <v/>
      </c>
      <c r="I60" s="98"/>
      <c r="J60" s="176"/>
    </row>
  </sheetData>
  <sheetProtection sheet="true" password="cc3d"/>
  <protectedRanges>
    <protectedRange name="範囲1" sqref="D28:D60 D3:G3 D12:D23 I12:J23 I28:J60"/>
  </protectedRanges>
  <mergeCells count="18">
    <mergeCell ref="B1:C1"/>
    <mergeCell ref="D1:G1"/>
    <mergeCell ref="B3:C3"/>
    <mergeCell ref="D3:G3"/>
    <mergeCell ref="B5:C5"/>
    <mergeCell ref="D5:G5"/>
    <mergeCell ref="B6:C6"/>
    <mergeCell ref="D6:E6"/>
    <mergeCell ref="F6:G6"/>
    <mergeCell ref="B7:C7"/>
    <mergeCell ref="D7:E7"/>
    <mergeCell ref="F7:G7"/>
    <mergeCell ref="B8:C8"/>
    <mergeCell ref="D8:G8"/>
    <mergeCell ref="B10:G10"/>
    <mergeCell ref="I10:J10"/>
    <mergeCell ref="B26:G26"/>
    <mergeCell ref="I26:J26"/>
  </mergeCells>
  <dataValidations count="1">
    <dataValidation allowBlank="true" errorStyle="stop" operator="between" showDropDown="false" showErrorMessage="true" showInputMessage="false" sqref="I12:I23 I28:I60"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6" width="6.49"/>
    <col collapsed="false" customWidth="true" hidden="false" outlineLevel="0" max="2" min="2" style="16" width="5.62"/>
    <col collapsed="false" customWidth="true" hidden="false" outlineLevel="0" max="3" min="3" style="16" width="7.12"/>
    <col collapsed="false" customWidth="true" hidden="false" outlineLevel="0" max="4" min="4" style="16" width="14.49"/>
    <col collapsed="false" customWidth="true" hidden="false" outlineLevel="0" max="5" min="5" style="16" width="5.62"/>
    <col collapsed="false" customWidth="true" hidden="false" outlineLevel="0" max="6" min="6" style="16" width="23.49"/>
    <col collapsed="false" customWidth="true" hidden="false" outlineLevel="0" max="7" min="7" style="16" width="7.87"/>
    <col collapsed="false" customWidth="true" hidden="false" outlineLevel="0" max="8" min="8" style="16" width="9.36"/>
    <col collapsed="false" customWidth="true" hidden="false" outlineLevel="0" max="9" min="9" style="16" width="7.12"/>
    <col collapsed="false" customWidth="true" hidden="false" outlineLevel="0" max="10" min="10" style="16" width="9.49"/>
    <col collapsed="false" customWidth="false" hidden="false" outlineLevel="0" max="257" min="11" style="16" width="8.99"/>
  </cols>
  <sheetData>
    <row r="1" customFormat="false" ht="24" hidden="false" customHeight="true" outlineLevel="0" collapsed="false">
      <c r="B1" s="11" t="n">
        <v>1</v>
      </c>
      <c r="C1" s="11"/>
      <c r="D1" s="51" t="str">
        <f aca="false">校名!$E$1&amp;"県高校弓道地区大会（西毛）"</f>
        <v>県高校弓道地区大会（西毛）</v>
      </c>
      <c r="E1" s="51"/>
      <c r="F1" s="51"/>
      <c r="G1" s="51"/>
    </row>
    <row r="2" customFormat="false" ht="10.5" hidden="false" customHeight="true" outlineLevel="0" collapsed="false">
      <c r="B2" s="52"/>
      <c r="C2" s="52"/>
      <c r="D2" s="53"/>
      <c r="E2" s="53"/>
      <c r="F2" s="53"/>
      <c r="G2" s="53"/>
    </row>
    <row r="3" customFormat="false" ht="24.75" hidden="false" customHeight="true" outlineLevel="0" collapsed="false">
      <c r="B3" s="11" t="s">
        <v>131</v>
      </c>
      <c r="C3" s="11"/>
      <c r="D3" s="54"/>
      <c r="E3" s="54"/>
      <c r="F3" s="54"/>
      <c r="G3" s="54"/>
    </row>
    <row r="4" customFormat="false" ht="10.5" hidden="false" customHeight="true" outlineLevel="0" collapsed="false">
      <c r="B4" s="52"/>
      <c r="C4" s="52"/>
      <c r="D4" s="53"/>
      <c r="E4" s="53"/>
      <c r="F4" s="53"/>
      <c r="G4" s="53"/>
    </row>
    <row r="5" customFormat="false" ht="18.75" hidden="false" customHeight="true" outlineLevel="0" collapsed="false">
      <c r="B5" s="55" t="s">
        <v>132</v>
      </c>
      <c r="C5" s="55"/>
      <c r="D5" s="62" t="n">
        <v>8</v>
      </c>
      <c r="E5" s="62"/>
      <c r="F5" s="62"/>
      <c r="G5" s="62"/>
      <c r="I5" s="173"/>
    </row>
    <row r="6" customFormat="false" ht="18.75" hidden="false" customHeight="true" outlineLevel="0" collapsed="false">
      <c r="B6" s="55" t="s">
        <v>133</v>
      </c>
      <c r="C6" s="55"/>
      <c r="D6" s="58" t="n">
        <f aca="false">VLOOKUP(D5,日!$A$2:$D$101,3,0)</f>
        <v>41172</v>
      </c>
      <c r="E6" s="58"/>
      <c r="F6" s="59" t="str">
        <f aca="false">TEXT(WEEKDAY(D6,1),"aaaa")</f>
        <v>木曜日</v>
      </c>
      <c r="G6" s="59"/>
      <c r="I6" s="173"/>
    </row>
    <row r="7" customFormat="false" ht="18.75" hidden="false" customHeight="true" outlineLevel="0" collapsed="false">
      <c r="B7" s="55" t="s">
        <v>123</v>
      </c>
      <c r="C7" s="55"/>
      <c r="D7" s="60" t="n">
        <f aca="false">VLOOKUP(D5,日!$A$2:$D$101,4,0)</f>
        <v>41181</v>
      </c>
      <c r="E7" s="60"/>
      <c r="F7" s="61" t="str">
        <f aca="false">TEXT(WEEKDAY(D7,1),"aaaa")</f>
        <v>土曜日</v>
      </c>
      <c r="G7" s="61"/>
      <c r="I7" s="173"/>
    </row>
    <row r="8" customFormat="false" ht="18.75" hidden="false" customHeight="true" outlineLevel="0" collapsed="false">
      <c r="B8" s="55" t="s">
        <v>134</v>
      </c>
      <c r="C8" s="55"/>
      <c r="D8" s="62" t="s">
        <v>173</v>
      </c>
      <c r="E8" s="62"/>
      <c r="F8" s="62"/>
      <c r="G8" s="62"/>
      <c r="I8" s="173"/>
    </row>
    <row r="9" customFormat="false" ht="13.5" hidden="false" customHeight="false" outlineLevel="0" collapsed="false">
      <c r="B9" s="173" t="s">
        <v>174</v>
      </c>
      <c r="C9" s="173"/>
      <c r="D9" s="64"/>
      <c r="E9" s="64"/>
      <c r="F9" s="64"/>
      <c r="G9" s="64"/>
      <c r="I9" s="173"/>
    </row>
    <row r="10" customFormat="false" ht="21" hidden="false" customHeight="false" outlineLevel="0" collapsed="false">
      <c r="B10" s="65" t="s">
        <v>137</v>
      </c>
      <c r="C10" s="65"/>
      <c r="D10" s="65"/>
      <c r="E10" s="65"/>
      <c r="F10" s="65"/>
      <c r="G10" s="65"/>
      <c r="I10" s="11" t="s">
        <v>175</v>
      </c>
      <c r="J10" s="11"/>
    </row>
    <row r="11" customFormat="false" ht="13.5" hidden="false" customHeight="false" outlineLevel="0" collapsed="false">
      <c r="A11" s="11" t="s">
        <v>118</v>
      </c>
      <c r="B11" s="66" t="s">
        <v>138</v>
      </c>
      <c r="C11" s="67" t="s">
        <v>139</v>
      </c>
      <c r="D11" s="68" t="s">
        <v>55</v>
      </c>
      <c r="E11" s="69" t="s">
        <v>140</v>
      </c>
      <c r="F11" s="70" t="s">
        <v>141</v>
      </c>
      <c r="G11" s="71" t="s">
        <v>142</v>
      </c>
      <c r="H11" s="11" t="s">
        <v>143</v>
      </c>
      <c r="I11" s="11" t="s">
        <v>176</v>
      </c>
      <c r="J11" s="11" t="s">
        <v>177</v>
      </c>
    </row>
    <row r="12" customFormat="false" ht="13.5" hidden="false" customHeight="false" outlineLevel="0" collapsed="false">
      <c r="A12" s="72" t="str">
        <f aca="false">IF(D12="","",VLOOKUP(登録!$D$1,'立-男'!$A$4:$I$100,4,0))</f>
        <v/>
      </c>
      <c r="B12" s="73" t="s">
        <v>145</v>
      </c>
      <c r="C12" s="74" t="str">
        <f aca="false">IF(D12="","",登録!$F$1)</f>
        <v/>
      </c>
      <c r="D12" s="75"/>
      <c r="E12" s="76" t="n">
        <v>1</v>
      </c>
      <c r="F12" s="77" t="str">
        <f aca="false">IF(D12="","",IF(INT(VALUE(RIGHT(D12,3))/100)=$B$1,VLOOKUP(D12,登録!$B$4:$I$103,7,0),"部員番号入力ミス"))</f>
        <v/>
      </c>
      <c r="G12" s="78" t="str">
        <f aca="false">IF(D12="","",IF(INT(VALUE(RIGHT(D12,3))/100)=$B$1,IF(VLOOKUP(D12,登録!$B$4:$I$103,2,0)=登録!$B$1,1,IF(VLOOKUP(D12,登録!$B$4:$I$103,2,0)=登録!$B$1-1,2,IF(VLOOKUP(D12,登録!$B$4:$I$103,2,0)=登録!$B$1-2,3,"学年ミス"))),"番号ミス"))</f>
        <v/>
      </c>
      <c r="H12" s="79" t="str">
        <f aca="false">IF(D12="","",IF(COUNTIF($D$12:$D$19,D12)+COUNTIF($D$24:$D$56,D12)&gt;1,"選手重複!!","OK"))</f>
        <v/>
      </c>
      <c r="I12" s="80"/>
      <c r="J12" s="174"/>
    </row>
    <row r="13" customFormat="false" ht="13.5" hidden="false" customHeight="false" outlineLevel="0" collapsed="false">
      <c r="A13" s="81" t="str">
        <f aca="false">IF(D12="","",VLOOKUP(登録!$D$1,'立-男'!$A$4:$I$100,4,0))</f>
        <v/>
      </c>
      <c r="B13" s="82" t="s">
        <v>145</v>
      </c>
      <c r="C13" s="83" t="str">
        <f aca="false">IF(D13="","",登録!$F$1)</f>
        <v/>
      </c>
      <c r="D13" s="84"/>
      <c r="E13" s="85" t="n">
        <v>2</v>
      </c>
      <c r="F13" s="86" t="str">
        <f aca="false">IF(D13="","",IF(INT(VALUE(RIGHT(D13,3))/100)=$B$1,VLOOKUP(D13,登録!$B$4:$I$103,7,0),"部員番号入力ミス"))</f>
        <v/>
      </c>
      <c r="G13" s="87" t="str">
        <f aca="false">IF(D13="","",IF(INT(VALUE(RIGHT(D13,3))/100)=$B$1,IF(VLOOKUP(D13,登録!$B$4:$I$103,2,0)=登録!$B$1,1,IF(VLOOKUP(D13,登録!$B$4:$I$103,2,0)=登録!$B$1-1,2,IF(VLOOKUP(D13,登録!$B$4:$I$103,2,0)=登録!$B$1-2,3,"学年ミス"))),"番号ミス"))</f>
        <v/>
      </c>
      <c r="H13" s="88" t="str">
        <f aca="false">IF(D13="","",IF(COUNTIF($D$12:$D$19,D13)+COUNTIF($D$24:$D$56,D13)&gt;1,"選手重複!!","OK"))</f>
        <v/>
      </c>
      <c r="I13" s="89"/>
      <c r="J13" s="175"/>
    </row>
    <row r="14" customFormat="false" ht="13.5" hidden="false" customHeight="false" outlineLevel="0" collapsed="false">
      <c r="A14" s="90" t="str">
        <f aca="false">IF(D12="","",VLOOKUP(登録!$D$1,'立-男'!$A$4:$I$100,4,0))</f>
        <v/>
      </c>
      <c r="B14" s="91" t="s">
        <v>145</v>
      </c>
      <c r="C14" s="92" t="str">
        <f aca="false">IF(D14="","",登録!$F$1)</f>
        <v/>
      </c>
      <c r="D14" s="93"/>
      <c r="E14" s="94" t="n">
        <v>3</v>
      </c>
      <c r="F14" s="95" t="str">
        <f aca="false">IF(D14="","",IF(INT(VALUE(RIGHT(D14,3))/100)=$B$1,VLOOKUP(D14,登録!$B$4:$I$103,7,0),"部員番号入力ミス"))</f>
        <v/>
      </c>
      <c r="G14" s="96" t="str">
        <f aca="false">IF(D14="","",IF(INT(VALUE(RIGHT(D14,3))/100)=$B$1,IF(VLOOKUP(D14,登録!$B$4:$I$103,2,0)=登録!$B$1,1,IF(VLOOKUP(D14,登録!$B$4:$I$103,2,0)=登録!$B$1-1,2,IF(VLOOKUP(D14,登録!$B$4:$I$103,2,0)=登録!$B$1-2,3,"学年ミス"))),"番号ミス"))</f>
        <v/>
      </c>
      <c r="H14" s="97" t="str">
        <f aca="false">IF(D14="","",IF(COUNTIF($D$12:$D$19,D14)+COUNTIF($D$24:$D$56,D14)&gt;1,"選手重複!!","OK"))</f>
        <v/>
      </c>
      <c r="I14" s="98"/>
      <c r="J14" s="176"/>
    </row>
    <row r="15" customFormat="false" ht="13.5" hidden="false" customHeight="false" outlineLevel="0" collapsed="false">
      <c r="A15" s="72" t="str">
        <f aca="false">IF(D15="","",VLOOKUP(登録!$D$1,'立-男'!$A$4:$I$100,4,0)+100)</f>
        <v/>
      </c>
      <c r="B15" s="73" t="s">
        <v>146</v>
      </c>
      <c r="C15" s="74" t="str">
        <f aca="false">IF(D15="","",登録!$F$1)</f>
        <v/>
      </c>
      <c r="D15" s="75"/>
      <c r="E15" s="76" t="n">
        <v>4</v>
      </c>
      <c r="F15" s="77" t="str">
        <f aca="false">IF(D15="","",IF(INT(VALUE(RIGHT(D15,3))/100)=$B$1,VLOOKUP(D15,登録!$B$4:$I$103,7,0),"部員番号入力ミス"))</f>
        <v/>
      </c>
      <c r="G15" s="78" t="str">
        <f aca="false">IF(D15="","",IF(INT(VALUE(RIGHT(D15,3))/100)=$B$1,IF(VLOOKUP(D15,登録!$B$4:$I$103,2,0)=登録!$B$1,1,IF(VLOOKUP(D15,登録!$B$4:$I$103,2,0)=登録!$B$1-1,2,IF(VLOOKUP(D15,登録!$B$4:$I$103,2,0)=登録!$B$1-2,3,"学年ミス"))),"番号ミス"))</f>
        <v/>
      </c>
      <c r="H15" s="79" t="str">
        <f aca="false">IF(D15="","",IF(COUNTIF($D$12:$D$19,D15)+COUNTIF($D$24:$D$56,D15)&gt;1,"選手重複!!","OK"))</f>
        <v/>
      </c>
      <c r="I15" s="80"/>
      <c r="J15" s="174"/>
    </row>
    <row r="16" customFormat="false" ht="13.5" hidden="false" customHeight="false" outlineLevel="0" collapsed="false">
      <c r="A16" s="81" t="str">
        <f aca="false">IF(D15="","",VLOOKUP(登録!$D$1,'立-男'!$A$4:$I$100,4,0)+100)</f>
        <v/>
      </c>
      <c r="B16" s="82" t="s">
        <v>146</v>
      </c>
      <c r="C16" s="83" t="str">
        <f aca="false">IF(D16="","",登録!$F$1)</f>
        <v/>
      </c>
      <c r="D16" s="84"/>
      <c r="E16" s="85" t="n">
        <v>5</v>
      </c>
      <c r="F16" s="86" t="str">
        <f aca="false">IF(D16="","",IF(INT(VALUE(RIGHT(D16,3))/100)=$B$1,VLOOKUP(D16,登録!$B$4:$I$103,7,0),"部員番号入力ミス"))</f>
        <v/>
      </c>
      <c r="G16" s="87" t="str">
        <f aca="false">IF(D16="","",IF(INT(VALUE(RIGHT(D16,3))/100)=$B$1,IF(VLOOKUP(D16,登録!$B$4:$I$103,2,0)=登録!$B$1,1,IF(VLOOKUP(D16,登録!$B$4:$I$103,2,0)=登録!$B$1-1,2,IF(VLOOKUP(D16,登録!$B$4:$I$103,2,0)=登録!$B$1-2,3,"学年ミス"))),"番号ミス"))</f>
        <v/>
      </c>
      <c r="H16" s="88" t="str">
        <f aca="false">IF(D16="","",IF(COUNTIF($D$12:$D$19,D16)+COUNTIF($D$24:$D$56,D16)&gt;1,"選手重複!!","OK"))</f>
        <v/>
      </c>
      <c r="I16" s="89"/>
      <c r="J16" s="175"/>
    </row>
    <row r="17" customFormat="false" ht="13.5" hidden="false" customHeight="false" outlineLevel="0" collapsed="false">
      <c r="A17" s="90" t="str">
        <f aca="false">IF(D15="","",VLOOKUP(登録!$D$1,'立-男'!$A$4:$I$100,4,0)+100)</f>
        <v/>
      </c>
      <c r="B17" s="91" t="s">
        <v>146</v>
      </c>
      <c r="C17" s="92" t="str">
        <f aca="false">IF(D17="","",登録!$F$1)</f>
        <v/>
      </c>
      <c r="D17" s="93"/>
      <c r="E17" s="94" t="n">
        <v>6</v>
      </c>
      <c r="F17" s="95" t="str">
        <f aca="false">IF(D17="","",IF(INT(VALUE(RIGHT(D17,3))/100)=$B$1,VLOOKUP(D17,登録!$B$4:$I$103,7,0),"部員番号入力ミス"))</f>
        <v/>
      </c>
      <c r="G17" s="96" t="str">
        <f aca="false">IF(D17="","",IF(INT(VALUE(RIGHT(D17,3))/100)=$B$1,IF(VLOOKUP(D17,登録!$B$4:$I$103,2,0)=登録!$B$1,1,IF(VLOOKUP(D17,登録!$B$4:$I$103,2,0)=登録!$B$1-1,2,IF(VLOOKUP(D17,登録!$B$4:$I$103,2,0)=登録!$B$1-2,3,"学年ミス"))),"番号ミス"))</f>
        <v/>
      </c>
      <c r="H17" s="97" t="str">
        <f aca="false">IF(D17="","",IF(COUNTIF($D$12:$D$19,D17)+COUNTIF($D$24:$D$56,D17)&gt;1,"選手重複!!","OK"))</f>
        <v/>
      </c>
      <c r="I17" s="98"/>
      <c r="J17" s="176"/>
    </row>
    <row r="18" customFormat="false" ht="13.5" hidden="false" customHeight="false" outlineLevel="0" collapsed="false">
      <c r="A18" s="72" t="str">
        <f aca="false">IF(D18="","",VLOOKUP(登録!$D$1,'立-男'!$A$4:$I$100,4,0)+200)</f>
        <v/>
      </c>
      <c r="B18" s="73" t="s">
        <v>145</v>
      </c>
      <c r="C18" s="74" t="str">
        <f aca="false">IF(D18="","",登録!$F$1)</f>
        <v/>
      </c>
      <c r="D18" s="75"/>
      <c r="E18" s="76" t="n">
        <v>7</v>
      </c>
      <c r="F18" s="77" t="str">
        <f aca="false">IF(D18="","",IF(INT(VALUE(RIGHT(D18,3))/100)=$B$1,VLOOKUP(D18,登録!$B$4:$I$103,7,0),"部員番号入力ミス"))</f>
        <v/>
      </c>
      <c r="G18" s="78" t="str">
        <f aca="false">IF(D18="","",IF(INT(VALUE(RIGHT(D18,3))/100)=$B$1,IF(VLOOKUP(D18,登録!$B$4:$I$103,2,0)=登録!$B$1,1,IF(VLOOKUP(D18,登録!$B$4:$I$103,2,0)=登録!$B$1-1,2,IF(VLOOKUP(D18,登録!$B$4:$I$103,2,0)=登録!$B$1-2,3,"学年ミス"))),"番号ミス"))</f>
        <v/>
      </c>
      <c r="H18" s="79" t="str">
        <f aca="false">IF(D18="","",IF(COUNTIF($D$12:$D$19,D18)+COUNTIF($D$24:$D$56,D18)&gt;1,"選手重複!!","OK"))</f>
        <v/>
      </c>
      <c r="I18" s="80"/>
      <c r="J18" s="174"/>
    </row>
    <row r="19" customFormat="false" ht="13.5" hidden="false" customHeight="false" outlineLevel="0" collapsed="false">
      <c r="A19" s="90" t="str">
        <f aca="false">IF(D19="","",VLOOKUP(登録!$D$1,'立-男'!$A$4:$I$100,4,0)+200)</f>
        <v/>
      </c>
      <c r="B19" s="91" t="s">
        <v>146</v>
      </c>
      <c r="C19" s="92" t="str">
        <f aca="false">IF(D19="","",登録!$F$1)</f>
        <v/>
      </c>
      <c r="D19" s="93"/>
      <c r="E19" s="94" t="n">
        <v>8</v>
      </c>
      <c r="F19" s="95" t="str">
        <f aca="false">IF(D19="","",IF(INT(VALUE(RIGHT(D19,3))/100)=$B$1,VLOOKUP(D19,登録!$B$4:$I$103,7,0),"部員番号入力ミス"))</f>
        <v/>
      </c>
      <c r="G19" s="96" t="str">
        <f aca="false">IF(D19="","",IF(INT(VALUE(RIGHT(D19,3))/100)=$B$1,IF(VLOOKUP(D19,登録!$B$4:$I$103,2,0)=登録!$B$1,1,IF(VLOOKUP(D19,登録!$B$4:$I$103,2,0)=登録!$B$1-1,2,IF(VLOOKUP(D19,登録!$B$4:$I$103,2,0)=登録!$B$1-2,3,"学年ミス"))),"番号ミス"))</f>
        <v/>
      </c>
      <c r="H19" s="97" t="str">
        <f aca="false">IF(D19="","",IF(COUNTIF($D$12:$D$19,D19)+COUNTIF($D$24:$D$56,D19)&gt;1,"選手重複!!","OK"))</f>
        <v/>
      </c>
      <c r="I19" s="98"/>
      <c r="J19" s="176"/>
    </row>
    <row r="20" customFormat="false" ht="13.5" hidden="false" customHeight="false" outlineLevel="0" collapsed="false">
      <c r="B20" s="99" t="s">
        <v>180</v>
      </c>
      <c r="C20" s="100"/>
      <c r="D20" s="100"/>
      <c r="E20" s="100"/>
      <c r="F20" s="100"/>
      <c r="G20" s="100"/>
    </row>
    <row r="21" customFormat="false" ht="13.5" hidden="false" customHeight="false" outlineLevel="0" collapsed="false">
      <c r="B21" s="173" t="s">
        <v>174</v>
      </c>
      <c r="C21" s="102"/>
      <c r="D21" s="102"/>
      <c r="E21" s="102"/>
      <c r="F21" s="102"/>
      <c r="G21" s="102"/>
      <c r="I21" s="173"/>
    </row>
    <row r="22" customFormat="false" ht="21" hidden="false" customHeight="false" outlineLevel="0" collapsed="false">
      <c r="B22" s="65" t="s">
        <v>148</v>
      </c>
      <c r="C22" s="65"/>
      <c r="D22" s="65"/>
      <c r="E22" s="65"/>
      <c r="F22" s="65"/>
      <c r="G22" s="65"/>
      <c r="I22" s="11" t="s">
        <v>175</v>
      </c>
      <c r="J22" s="11"/>
    </row>
    <row r="23" customFormat="false" ht="13.5" hidden="false" customHeight="false" outlineLevel="0" collapsed="false">
      <c r="A23" s="11" t="s">
        <v>118</v>
      </c>
      <c r="B23" s="66" t="s">
        <v>138</v>
      </c>
      <c r="C23" s="70" t="s">
        <v>139</v>
      </c>
      <c r="D23" s="68" t="s">
        <v>55</v>
      </c>
      <c r="E23" s="70" t="s">
        <v>140</v>
      </c>
      <c r="F23" s="70" t="s">
        <v>141</v>
      </c>
      <c r="G23" s="71" t="s">
        <v>142</v>
      </c>
      <c r="H23" s="11" t="s">
        <v>143</v>
      </c>
      <c r="I23" s="11" t="s">
        <v>176</v>
      </c>
      <c r="J23" s="11" t="s">
        <v>177</v>
      </c>
    </row>
    <row r="24" customFormat="false" ht="13.5" hidden="false" customHeight="false" outlineLevel="0" collapsed="false">
      <c r="A24" s="72" t="str">
        <f aca="false">IF(D24="","",VLOOKUP(登録!$D$1,'立-男'!$A$4:$I$100,4,0)+300)</f>
        <v/>
      </c>
      <c r="B24" s="73" t="s">
        <v>149</v>
      </c>
      <c r="C24" s="103" t="str">
        <f aca="false">IF(D24="","",登録!$F$1)</f>
        <v/>
      </c>
      <c r="D24" s="75"/>
      <c r="E24" s="103" t="n">
        <v>9</v>
      </c>
      <c r="F24" s="77" t="str">
        <f aca="false">IF(D24="","",IF(INT(VALUE(RIGHT(D24,3))/100)=$B$1,VLOOKUP(D24,登録!$B$4:$I$103,7,0),"部員番号入力ミス"))</f>
        <v/>
      </c>
      <c r="G24" s="78" t="str">
        <f aca="false">IF(D24="","",IF(INT(VALUE(RIGHT(D24,3))/100)=$B$1,IF(VLOOKUP(D24,登録!$B$4:$I$103,2,0)=登録!$B$1,1,IF(VLOOKUP(D24,登録!$B$4:$I$103,2,0)=登録!$B$1-1,2,IF(VLOOKUP(D24,登録!$B$4:$I$103,2,0)=登録!$B$1-2,3,"学年ミス"))),"番号ミス"))</f>
        <v/>
      </c>
      <c r="H24" s="79" t="str">
        <f aca="false">IF(D24="","",IF(COUNTIF($D$12:$D$19,D24)+COUNTIF($D$24:$D$56,D24)&gt;1,"選手重複!!","OK"))</f>
        <v/>
      </c>
      <c r="I24" s="80"/>
      <c r="J24" s="174"/>
    </row>
    <row r="25" customFormat="false" ht="13.5" hidden="false" customHeight="false" outlineLevel="0" collapsed="false">
      <c r="A25" s="81" t="str">
        <f aca="false">IF(D24="","",VLOOKUP(登録!$D$1,'立-男'!$A$4:$I$100,4,0)+300)</f>
        <v/>
      </c>
      <c r="B25" s="82" t="s">
        <v>149</v>
      </c>
      <c r="C25" s="104" t="str">
        <f aca="false">IF(D25="","",登録!$F$1)</f>
        <v/>
      </c>
      <c r="D25" s="84"/>
      <c r="E25" s="104" t="n">
        <v>10</v>
      </c>
      <c r="F25" s="86" t="str">
        <f aca="false">IF(D25="","",IF(INT(VALUE(RIGHT(D25,3))/100)=$B$1,VLOOKUP(D25,登録!$B$4:$I$103,7,0),"部員番号入力ミス"))</f>
        <v/>
      </c>
      <c r="G25" s="87" t="str">
        <f aca="false">IF(D25="","",IF(INT(VALUE(RIGHT(D25,3))/100)=$B$1,IF(VLOOKUP(D25,登録!$B$4:$I$103,2,0)=登録!$B$1,1,IF(VLOOKUP(D25,登録!$B$4:$I$103,2,0)=登録!$B$1-1,2,IF(VLOOKUP(D25,登録!$B$4:$I$103,2,0)=登録!$B$1-2,3,"学年ミス"))),"番号ミス"))</f>
        <v/>
      </c>
      <c r="H25" s="88" t="str">
        <f aca="false">IF(D25="","",IF(COUNTIF($D$12:$D$19,D25)+COUNTIF($D$24:$D$56,D25)&gt;1,"選手重複!!","OK"))</f>
        <v/>
      </c>
      <c r="I25" s="89"/>
      <c r="J25" s="175"/>
    </row>
    <row r="26" customFormat="false" ht="13.5" hidden="false" customHeight="false" outlineLevel="0" collapsed="false">
      <c r="A26" s="90" t="str">
        <f aca="false">IF(D24="","",VLOOKUP(登録!$D$1,'立-男'!$A$4:$I$100,4,0)+300)</f>
        <v/>
      </c>
      <c r="B26" s="91" t="s">
        <v>149</v>
      </c>
      <c r="C26" s="105" t="str">
        <f aca="false">IF(D26="","",登録!$F$1)</f>
        <v/>
      </c>
      <c r="D26" s="93"/>
      <c r="E26" s="105" t="n">
        <v>11</v>
      </c>
      <c r="F26" s="95" t="str">
        <f aca="false">IF(D26="","",IF(INT(VALUE(RIGHT(D26,3))/100)=$B$1,VLOOKUP(D26,登録!$B$4:$I$103,7,0),"部員番号入力ミス"))</f>
        <v/>
      </c>
      <c r="G26" s="96" t="str">
        <f aca="false">IF(D26="","",IF(INT(VALUE(RIGHT(D26,3))/100)=$B$1,IF(VLOOKUP(D26,登録!$B$4:$I$103,2,0)=登録!$B$1,1,IF(VLOOKUP(D26,登録!$B$4:$I$103,2,0)=登録!$B$1-1,2,IF(VLOOKUP(D26,登録!$B$4:$I$103,2,0)=登録!$B$1-2,3,"学年ミス"))),"番号ミス"))</f>
        <v/>
      </c>
      <c r="H26" s="97" t="str">
        <f aca="false">IF(D26="","",IF(COUNTIF($D$12:$D$19,D26)+COUNTIF($D$24:$D$56,D26)&gt;1,"選手重複!!","OK"))</f>
        <v/>
      </c>
      <c r="I26" s="98"/>
      <c r="J26" s="176"/>
    </row>
    <row r="27" customFormat="false" ht="13.5" hidden="false" customHeight="false" outlineLevel="0" collapsed="false">
      <c r="A27" s="72" t="str">
        <f aca="false">IF(D27="","",VLOOKUP(登録!$D$1,'立-男'!$A$4:$I$100,4,0)+400)</f>
        <v/>
      </c>
      <c r="B27" s="73" t="s">
        <v>149</v>
      </c>
      <c r="C27" s="103" t="str">
        <f aca="false">IF(D27="","",登録!$F$1)</f>
        <v/>
      </c>
      <c r="D27" s="75"/>
      <c r="E27" s="103" t="n">
        <v>12</v>
      </c>
      <c r="F27" s="77" t="str">
        <f aca="false">IF(D27="","",IF(INT(VALUE(RIGHT(D27,3))/100)=$B$1,VLOOKUP(D27,登録!$B$4:$I$103,7,0),"部員番号入力ミス"))</f>
        <v/>
      </c>
      <c r="G27" s="78" t="str">
        <f aca="false">IF(D27="","",IF(INT(VALUE(RIGHT(D27,3))/100)=$B$1,IF(VLOOKUP(D27,登録!$B$4:$I$103,2,0)=登録!$B$1,1,IF(VLOOKUP(D27,登録!$B$4:$I$103,2,0)=登録!$B$1-1,2,IF(VLOOKUP(D27,登録!$B$4:$I$103,2,0)=登録!$B$1-2,3,"学年ミス"))),"番号ミス"))</f>
        <v/>
      </c>
      <c r="H27" s="79" t="str">
        <f aca="false">IF(D27="","",IF(COUNTIF($D$12:$D$19,D27)+COUNTIF($D$24:$D$56,D27)&gt;1,"選手重複!!","OK"))</f>
        <v/>
      </c>
      <c r="I27" s="80"/>
      <c r="J27" s="174"/>
    </row>
    <row r="28" customFormat="false" ht="13.5" hidden="false" customHeight="false" outlineLevel="0" collapsed="false">
      <c r="A28" s="81" t="str">
        <f aca="false">IF(D27="","",VLOOKUP(登録!$D$1,'立-男'!$A$4:$I$100,4,0)+400)</f>
        <v/>
      </c>
      <c r="B28" s="82" t="s">
        <v>149</v>
      </c>
      <c r="C28" s="104" t="str">
        <f aca="false">IF(D28="","",登録!$F$1)</f>
        <v/>
      </c>
      <c r="D28" s="84"/>
      <c r="E28" s="104" t="n">
        <v>13</v>
      </c>
      <c r="F28" s="86" t="str">
        <f aca="false">IF(D28="","",IF(INT(VALUE(RIGHT(D28,3))/100)=$B$1,VLOOKUP(D28,登録!$B$4:$I$103,7,0),"部員番号入力ミス"))</f>
        <v/>
      </c>
      <c r="G28" s="87" t="str">
        <f aca="false">IF(D28="","",IF(INT(VALUE(RIGHT(D28,3))/100)=$B$1,IF(VLOOKUP(D28,登録!$B$4:$I$103,2,0)=登録!$B$1,1,IF(VLOOKUP(D28,登録!$B$4:$I$103,2,0)=登録!$B$1-1,2,IF(VLOOKUP(D28,登録!$B$4:$I$103,2,0)=登録!$B$1-2,3,"学年ミス"))),"番号ミス"))</f>
        <v/>
      </c>
      <c r="H28" s="88" t="str">
        <f aca="false">IF(D28="","",IF(COUNTIF($D$12:$D$19,D28)+COUNTIF($D$24:$D$56,D28)&gt;1,"選手重複!!","OK"))</f>
        <v/>
      </c>
      <c r="I28" s="89"/>
      <c r="J28" s="175"/>
    </row>
    <row r="29" customFormat="false" ht="13.5" hidden="false" customHeight="false" outlineLevel="0" collapsed="false">
      <c r="A29" s="90" t="str">
        <f aca="false">IF(D27="","",VLOOKUP(登録!$D$1,'立-男'!$A$4:$I$100,4,0)+400)</f>
        <v/>
      </c>
      <c r="B29" s="91" t="s">
        <v>149</v>
      </c>
      <c r="C29" s="105" t="str">
        <f aca="false">IF(D29="","",登録!$F$1)</f>
        <v/>
      </c>
      <c r="D29" s="93"/>
      <c r="E29" s="105" t="n">
        <v>14</v>
      </c>
      <c r="F29" s="95" t="str">
        <f aca="false">IF(D29="","",IF(INT(VALUE(RIGHT(D29,3))/100)=$B$1,VLOOKUP(D29,登録!$B$4:$I$103,7,0),"部員番号入力ミス"))</f>
        <v/>
      </c>
      <c r="G29" s="96" t="str">
        <f aca="false">IF(D29="","",IF(INT(VALUE(RIGHT(D29,3))/100)=$B$1,IF(VLOOKUP(D29,登録!$B$4:$I$103,2,0)=登録!$B$1,1,IF(VLOOKUP(D29,登録!$B$4:$I$103,2,0)=登録!$B$1-1,2,IF(VLOOKUP(D29,登録!$B$4:$I$103,2,0)=登録!$B$1-2,3,"学年ミス"))),"番号ミス"))</f>
        <v/>
      </c>
      <c r="H29" s="97" t="str">
        <f aca="false">IF(D29="","",IF(COUNTIF($D$12:$D$19,D29)+COUNTIF($D$24:$D$56,D29)&gt;1,"選手重複!!","OK"))</f>
        <v/>
      </c>
      <c r="I29" s="98"/>
      <c r="J29" s="176"/>
    </row>
    <row r="30" customFormat="false" ht="13.5" hidden="false" customHeight="false" outlineLevel="0" collapsed="false">
      <c r="A30" s="72" t="str">
        <f aca="false">IF(D30="","",VLOOKUP(登録!$D$1,'立-男'!$A$4:$I$100,4,0)+500)</f>
        <v/>
      </c>
      <c r="B30" s="73" t="s">
        <v>149</v>
      </c>
      <c r="C30" s="103" t="str">
        <f aca="false">IF(D30="","",登録!$F$1)</f>
        <v/>
      </c>
      <c r="D30" s="75"/>
      <c r="E30" s="103" t="n">
        <v>15</v>
      </c>
      <c r="F30" s="77" t="str">
        <f aca="false">IF(D30="","",IF(INT(VALUE(RIGHT(D30,3))/100)=$B$1,VLOOKUP(D30,登録!$B$4:$I$103,7,0),"部員番号入力ミス"))</f>
        <v/>
      </c>
      <c r="G30" s="78" t="str">
        <f aca="false">IF(D30="","",IF(INT(VALUE(RIGHT(D30,3))/100)=$B$1,IF(VLOOKUP(D30,登録!$B$4:$I$103,2,0)=登録!$B$1,1,IF(VLOOKUP(D30,登録!$B$4:$I$103,2,0)=登録!$B$1-1,2,IF(VLOOKUP(D30,登録!$B$4:$I$103,2,0)=登録!$B$1-2,3,"学年ミス"))),"番号ミス"))</f>
        <v/>
      </c>
      <c r="H30" s="79" t="str">
        <f aca="false">IF(D30="","",IF(COUNTIF($D$12:$D$19,D30)+COUNTIF($D$24:$D$56,D30)&gt;1,"選手重複!!","OK"))</f>
        <v/>
      </c>
      <c r="I30" s="80"/>
      <c r="J30" s="174"/>
    </row>
    <row r="31" customFormat="false" ht="13.5" hidden="false" customHeight="false" outlineLevel="0" collapsed="false">
      <c r="A31" s="81" t="str">
        <f aca="false">IF(D30="","",VLOOKUP(登録!$D$1,'立-男'!$A$4:$I$100,4,0)+500)</f>
        <v/>
      </c>
      <c r="B31" s="82" t="s">
        <v>149</v>
      </c>
      <c r="C31" s="104" t="str">
        <f aca="false">IF(D31="","",登録!$F$1)</f>
        <v/>
      </c>
      <c r="D31" s="84"/>
      <c r="E31" s="104" t="n">
        <v>16</v>
      </c>
      <c r="F31" s="86" t="str">
        <f aca="false">IF(D31="","",IF(INT(VALUE(RIGHT(D31,3))/100)=$B$1,VLOOKUP(D31,登録!$B$4:$I$103,7,0),"部員番号入力ミス"))</f>
        <v/>
      </c>
      <c r="G31" s="87" t="str">
        <f aca="false">IF(D31="","",IF(INT(VALUE(RIGHT(D31,3))/100)=$B$1,IF(VLOOKUP(D31,登録!$B$4:$I$103,2,0)=登録!$B$1,1,IF(VLOOKUP(D31,登録!$B$4:$I$103,2,0)=登録!$B$1-1,2,IF(VLOOKUP(D31,登録!$B$4:$I$103,2,0)=登録!$B$1-2,3,"学年ミス"))),"番号ミス"))</f>
        <v/>
      </c>
      <c r="H31" s="88" t="str">
        <f aca="false">IF(D31="","",IF(COUNTIF($D$12:$D$19,D31)+COUNTIF($D$24:$D$56,D31)&gt;1,"選手重複!!","OK"))</f>
        <v/>
      </c>
      <c r="I31" s="89"/>
      <c r="J31" s="175"/>
    </row>
    <row r="32" customFormat="false" ht="13.5" hidden="false" customHeight="false" outlineLevel="0" collapsed="false">
      <c r="A32" s="90" t="str">
        <f aca="false">IF(D30="","",VLOOKUP(登録!$D$1,'立-男'!$A$4:$I$100,4,0)+500)</f>
        <v/>
      </c>
      <c r="B32" s="91" t="s">
        <v>149</v>
      </c>
      <c r="C32" s="105" t="str">
        <f aca="false">IF(D32="","",登録!$F$1)</f>
        <v/>
      </c>
      <c r="D32" s="93"/>
      <c r="E32" s="105" t="n">
        <v>17</v>
      </c>
      <c r="F32" s="95" t="str">
        <f aca="false">IF(D32="","",IF(INT(VALUE(RIGHT(D32,3))/100)=$B$1,VLOOKUP(D32,登録!$B$4:$I$103,7,0),"部員番号入力ミス"))</f>
        <v/>
      </c>
      <c r="G32" s="96" t="str">
        <f aca="false">IF(D32="","",IF(INT(VALUE(RIGHT(D32,3))/100)=$B$1,IF(VLOOKUP(D32,登録!$B$4:$I$103,2,0)=登録!$B$1,1,IF(VLOOKUP(D32,登録!$B$4:$I$103,2,0)=登録!$B$1-1,2,IF(VLOOKUP(D32,登録!$B$4:$I$103,2,0)=登録!$B$1-2,3,"学年ミス"))),"番号ミス"))</f>
        <v/>
      </c>
      <c r="H32" s="97" t="str">
        <f aca="false">IF(D32="","",IF(COUNTIF($D$12:$D$19,D32)+COUNTIF($D$24:$D$56,D32)&gt;1,"選手重複!!","OK"))</f>
        <v/>
      </c>
      <c r="I32" s="98"/>
      <c r="J32" s="176"/>
      <c r="L32" s="173"/>
    </row>
    <row r="33" customFormat="false" ht="13.5" hidden="false" customHeight="false" outlineLevel="0" collapsed="false">
      <c r="A33" s="72" t="str">
        <f aca="false">IF(D33="","",VLOOKUP(登録!$D$1,'立-男'!$A$4:$I$100,4,0)+600)</f>
        <v/>
      </c>
      <c r="B33" s="73" t="s">
        <v>149</v>
      </c>
      <c r="C33" s="103" t="str">
        <f aca="false">IF(D33="","",登録!$F$1)</f>
        <v/>
      </c>
      <c r="D33" s="75"/>
      <c r="E33" s="103" t="n">
        <v>18</v>
      </c>
      <c r="F33" s="77" t="str">
        <f aca="false">IF(D33="","",IF(INT(VALUE(RIGHT(D33,3))/100)=$B$1,VLOOKUP(D33,登録!$B$4:$I$103,7,0),"部員番号入力ミス"))</f>
        <v/>
      </c>
      <c r="G33" s="78" t="str">
        <f aca="false">IF(D33="","",IF(INT(VALUE(RIGHT(D33,3))/100)=$B$1,IF(VLOOKUP(D33,登録!$B$4:$I$103,2,0)=登録!$B$1,1,IF(VLOOKUP(D33,登録!$B$4:$I$103,2,0)=登録!$B$1-1,2,IF(VLOOKUP(D33,登録!$B$4:$I$103,2,0)=登録!$B$1-2,3,"学年ミス"))),"番号ミス"))</f>
        <v/>
      </c>
      <c r="H33" s="79" t="str">
        <f aca="false">IF(D33="","",IF(COUNTIF($D$12:$D$19,D33)+COUNTIF($D$24:$D$56,D33)&gt;1,"選手重複!!","OK"))</f>
        <v/>
      </c>
      <c r="I33" s="80"/>
      <c r="J33" s="174"/>
      <c r="L33" s="173"/>
    </row>
    <row r="34" customFormat="false" ht="13.5" hidden="false" customHeight="false" outlineLevel="0" collapsed="false">
      <c r="A34" s="81" t="str">
        <f aca="false">IF(D33="","",VLOOKUP(登録!$D$1,'立-男'!$A$4:$I$100,4,0)+600)</f>
        <v/>
      </c>
      <c r="B34" s="82" t="s">
        <v>149</v>
      </c>
      <c r="C34" s="104" t="str">
        <f aca="false">IF(D34="","",登録!$F$1)</f>
        <v/>
      </c>
      <c r="D34" s="84"/>
      <c r="E34" s="104" t="n">
        <v>19</v>
      </c>
      <c r="F34" s="86" t="str">
        <f aca="false">IF(D34="","",IF(INT(VALUE(RIGHT(D34,3))/100)=$B$1,VLOOKUP(D34,登録!$B$4:$I$103,7,0),"部員番号入力ミス"))</f>
        <v/>
      </c>
      <c r="G34" s="87" t="str">
        <f aca="false">IF(D34="","",IF(INT(VALUE(RIGHT(D34,3))/100)=$B$1,IF(VLOOKUP(D34,登録!$B$4:$I$103,2,0)=登録!$B$1,1,IF(VLOOKUP(D34,登録!$B$4:$I$103,2,0)=登録!$B$1-1,2,IF(VLOOKUP(D34,登録!$B$4:$I$103,2,0)=登録!$B$1-2,3,"学年ミス"))),"番号ミス"))</f>
        <v/>
      </c>
      <c r="H34" s="88" t="str">
        <f aca="false">IF(D34="","",IF(COUNTIF($D$12:$D$19,D34)+COUNTIF($D$24:$D$56,D34)&gt;1,"選手重複!!","OK"))</f>
        <v/>
      </c>
      <c r="I34" s="89"/>
      <c r="J34" s="175"/>
      <c r="L34" s="173"/>
    </row>
    <row r="35" customFormat="false" ht="13.5" hidden="false" customHeight="false" outlineLevel="0" collapsed="false">
      <c r="A35" s="90" t="str">
        <f aca="false">IF(D33="","",VLOOKUP(登録!$D$1,'立-男'!$A$4:$I$100,4,0)+600)</f>
        <v/>
      </c>
      <c r="B35" s="91" t="s">
        <v>149</v>
      </c>
      <c r="C35" s="105" t="str">
        <f aca="false">IF(D35="","",登録!$F$1)</f>
        <v/>
      </c>
      <c r="D35" s="93"/>
      <c r="E35" s="105" t="n">
        <v>20</v>
      </c>
      <c r="F35" s="95" t="str">
        <f aca="false">IF(D35="","",IF(INT(VALUE(RIGHT(D35,3))/100)=$B$1,VLOOKUP(D35,登録!$B$4:$I$103,7,0),"部員番号入力ミス"))</f>
        <v/>
      </c>
      <c r="G35" s="96" t="str">
        <f aca="false">IF(D35="","",IF(INT(VALUE(RIGHT(D35,3))/100)=$B$1,IF(VLOOKUP(D35,登録!$B$4:$I$103,2,0)=登録!$B$1,1,IF(VLOOKUP(D35,登録!$B$4:$I$103,2,0)=登録!$B$1-1,2,IF(VLOOKUP(D35,登録!$B$4:$I$103,2,0)=登録!$B$1-2,3,"学年ミス"))),"番号ミス"))</f>
        <v/>
      </c>
      <c r="H35" s="97" t="str">
        <f aca="false">IF(D35="","",IF(COUNTIF($D$12:$D$19,D35)+COUNTIF($D$24:$D$56,D35)&gt;1,"選手重複!!","OK"))</f>
        <v/>
      </c>
      <c r="I35" s="98"/>
      <c r="J35" s="176"/>
      <c r="L35" s="173"/>
    </row>
    <row r="36" customFormat="false" ht="13.5" hidden="false" customHeight="false" outlineLevel="0" collapsed="false">
      <c r="A36" s="72" t="str">
        <f aca="false">IF(D36="","",VLOOKUP(登録!$D$1,'立-男'!$A$4:$I$100,4,0)+700)</f>
        <v/>
      </c>
      <c r="B36" s="73" t="s">
        <v>149</v>
      </c>
      <c r="C36" s="103" t="str">
        <f aca="false">IF(D36="","",登録!$F$1)</f>
        <v/>
      </c>
      <c r="D36" s="75"/>
      <c r="E36" s="103" t="n">
        <v>21</v>
      </c>
      <c r="F36" s="77" t="str">
        <f aca="false">IF(D36="","",IF(INT(VALUE(RIGHT(D36,3))/100)=$B$1,VLOOKUP(D36,登録!$B$4:$I$103,7,0),"部員番号入力ミス"))</f>
        <v/>
      </c>
      <c r="G36" s="78" t="str">
        <f aca="false">IF(D36="","",IF(INT(VALUE(RIGHT(D36,3))/100)=$B$1,IF(VLOOKUP(D36,登録!$B$4:$I$103,2,0)=登録!$B$1,1,IF(VLOOKUP(D36,登録!$B$4:$I$103,2,0)=登録!$B$1-1,2,IF(VLOOKUP(D36,登録!$B$4:$I$103,2,0)=登録!$B$1-2,3,"学年ミス"))),"番号ミス"))</f>
        <v/>
      </c>
      <c r="H36" s="79" t="str">
        <f aca="false">IF(D36="","",IF(COUNTIF($D$12:$D$19,D36)+COUNTIF($D$24:$D$56,D36)&gt;1,"選手重複!!","OK"))</f>
        <v/>
      </c>
      <c r="I36" s="80"/>
      <c r="J36" s="174"/>
      <c r="L36" s="173"/>
    </row>
    <row r="37" customFormat="false" ht="13.5" hidden="false" customHeight="false" outlineLevel="0" collapsed="false">
      <c r="A37" s="81" t="str">
        <f aca="false">IF(D36="","",VLOOKUP(登録!$D$1,'立-男'!$A$4:$I$100,4,0)+700)</f>
        <v/>
      </c>
      <c r="B37" s="82" t="s">
        <v>149</v>
      </c>
      <c r="C37" s="104" t="str">
        <f aca="false">IF(D37="","",登録!$F$1)</f>
        <v/>
      </c>
      <c r="D37" s="84"/>
      <c r="E37" s="104" t="n">
        <v>22</v>
      </c>
      <c r="F37" s="86" t="str">
        <f aca="false">IF(D37="","",IF(INT(VALUE(RIGHT(D37,3))/100)=$B$1,VLOOKUP(D37,登録!$B$4:$I$103,7,0),"部員番号入力ミス"))</f>
        <v/>
      </c>
      <c r="G37" s="87" t="str">
        <f aca="false">IF(D37="","",IF(INT(VALUE(RIGHT(D37,3))/100)=$B$1,IF(VLOOKUP(D37,登録!$B$4:$I$103,2,0)=登録!$B$1,1,IF(VLOOKUP(D37,登録!$B$4:$I$103,2,0)=登録!$B$1-1,2,IF(VLOOKUP(D37,登録!$B$4:$I$103,2,0)=登録!$B$1-2,3,"学年ミス"))),"番号ミス"))</f>
        <v/>
      </c>
      <c r="H37" s="88" t="str">
        <f aca="false">IF(D37="","",IF(COUNTIF($D$12:$D$19,D37)+COUNTIF($D$24:$D$56,D37)&gt;1,"選手重複!!","OK"))</f>
        <v/>
      </c>
      <c r="I37" s="89"/>
      <c r="J37" s="175"/>
    </row>
    <row r="38" customFormat="false" ht="13.5" hidden="false" customHeight="false" outlineLevel="0" collapsed="false">
      <c r="A38" s="90" t="str">
        <f aca="false">IF(D36="","",VLOOKUP(登録!$D$1,'立-男'!$A$4:$I$100,4,0)+700)</f>
        <v/>
      </c>
      <c r="B38" s="91" t="s">
        <v>149</v>
      </c>
      <c r="C38" s="105" t="str">
        <f aca="false">IF(D38="","",登録!$F$1)</f>
        <v/>
      </c>
      <c r="D38" s="93"/>
      <c r="E38" s="105" t="n">
        <v>23</v>
      </c>
      <c r="F38" s="95" t="str">
        <f aca="false">IF(D38="","",IF(INT(VALUE(RIGHT(D38,3))/100)=$B$1,VLOOKUP(D38,登録!$B$4:$I$103,7,0),"部員番号入力ミス"))</f>
        <v/>
      </c>
      <c r="G38" s="96" t="str">
        <f aca="false">IF(D38="","",IF(INT(VALUE(RIGHT(D38,3))/100)=$B$1,IF(VLOOKUP(D38,登録!$B$4:$I$103,2,0)=登録!$B$1,1,IF(VLOOKUP(D38,登録!$B$4:$I$103,2,0)=登録!$B$1-1,2,IF(VLOOKUP(D38,登録!$B$4:$I$103,2,0)=登録!$B$1-2,3,"学年ミス"))),"番号ミス"))</f>
        <v/>
      </c>
      <c r="H38" s="97" t="str">
        <f aca="false">IF(D38="","",IF(COUNTIF($D$12:$D$19,D38)+COUNTIF($D$24:$D$56,D38)&gt;1,"選手重複!!","OK"))</f>
        <v/>
      </c>
      <c r="I38" s="98"/>
      <c r="J38" s="176"/>
    </row>
    <row r="39" customFormat="false" ht="13.5" hidden="false" customHeight="false" outlineLevel="0" collapsed="false">
      <c r="A39" s="72" t="str">
        <f aca="false">IF(D39="","",VLOOKUP(登録!$D$1,'立-男'!$A$4:$I$100,4,0)+800)</f>
        <v/>
      </c>
      <c r="B39" s="73" t="s">
        <v>149</v>
      </c>
      <c r="C39" s="103" t="str">
        <f aca="false">IF(D39="","",登録!$F$1)</f>
        <v/>
      </c>
      <c r="D39" s="75"/>
      <c r="E39" s="103" t="n">
        <v>24</v>
      </c>
      <c r="F39" s="77" t="str">
        <f aca="false">IF(D39="","",IF(INT(VALUE(RIGHT(D39,3))/100)=$B$1,VLOOKUP(D39,登録!$B$4:$I$103,7,0),"部員番号入力ミス"))</f>
        <v/>
      </c>
      <c r="G39" s="78" t="str">
        <f aca="false">IF(D39="","",IF(INT(VALUE(RIGHT(D39,3))/100)=$B$1,IF(VLOOKUP(D39,登録!$B$4:$I$103,2,0)=登録!$B$1,1,IF(VLOOKUP(D39,登録!$B$4:$I$103,2,0)=登録!$B$1-1,2,IF(VLOOKUP(D39,登録!$B$4:$I$103,2,0)=登録!$B$1-2,3,"学年ミス"))),"番号ミス"))</f>
        <v/>
      </c>
      <c r="H39" s="79" t="str">
        <f aca="false">IF(D39="","",IF(COUNTIF($D$12:$D$19,D39)+COUNTIF($D$24:$D$56,D39)&gt;1,"選手重複!!","OK"))</f>
        <v/>
      </c>
      <c r="I39" s="80"/>
      <c r="J39" s="174"/>
    </row>
    <row r="40" customFormat="false" ht="13.5" hidden="false" customHeight="false" outlineLevel="0" collapsed="false">
      <c r="A40" s="81" t="str">
        <f aca="false">IF(D39="","",VLOOKUP(登録!$D$1,'立-男'!$A$4:$I$100,4,0)+800)</f>
        <v/>
      </c>
      <c r="B40" s="82" t="s">
        <v>149</v>
      </c>
      <c r="C40" s="104" t="str">
        <f aca="false">IF(D40="","",登録!$F$1)</f>
        <v/>
      </c>
      <c r="D40" s="84"/>
      <c r="E40" s="104" t="n">
        <v>25</v>
      </c>
      <c r="F40" s="86" t="str">
        <f aca="false">IF(D40="","",IF(INT(VALUE(RIGHT(D40,3))/100)=$B$1,VLOOKUP(D40,登録!$B$4:$I$103,7,0),"部員番号入力ミス"))</f>
        <v/>
      </c>
      <c r="G40" s="87" t="str">
        <f aca="false">IF(D40="","",IF(INT(VALUE(RIGHT(D40,3))/100)=$B$1,IF(VLOOKUP(D40,登録!$B$4:$I$103,2,0)=登録!$B$1,1,IF(VLOOKUP(D40,登録!$B$4:$I$103,2,0)=登録!$B$1-1,2,IF(VLOOKUP(D40,登録!$B$4:$I$103,2,0)=登録!$B$1-2,3,"学年ミス"))),"番号ミス"))</f>
        <v/>
      </c>
      <c r="H40" s="88" t="str">
        <f aca="false">IF(D40="","",IF(COUNTIF($D$12:$D$19,D40)+COUNTIF($D$24:$D$56,D40)&gt;1,"選手重複!!","OK"))</f>
        <v/>
      </c>
      <c r="I40" s="89"/>
      <c r="J40" s="175"/>
    </row>
    <row r="41" customFormat="false" ht="13.5" hidden="false" customHeight="false" outlineLevel="0" collapsed="false">
      <c r="A41" s="90" t="str">
        <f aca="false">IF(D39="","",VLOOKUP(登録!$D$1,'立-男'!$A$4:$I$100,4,0)+800)</f>
        <v/>
      </c>
      <c r="B41" s="91" t="s">
        <v>149</v>
      </c>
      <c r="C41" s="105" t="str">
        <f aca="false">IF(D41="","",登録!$F$1)</f>
        <v/>
      </c>
      <c r="D41" s="93"/>
      <c r="E41" s="105" t="n">
        <v>26</v>
      </c>
      <c r="F41" s="95" t="str">
        <f aca="false">IF(D41="","",IF(INT(VALUE(RIGHT(D41,3))/100)=$B$1,VLOOKUP(D41,登録!$B$4:$I$103,7,0),"部員番号入力ミス"))</f>
        <v/>
      </c>
      <c r="G41" s="96" t="str">
        <f aca="false">IF(D41="","",IF(INT(VALUE(RIGHT(D41,3))/100)=$B$1,IF(VLOOKUP(D41,登録!$B$4:$I$103,2,0)=登録!$B$1,1,IF(VLOOKUP(D41,登録!$B$4:$I$103,2,0)=登録!$B$1-1,2,IF(VLOOKUP(D41,登録!$B$4:$I$103,2,0)=登録!$B$1-2,3,"学年ミス"))),"番号ミス"))</f>
        <v/>
      </c>
      <c r="H41" s="97" t="str">
        <f aca="false">IF(D41="","",IF(COUNTIF($D$12:$D$19,D41)+COUNTIF($D$24:$D$56,D41)&gt;1,"選手重複!!","OK"))</f>
        <v/>
      </c>
      <c r="I41" s="98"/>
      <c r="J41" s="176"/>
    </row>
    <row r="42" customFormat="false" ht="13.5" hidden="false" customHeight="false" outlineLevel="0" collapsed="false">
      <c r="A42" s="72" t="str">
        <f aca="false">IF(D42="","",VLOOKUP(登録!$D$1,'立-男'!$A$4:$I$100,4,0)+900)</f>
        <v/>
      </c>
      <c r="B42" s="73" t="s">
        <v>149</v>
      </c>
      <c r="C42" s="103" t="str">
        <f aca="false">IF(D42="","",登録!$F$1)</f>
        <v/>
      </c>
      <c r="D42" s="75"/>
      <c r="E42" s="103" t="n">
        <v>27</v>
      </c>
      <c r="F42" s="77" t="str">
        <f aca="false">IF(D42="","",IF(INT(VALUE(RIGHT(D42,3))/100)=$B$1,VLOOKUP(D42,登録!$B$4:$I$103,7,0),"部員番号入力ミス"))</f>
        <v/>
      </c>
      <c r="G42" s="78" t="str">
        <f aca="false">IF(D42="","",IF(INT(VALUE(RIGHT(D42,3))/100)=$B$1,IF(VLOOKUP(D42,登録!$B$4:$I$103,2,0)=登録!$B$1,1,IF(VLOOKUP(D42,登録!$B$4:$I$103,2,0)=登録!$B$1-1,2,IF(VLOOKUP(D42,登録!$B$4:$I$103,2,0)=登録!$B$1-2,3,"学年ミス"))),"番号ミス"))</f>
        <v/>
      </c>
      <c r="H42" s="79" t="str">
        <f aca="false">IF(D42="","",IF(COUNTIF($D$12:$D$19,D42)+COUNTIF($D$24:$D$56,D42)&gt;1,"選手重複!!","OK"))</f>
        <v/>
      </c>
      <c r="I42" s="80"/>
      <c r="J42" s="174"/>
    </row>
    <row r="43" customFormat="false" ht="13.5" hidden="false" customHeight="false" outlineLevel="0" collapsed="false">
      <c r="A43" s="81" t="str">
        <f aca="false">IF(D42="","",VLOOKUP(登録!$D$1,'立-男'!$A$4:$I$100,4,0)+900)</f>
        <v/>
      </c>
      <c r="B43" s="82" t="s">
        <v>149</v>
      </c>
      <c r="C43" s="104" t="str">
        <f aca="false">IF(D43="","",登録!$F$1)</f>
        <v/>
      </c>
      <c r="D43" s="84"/>
      <c r="E43" s="104" t="n">
        <v>28</v>
      </c>
      <c r="F43" s="86" t="str">
        <f aca="false">IF(D43="","",IF(INT(VALUE(RIGHT(D43,3))/100)=$B$1,VLOOKUP(D43,登録!$B$4:$I$103,7,0),"部員番号入力ミス"))</f>
        <v/>
      </c>
      <c r="G43" s="87" t="str">
        <f aca="false">IF(D43="","",IF(INT(VALUE(RIGHT(D43,3))/100)=$B$1,IF(VLOOKUP(D43,登録!$B$4:$I$103,2,0)=登録!$B$1,1,IF(VLOOKUP(D43,登録!$B$4:$I$103,2,0)=登録!$B$1-1,2,IF(VLOOKUP(D43,登録!$B$4:$I$103,2,0)=登録!$B$1-2,3,"学年ミス"))),"番号ミス"))</f>
        <v/>
      </c>
      <c r="H43" s="88" t="str">
        <f aca="false">IF(D43="","",IF(COUNTIF($D$12:$D$19,D43)+COUNTIF($D$24:$D$56,D43)&gt;1,"選手重複!!","OK"))</f>
        <v/>
      </c>
      <c r="I43" s="89"/>
      <c r="J43" s="175"/>
    </row>
    <row r="44" customFormat="false" ht="13.5" hidden="false" customHeight="false" outlineLevel="0" collapsed="false">
      <c r="A44" s="90" t="str">
        <f aca="false">IF(D42="","",VLOOKUP(登録!$D$1,'立-男'!$A$4:$I$100,4,0)+900)</f>
        <v/>
      </c>
      <c r="B44" s="91" t="s">
        <v>149</v>
      </c>
      <c r="C44" s="105" t="str">
        <f aca="false">IF(D44="","",登録!$F$1)</f>
        <v/>
      </c>
      <c r="D44" s="93"/>
      <c r="E44" s="105" t="n">
        <v>29</v>
      </c>
      <c r="F44" s="95" t="str">
        <f aca="false">IF(D44="","",IF(INT(VALUE(RIGHT(D44,3))/100)=$B$1,VLOOKUP(D44,登録!$B$4:$I$103,7,0),"部員番号入力ミス"))</f>
        <v/>
      </c>
      <c r="G44" s="96" t="str">
        <f aca="false">IF(D44="","",IF(INT(VALUE(RIGHT(D44,3))/100)=$B$1,IF(VLOOKUP(D44,登録!$B$4:$I$103,2,0)=登録!$B$1,1,IF(VLOOKUP(D44,登録!$B$4:$I$103,2,0)=登録!$B$1-1,2,IF(VLOOKUP(D44,登録!$B$4:$I$103,2,0)=登録!$B$1-2,3,"学年ミス"))),"番号ミス"))</f>
        <v/>
      </c>
      <c r="H44" s="97" t="str">
        <f aca="false">IF(D44="","",IF(COUNTIF($D$12:$D$19,D44)+COUNTIF($D$24:$D$56,D44)&gt;1,"選手重複!!","OK"))</f>
        <v/>
      </c>
      <c r="I44" s="98"/>
      <c r="J44" s="176"/>
    </row>
    <row r="45" customFormat="false" ht="13.5" hidden="false" customHeight="false" outlineLevel="0" collapsed="false">
      <c r="A45" s="72" t="str">
        <f aca="false">IF(D45="","",VLOOKUP(登録!$D$1,'立-男'!$A$4:$I$100,4,0)+1000)</f>
        <v/>
      </c>
      <c r="B45" s="73" t="s">
        <v>149</v>
      </c>
      <c r="C45" s="103" t="str">
        <f aca="false">IF(D45="","",登録!$F$1)</f>
        <v/>
      </c>
      <c r="D45" s="75"/>
      <c r="E45" s="103" t="n">
        <v>30</v>
      </c>
      <c r="F45" s="77" t="str">
        <f aca="false">IF(D45="","",IF(INT(VALUE(RIGHT(D45,3))/100)=$B$1,VLOOKUP(D45,登録!$B$4:$I$103,7,0),"部員番号入力ミス"))</f>
        <v/>
      </c>
      <c r="G45" s="78" t="str">
        <f aca="false">IF(D45="","",IF(INT(VALUE(RIGHT(D45,3))/100)=$B$1,IF(VLOOKUP(D45,登録!$B$4:$I$103,2,0)=登録!$B$1,1,IF(VLOOKUP(D45,登録!$B$4:$I$103,2,0)=登録!$B$1-1,2,IF(VLOOKUP(D45,登録!$B$4:$I$103,2,0)=登録!$B$1-2,3,"学年ミス"))),"番号ミス"))</f>
        <v/>
      </c>
      <c r="H45" s="79" t="str">
        <f aca="false">IF(D45="","",IF(COUNTIF($D$12:$D$19,D45)+COUNTIF($D$24:$D$56,D45)&gt;1,"選手重複!!","OK"))</f>
        <v/>
      </c>
      <c r="I45" s="80"/>
      <c r="J45" s="174"/>
    </row>
    <row r="46" customFormat="false" ht="13.5" hidden="false" customHeight="false" outlineLevel="0" collapsed="false">
      <c r="A46" s="81" t="str">
        <f aca="false">IF(D45="","",VLOOKUP(登録!$D$1,'立-男'!$A$4:$I$100,4,0)+1000)</f>
        <v/>
      </c>
      <c r="B46" s="82" t="s">
        <v>149</v>
      </c>
      <c r="C46" s="104" t="str">
        <f aca="false">IF(D46="","",登録!$F$1)</f>
        <v/>
      </c>
      <c r="D46" s="84"/>
      <c r="E46" s="104" t="n">
        <v>31</v>
      </c>
      <c r="F46" s="86" t="str">
        <f aca="false">IF(D46="","",IF(INT(VALUE(RIGHT(D46,3))/100)=$B$1,VLOOKUP(D46,登録!$B$4:$I$103,7,0),"部員番号入力ミス"))</f>
        <v/>
      </c>
      <c r="G46" s="87" t="str">
        <f aca="false">IF(D46="","",IF(INT(VALUE(RIGHT(D46,3))/100)=$B$1,IF(VLOOKUP(D46,登録!$B$4:$I$103,2,0)=登録!$B$1,1,IF(VLOOKUP(D46,登録!$B$4:$I$103,2,0)=登録!$B$1-1,2,IF(VLOOKUP(D46,登録!$B$4:$I$103,2,0)=登録!$B$1-2,3,"学年ミス"))),"番号ミス"))</f>
        <v/>
      </c>
      <c r="H46" s="88" t="str">
        <f aca="false">IF(D46="","",IF(COUNTIF($D$12:$D$19,D46)+COUNTIF($D$24:$D$56,D46)&gt;1,"選手重複!!","OK"))</f>
        <v/>
      </c>
      <c r="I46" s="89"/>
      <c r="J46" s="175"/>
    </row>
    <row r="47" customFormat="false" ht="13.5" hidden="false" customHeight="false" outlineLevel="0" collapsed="false">
      <c r="A47" s="90" t="str">
        <f aca="false">IF(D45="","",VLOOKUP(登録!$D$1,'立-男'!$A$4:$I$100,4,0)+1000)</f>
        <v/>
      </c>
      <c r="B47" s="91" t="s">
        <v>149</v>
      </c>
      <c r="C47" s="105" t="str">
        <f aca="false">IF(D47="","",登録!$F$1)</f>
        <v/>
      </c>
      <c r="D47" s="93"/>
      <c r="E47" s="105" t="n">
        <v>32</v>
      </c>
      <c r="F47" s="95" t="str">
        <f aca="false">IF(D47="","",IF(INT(VALUE(RIGHT(D47,3))/100)=$B$1,VLOOKUP(D47,登録!$B$4:$I$103,7,0),"部員番号入力ミス"))</f>
        <v/>
      </c>
      <c r="G47" s="96" t="str">
        <f aca="false">IF(D47="","",IF(INT(VALUE(RIGHT(D47,3))/100)=$B$1,IF(VLOOKUP(D47,登録!$B$4:$I$103,2,0)=登録!$B$1,1,IF(VLOOKUP(D47,登録!$B$4:$I$103,2,0)=登録!$B$1-1,2,IF(VLOOKUP(D47,登録!$B$4:$I$103,2,0)=登録!$B$1-2,3,"学年ミス"))),"番号ミス"))</f>
        <v/>
      </c>
      <c r="H47" s="97" t="str">
        <f aca="false">IF(D47="","",IF(COUNTIF($D$12:$D$19,D47)+COUNTIF($D$24:$D$56,D47)&gt;1,"選手重複!!","OK"))</f>
        <v/>
      </c>
      <c r="I47" s="98"/>
      <c r="J47" s="176"/>
    </row>
    <row r="48" customFormat="false" ht="13.5" hidden="false" customHeight="false" outlineLevel="0" collapsed="false">
      <c r="A48" s="72" t="str">
        <f aca="false">IF(D48="","",VLOOKUP(登録!$D$1,'立-男'!$A$4:$I$100,4,0)+1100)</f>
        <v/>
      </c>
      <c r="B48" s="73" t="s">
        <v>149</v>
      </c>
      <c r="C48" s="103" t="str">
        <f aca="false">IF(D48="","",登録!$F$1)</f>
        <v/>
      </c>
      <c r="D48" s="75"/>
      <c r="E48" s="103" t="n">
        <v>33</v>
      </c>
      <c r="F48" s="77" t="str">
        <f aca="false">IF(D48="","",IF(INT(VALUE(RIGHT(D48,3))/100)=$B$1,VLOOKUP(D48,登録!$B$4:$I$103,7,0),"部員番号入力ミス"))</f>
        <v/>
      </c>
      <c r="G48" s="78" t="str">
        <f aca="false">IF(D48="","",IF(INT(VALUE(RIGHT(D48,3))/100)=$B$1,IF(VLOOKUP(D48,登録!$B$4:$I$103,2,0)=登録!$B$1,1,IF(VLOOKUP(D48,登録!$B$4:$I$103,2,0)=登録!$B$1-1,2,IF(VLOOKUP(D48,登録!$B$4:$I$103,2,0)=登録!$B$1-2,3,"学年ミス"))),"番号ミス"))</f>
        <v/>
      </c>
      <c r="H48" s="79" t="str">
        <f aca="false">IF(D48="","",IF(COUNTIF($D$12:$D$19,D48)+COUNTIF($D$24:$D$56,D48)&gt;1,"選手重複!!","OK"))</f>
        <v/>
      </c>
      <c r="I48" s="80"/>
      <c r="J48" s="174"/>
    </row>
    <row r="49" customFormat="false" ht="13.5" hidden="false" customHeight="false" outlineLevel="0" collapsed="false">
      <c r="A49" s="81" t="str">
        <f aca="false">IF(D48="","",VLOOKUP(登録!$D$1,'立-男'!$A$4:$I$100,4,0)+1100)</f>
        <v/>
      </c>
      <c r="B49" s="82" t="s">
        <v>149</v>
      </c>
      <c r="C49" s="104" t="str">
        <f aca="false">IF(D49="","",登録!$F$1)</f>
        <v/>
      </c>
      <c r="D49" s="84"/>
      <c r="E49" s="104" t="n">
        <v>34</v>
      </c>
      <c r="F49" s="86" t="str">
        <f aca="false">IF(D49="","",IF(INT(VALUE(RIGHT(D49,3))/100)=$B$1,VLOOKUP(D49,登録!$B$4:$I$103,7,0),"部員番号入力ミス"))</f>
        <v/>
      </c>
      <c r="G49" s="87" t="str">
        <f aca="false">IF(D49="","",IF(INT(VALUE(RIGHT(D49,3))/100)=$B$1,IF(VLOOKUP(D49,登録!$B$4:$I$103,2,0)=登録!$B$1,1,IF(VLOOKUP(D49,登録!$B$4:$I$103,2,0)=登録!$B$1-1,2,IF(VLOOKUP(D49,登録!$B$4:$I$103,2,0)=登録!$B$1-2,3,"学年ミス"))),"番号ミス"))</f>
        <v/>
      </c>
      <c r="H49" s="88" t="str">
        <f aca="false">IF(D49="","",IF(COUNTIF($D$12:$D$19,D49)+COUNTIF($D$24:$D$56,D49)&gt;1,"選手重複!!","OK"))</f>
        <v/>
      </c>
      <c r="I49" s="89"/>
      <c r="J49" s="175"/>
    </row>
    <row r="50" customFormat="false" ht="13.5" hidden="false" customHeight="false" outlineLevel="0" collapsed="false">
      <c r="A50" s="90" t="str">
        <f aca="false">IF(D48="","",VLOOKUP(登録!$D$1,'立-男'!$A$4:$I$100,4,0)+1100)</f>
        <v/>
      </c>
      <c r="B50" s="91" t="s">
        <v>149</v>
      </c>
      <c r="C50" s="105" t="str">
        <f aca="false">IF(D50="","",登録!$F$1)</f>
        <v/>
      </c>
      <c r="D50" s="93"/>
      <c r="E50" s="105" t="n">
        <v>35</v>
      </c>
      <c r="F50" s="95" t="str">
        <f aca="false">IF(D50="","",IF(INT(VALUE(RIGHT(D50,3))/100)=$B$1,VLOOKUP(D50,登録!$B$4:$I$103,7,0),"部員番号入力ミス"))</f>
        <v/>
      </c>
      <c r="G50" s="96" t="str">
        <f aca="false">IF(D50="","",IF(INT(VALUE(RIGHT(D50,3))/100)=$B$1,IF(VLOOKUP(D50,登録!$B$4:$I$103,2,0)=登録!$B$1,1,IF(VLOOKUP(D50,登録!$B$4:$I$103,2,0)=登録!$B$1-1,2,IF(VLOOKUP(D50,登録!$B$4:$I$103,2,0)=登録!$B$1-2,3,"学年ミス"))),"番号ミス"))</f>
        <v/>
      </c>
      <c r="H50" s="97" t="str">
        <f aca="false">IF(D50="","",IF(COUNTIF($D$12:$D$19,D50)+COUNTIF($D$24:$D$56,D50)&gt;1,"選手重複!!","OK"))</f>
        <v/>
      </c>
      <c r="I50" s="98"/>
      <c r="J50" s="176"/>
    </row>
    <row r="51" customFormat="false" ht="13.5" hidden="false" customHeight="false" outlineLevel="0" collapsed="false">
      <c r="A51" s="72" t="str">
        <f aca="false">IF(D51="","",VLOOKUP(登録!$D$1,'立-男'!$A$4:$I$100,4,0)+1200)</f>
        <v/>
      </c>
      <c r="B51" s="73" t="s">
        <v>149</v>
      </c>
      <c r="C51" s="103" t="str">
        <f aca="false">IF(D51="","",登録!$F$1)</f>
        <v/>
      </c>
      <c r="D51" s="75"/>
      <c r="E51" s="103" t="n">
        <v>36</v>
      </c>
      <c r="F51" s="77" t="str">
        <f aca="false">IF(D51="","",IF(INT(VALUE(RIGHT(D51,3))/100)=$B$1,VLOOKUP(D51,登録!$B$4:$I$103,7,0),"部員番号入力ミス"))</f>
        <v/>
      </c>
      <c r="G51" s="78" t="str">
        <f aca="false">IF(D51="","",IF(INT(VALUE(RIGHT(D51,3))/100)=$B$1,IF(VLOOKUP(D51,登録!$B$4:$I$103,2,0)=登録!$B$1,1,IF(VLOOKUP(D51,登録!$B$4:$I$103,2,0)=登録!$B$1-1,2,IF(VLOOKUP(D51,登録!$B$4:$I$103,2,0)=登録!$B$1-2,3,"学年ミス"))),"番号ミス"))</f>
        <v/>
      </c>
      <c r="H51" s="79" t="str">
        <f aca="false">IF(D51="","",IF(COUNTIF($D$12:$D$19,D51)+COUNTIF($D$24:$D$56,D51)&gt;1,"選手重複!!","OK"))</f>
        <v/>
      </c>
      <c r="I51" s="80"/>
      <c r="J51" s="174"/>
    </row>
    <row r="52" customFormat="false" ht="13.5" hidden="false" customHeight="false" outlineLevel="0" collapsed="false">
      <c r="A52" s="81" t="str">
        <f aca="false">IF(D51="","",VLOOKUP(登録!$D$1,'立-男'!$A$4:$I$100,4,0)+1200)</f>
        <v/>
      </c>
      <c r="B52" s="82" t="s">
        <v>149</v>
      </c>
      <c r="C52" s="104" t="str">
        <f aca="false">IF(D52="","",登録!$F$1)</f>
        <v/>
      </c>
      <c r="D52" s="84"/>
      <c r="E52" s="104" t="n">
        <v>37</v>
      </c>
      <c r="F52" s="86" t="str">
        <f aca="false">IF(D52="","",IF(INT(VALUE(RIGHT(D52,3))/100)=$B$1,VLOOKUP(D52,登録!$B$4:$I$103,7,0),"部員番号入力ミス"))</f>
        <v/>
      </c>
      <c r="G52" s="87" t="str">
        <f aca="false">IF(D52="","",IF(INT(VALUE(RIGHT(D52,3))/100)=$B$1,IF(VLOOKUP(D52,登録!$B$4:$I$103,2,0)=登録!$B$1,1,IF(VLOOKUP(D52,登録!$B$4:$I$103,2,0)=登録!$B$1-1,2,IF(VLOOKUP(D52,登録!$B$4:$I$103,2,0)=登録!$B$1-2,3,"学年ミス"))),"番号ミス"))</f>
        <v/>
      </c>
      <c r="H52" s="88" t="str">
        <f aca="false">IF(D52="","",IF(COUNTIF($D$12:$D$19,D52)+COUNTIF($D$24:$D$56,D52)&gt;1,"選手重複!!","OK"))</f>
        <v/>
      </c>
      <c r="I52" s="89"/>
      <c r="J52" s="175"/>
    </row>
    <row r="53" customFormat="false" ht="13.5" hidden="false" customHeight="false" outlineLevel="0" collapsed="false">
      <c r="A53" s="90" t="str">
        <f aca="false">IF(D51="","",VLOOKUP(登録!$D$1,'立-男'!$A$4:$I$100,4,0)+1200)</f>
        <v/>
      </c>
      <c r="B53" s="91" t="s">
        <v>149</v>
      </c>
      <c r="C53" s="105" t="str">
        <f aca="false">IF(D53="","",登録!$F$1)</f>
        <v/>
      </c>
      <c r="D53" s="93"/>
      <c r="E53" s="105" t="n">
        <v>38</v>
      </c>
      <c r="F53" s="95" t="str">
        <f aca="false">IF(D53="","",IF(INT(VALUE(RIGHT(D53,3))/100)=$B$1,VLOOKUP(D53,登録!$B$4:$I$103,7,0),"部員番号入力ミス"))</f>
        <v/>
      </c>
      <c r="G53" s="96" t="str">
        <f aca="false">IF(D53="","",IF(INT(VALUE(RIGHT(D53,3))/100)=$B$1,IF(VLOOKUP(D53,登録!$B$4:$I$103,2,0)=登録!$B$1,1,IF(VLOOKUP(D53,登録!$B$4:$I$103,2,0)=登録!$B$1-1,2,IF(VLOOKUP(D53,登録!$B$4:$I$103,2,0)=登録!$B$1-2,3,"学年ミス"))),"番号ミス"))</f>
        <v/>
      </c>
      <c r="H53" s="97" t="str">
        <f aca="false">IF(D53="","",IF(COUNTIF($D$12:$D$19,D53)+COUNTIF($D$24:$D$56,D53)&gt;1,"選手重複!!","OK"))</f>
        <v/>
      </c>
      <c r="I53" s="98"/>
      <c r="J53" s="176"/>
    </row>
    <row r="54" customFormat="false" ht="13.5" hidden="false" customHeight="false" outlineLevel="0" collapsed="false">
      <c r="A54" s="72" t="str">
        <f aca="false">IF(D54="","",VLOOKUP(登録!$D$1,'立-男'!$A$4:$I$100,4,0)+1300)</f>
        <v/>
      </c>
      <c r="B54" s="73" t="s">
        <v>149</v>
      </c>
      <c r="C54" s="103" t="str">
        <f aca="false">IF(D54="","",登録!$F$1)</f>
        <v/>
      </c>
      <c r="D54" s="75"/>
      <c r="E54" s="103" t="n">
        <v>39</v>
      </c>
      <c r="F54" s="77" t="str">
        <f aca="false">IF(D54="","",IF(INT(VALUE(RIGHT(D54,3))/100)=$B$1,VLOOKUP(D54,登録!$B$4:$I$103,7,0),"部員番号入力ミス"))</f>
        <v/>
      </c>
      <c r="G54" s="78" t="str">
        <f aca="false">IF(D54="","",IF(INT(VALUE(RIGHT(D54,3))/100)=$B$1,IF(VLOOKUP(D54,登録!$B$4:$I$103,2,0)=登録!$B$1,1,IF(VLOOKUP(D54,登録!$B$4:$I$103,2,0)=登録!$B$1-1,2,IF(VLOOKUP(D54,登録!$B$4:$I$103,2,0)=登録!$B$1-2,3,"学年ミス"))),"番号ミス"))</f>
        <v/>
      </c>
      <c r="H54" s="79" t="str">
        <f aca="false">IF(D54="","",IF(COUNTIF($D$12:$D$19,D54)+COUNTIF($D$24:$D$56,D54)&gt;1,"選手重複!!","OK"))</f>
        <v/>
      </c>
      <c r="I54" s="80"/>
      <c r="J54" s="174"/>
    </row>
    <row r="55" customFormat="false" ht="13.5" hidden="false" customHeight="false" outlineLevel="0" collapsed="false">
      <c r="A55" s="81" t="str">
        <f aca="false">IF(D54="","",VLOOKUP(登録!$D$1,'立-男'!$A$4:$I$100,4,0)+1300)</f>
        <v/>
      </c>
      <c r="B55" s="82" t="s">
        <v>149</v>
      </c>
      <c r="C55" s="104" t="str">
        <f aca="false">IF(D55="","",登録!$F$1)</f>
        <v/>
      </c>
      <c r="D55" s="84"/>
      <c r="E55" s="104" t="n">
        <v>40</v>
      </c>
      <c r="F55" s="86" t="str">
        <f aca="false">IF(D55="","",IF(INT(VALUE(RIGHT(D55,3))/100)=$B$1,VLOOKUP(D55,登録!$B$4:$I$103,7,0),"部員番号入力ミス"))</f>
        <v/>
      </c>
      <c r="G55" s="87" t="str">
        <f aca="false">IF(D55="","",IF(INT(VALUE(RIGHT(D55,3))/100)=$B$1,IF(VLOOKUP(D55,登録!$B$4:$I$103,2,0)=登録!$B$1,1,IF(VLOOKUP(D55,登録!$B$4:$I$103,2,0)=登録!$B$1-1,2,IF(VLOOKUP(D55,登録!$B$4:$I$103,2,0)=登録!$B$1-2,3,"学年ミス"))),"番号ミス"))</f>
        <v/>
      </c>
      <c r="H55" s="88" t="str">
        <f aca="false">IF(D55="","",IF(COUNTIF($D$12:$D$19,D55)+COUNTIF($D$24:$D$56,D55)&gt;1,"選手重複!!","OK"))</f>
        <v/>
      </c>
      <c r="I55" s="89"/>
      <c r="J55" s="175"/>
    </row>
    <row r="56" customFormat="false" ht="13.5" hidden="false" customHeight="false" outlineLevel="0" collapsed="false">
      <c r="A56" s="90" t="str">
        <f aca="false">IF(D54="","",VLOOKUP(登録!$D$1,'立-男'!$A$4:$I$100,4,0)+1300)</f>
        <v/>
      </c>
      <c r="B56" s="91" t="s">
        <v>149</v>
      </c>
      <c r="C56" s="105" t="str">
        <f aca="false">IF(D56="","",登録!$F$1)</f>
        <v/>
      </c>
      <c r="D56" s="93"/>
      <c r="E56" s="105" t="n">
        <v>41</v>
      </c>
      <c r="F56" s="95" t="str">
        <f aca="false">IF(D56="","",IF(INT(VALUE(RIGHT(D56,3))/100)=$B$1,VLOOKUP(D56,登録!$B$4:$I$103,7,0),"部員番号入力ミス"))</f>
        <v/>
      </c>
      <c r="G56" s="96" t="str">
        <f aca="false">IF(D56="","",IF(INT(VALUE(RIGHT(D56,3))/100)=$B$1,IF(VLOOKUP(D56,登録!$B$4:$I$103,2,0)=登録!$B$1,1,IF(VLOOKUP(D56,登録!$B$4:$I$103,2,0)=登録!$B$1-1,2,IF(VLOOKUP(D56,登録!$B$4:$I$103,2,0)=登録!$B$1-2,3,"学年ミス"))),"番号ミス"))</f>
        <v/>
      </c>
      <c r="H56" s="97" t="str">
        <f aca="false">IF(D56="","",IF(COUNTIF($D$12:$D$19,D56)+COUNTIF($D$24:$D$56,D56)&gt;1,"選手重複!!","OK"))</f>
        <v/>
      </c>
      <c r="I56" s="98"/>
      <c r="J56" s="176"/>
    </row>
  </sheetData>
  <sheetProtection sheet="true" password="cc3d"/>
  <protectedRanges>
    <protectedRange name="範囲1" sqref="D24:D56 D12:D19 D3:G3 I12:J19 I24:J56"/>
  </protectedRanges>
  <mergeCells count="18">
    <mergeCell ref="B1:C1"/>
    <mergeCell ref="D1:G1"/>
    <mergeCell ref="B3:C3"/>
    <mergeCell ref="D3:G3"/>
    <mergeCell ref="B5:C5"/>
    <mergeCell ref="D5:G5"/>
    <mergeCell ref="B6:C6"/>
    <mergeCell ref="D6:E6"/>
    <mergeCell ref="F6:G6"/>
    <mergeCell ref="B7:C7"/>
    <mergeCell ref="D7:E7"/>
    <mergeCell ref="F7:G7"/>
    <mergeCell ref="B8:C8"/>
    <mergeCell ref="D8:G8"/>
    <mergeCell ref="B10:G10"/>
    <mergeCell ref="I10:J10"/>
    <mergeCell ref="B22:G22"/>
    <mergeCell ref="I22:J22"/>
  </mergeCells>
  <dataValidations count="1">
    <dataValidation allowBlank="true" errorStyle="stop" operator="between" showDropDown="false" showErrorMessage="true" showInputMessage="false" sqref="I12:I19 I24:I56"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7" width="6.62"/>
    <col collapsed="false" customWidth="true" hidden="false" outlineLevel="0" max="2" min="2" style="8" width="9.49"/>
    <col collapsed="false" customWidth="true" hidden="false" outlineLevel="0" max="3" min="3" style="9" width="10.99"/>
    <col collapsed="false" customWidth="true" hidden="false" outlineLevel="0" max="4" min="4" style="7" width="10.99"/>
    <col collapsed="false" customWidth="true" hidden="false" outlineLevel="0" max="5" min="5" style="9" width="10.99"/>
    <col collapsed="false" customWidth="true" hidden="false" outlineLevel="0" max="7" min="6" style="10" width="10.99"/>
    <col collapsed="false" customWidth="true" hidden="false" outlineLevel="0" max="8" min="8" style="10" width="13.87"/>
    <col collapsed="false" customWidth="true" hidden="false" outlineLevel="0" max="9" min="9" style="7" width="13.87"/>
    <col collapsed="false" customWidth="true" hidden="false" outlineLevel="0" max="10" min="10" style="7" width="5.49"/>
    <col collapsed="false" customWidth="false" hidden="false" outlineLevel="0" max="11" min="11" style="7" width="8.99"/>
    <col collapsed="false" customWidth="false" hidden="true" outlineLevel="0" max="13" min="12" style="7" width="8.97"/>
    <col collapsed="false" customWidth="false" hidden="false" outlineLevel="0" max="257" min="14" style="7" width="8.99"/>
  </cols>
  <sheetData>
    <row r="1" s="17" customFormat="true" ht="13.5" hidden="false" customHeight="false" outlineLevel="0" collapsed="false">
      <c r="A1" s="11" t="s">
        <v>53</v>
      </c>
      <c r="B1" s="12" t="n">
        <f aca="true">IF(MONTH(TODAY())&lt;=3,YEAR(TODAY())-2001,YEAR(TODAY())-2000)</f>
        <v>26</v>
      </c>
      <c r="C1" s="13" t="s">
        <v>0</v>
      </c>
      <c r="D1" s="14"/>
      <c r="E1" s="13" t="s">
        <v>54</v>
      </c>
      <c r="F1" s="15" t="str">
        <f aca="false">IF(D1="","",VLOOKUP(D1,校名!$A$2:$B$1000,2))</f>
        <v/>
      </c>
      <c r="G1" s="16"/>
      <c r="H1" s="16"/>
    </row>
    <row r="2" s="17" customFormat="true" ht="21" hidden="false" customHeight="true" outlineLevel="0" collapsed="false">
      <c r="B2" s="18"/>
      <c r="C2" s="19"/>
      <c r="E2" s="19"/>
      <c r="F2" s="16"/>
      <c r="G2" s="16"/>
      <c r="H2" s="16"/>
    </row>
    <row r="3" s="17" customFormat="true" ht="13.5" hidden="false" customHeight="false" outlineLevel="0" collapsed="false">
      <c r="A3" s="11"/>
      <c r="B3" s="20" t="s">
        <v>55</v>
      </c>
      <c r="C3" s="13" t="s">
        <v>56</v>
      </c>
      <c r="D3" s="11" t="s">
        <v>57</v>
      </c>
      <c r="E3" s="13" t="s">
        <v>58</v>
      </c>
      <c r="F3" s="11" t="s">
        <v>59</v>
      </c>
      <c r="G3" s="11" t="s">
        <v>60</v>
      </c>
      <c r="H3" s="11" t="s">
        <v>61</v>
      </c>
      <c r="I3" s="11" t="s">
        <v>62</v>
      </c>
      <c r="J3" s="11" t="s">
        <v>63</v>
      </c>
    </row>
    <row r="4" s="17" customFormat="true" ht="13.5" hidden="false" customHeight="false" outlineLevel="0" collapsed="false">
      <c r="A4" s="11" t="n">
        <v>1</v>
      </c>
      <c r="B4" s="20" t="str">
        <f aca="false">IF(OR($D$1="",C4="",D4="",E4="",F4="",G4=""),"",VALUE($D$1&amp;IF(C4&lt;10,"0"&amp;C4,C4)&amp;D4&amp;IF(E4&lt;10,"0"&amp;E4,E4)))</f>
        <v/>
      </c>
      <c r="C4" s="14"/>
      <c r="D4" s="21"/>
      <c r="E4" s="14"/>
      <c r="F4" s="22"/>
      <c r="G4" s="22"/>
      <c r="H4" s="15" t="str">
        <f aca="false">IF(B4="","",IF(LEN(M4)=4,IF(LEN(L4)&lt;=3,IF(LEN(L4)=1,L4&amp;"　　",IF(LEN(L4)=2,LEFT(L4,1)&amp;"　"&amp;RIGHT(L4,1),L4)),L4),IF(LEN(L4)&lt;=3,IF(LEN(L4)=1,L4&amp;"　　　",IF(LEN(L4)=2,LEFT(L4,1)&amp;"　"&amp;RIGHT(L4,1)&amp;"　",L4&amp;"　")),L4)))&amp;IF(B4="","",IF(LEN(M4)=1,"　　"&amp;M4,IF(LEN(M4)=2,LEFT(M4,1)&amp;"　"&amp;RIGHT(M4,1),M4)))</f>
        <v/>
      </c>
      <c r="I4" s="11" t="str">
        <f aca="false">IF(B4="","",IF(COUNTIF($B$4:$B$103,B4)=1,"重複なし","重複!!番号訂正"))</f>
        <v/>
      </c>
      <c r="J4" s="11" t="str">
        <f aca="false">IF(AND($B$1=C4,D4=1),1,IF(AND($B$1=C4,D4=2),2,IF(AND($B$1-1=C4,D4=1),3,IF(AND($B$1-1=C4,D4=2),4,IF(AND($B$1-2=C4,D4=1),5,IF(AND($B$1-2=C4,D4=2),6,""))))))</f>
        <v/>
      </c>
      <c r="L4" s="15" t="str">
        <f aca="false">TRIM(F4)</f>
        <v/>
      </c>
      <c r="M4" s="15" t="str">
        <f aca="false">TRIM(G4)</f>
        <v/>
      </c>
    </row>
    <row r="5" s="17" customFormat="true" ht="13.5" hidden="false" customHeight="false" outlineLevel="0" collapsed="false">
      <c r="A5" s="11" t="n">
        <v>2</v>
      </c>
      <c r="B5" s="20" t="str">
        <f aca="false">IF(OR($D$1="",C5="",D5="",E5="",F5="",G5=""),"",VALUE($D$1&amp;IF(C5&lt;10,"0"&amp;C5,C5)&amp;D5&amp;IF(E5&lt;10,"0"&amp;E5,E5)))</f>
        <v/>
      </c>
      <c r="C5" s="14"/>
      <c r="D5" s="21"/>
      <c r="E5" s="14"/>
      <c r="F5" s="22"/>
      <c r="G5" s="22"/>
      <c r="H5" s="15" t="str">
        <f aca="false">IF(B5="","",IF(LEN(M5)=4,IF(LEN(L5)&lt;=3,IF(LEN(L5)=1,L5&amp;"　　",IF(LEN(L5)=2,LEFT(L5,1)&amp;"　"&amp;RIGHT(L5,1),L5)),L5),IF(LEN(L5)&lt;=3,IF(LEN(L5)=1,L5&amp;"　　　",IF(LEN(L5)=2,LEFT(L5,1)&amp;"　"&amp;RIGHT(L5,1)&amp;"　",L5&amp;"　")),L5)))&amp;IF(B5="","",IF(LEN(M5)=1,"　　"&amp;M5,IF(LEN(M5)=2,LEFT(M5,1)&amp;"　"&amp;RIGHT(M5,1),M5)))</f>
        <v/>
      </c>
      <c r="I5" s="11" t="str">
        <f aca="false">IF(B5="","",IF(COUNTIF($B$4:$B$103,B5)=1,"重複なし","重複!!番号訂正"))</f>
        <v/>
      </c>
      <c r="J5" s="11" t="str">
        <f aca="false">IF(AND($B$1=C5,D5=1),1,IF(AND($B$1=C5,D5=2),2,IF(AND($B$1-1=C5,D5=1),3,IF(AND($B$1-1=C5,D5=2),4,IF(AND($B$1-2=C5,D5=1),5,IF(AND($B$1-2=C5,D5=2),6,""))))))</f>
        <v/>
      </c>
      <c r="L5" s="15" t="str">
        <f aca="false">TRIM(F5)</f>
        <v/>
      </c>
      <c r="M5" s="15" t="str">
        <f aca="false">TRIM(G5)</f>
        <v/>
      </c>
    </row>
    <row r="6" s="17" customFormat="true" ht="13.5" hidden="false" customHeight="false" outlineLevel="0" collapsed="false">
      <c r="A6" s="11" t="n">
        <v>3</v>
      </c>
      <c r="B6" s="20" t="str">
        <f aca="false">IF(OR($D$1="",C6="",D6="",E6="",F6="",G6=""),"",VALUE($D$1&amp;IF(C6&lt;10,"0"&amp;C6,C6)&amp;D6&amp;IF(E6&lt;10,"0"&amp;E6,E6)))</f>
        <v/>
      </c>
      <c r="C6" s="14"/>
      <c r="D6" s="21"/>
      <c r="E6" s="14"/>
      <c r="F6" s="22"/>
      <c r="G6" s="22"/>
      <c r="H6" s="15" t="str">
        <f aca="false">IF(B6="","",IF(LEN(M6)=4,IF(LEN(L6)&lt;=3,IF(LEN(L6)=1,L6&amp;"　　",IF(LEN(L6)=2,LEFT(L6,1)&amp;"　"&amp;RIGHT(L6,1),L6)),L6),IF(LEN(L6)&lt;=3,IF(LEN(L6)=1,L6&amp;"　　　",IF(LEN(L6)=2,LEFT(L6,1)&amp;"　"&amp;RIGHT(L6,1)&amp;"　",L6&amp;"　")),L6)))&amp;IF(B6="","",IF(LEN(M6)=1,"　　"&amp;M6,IF(LEN(M6)=2,LEFT(M6,1)&amp;"　"&amp;RIGHT(M6,1),M6)))</f>
        <v/>
      </c>
      <c r="I6" s="11" t="str">
        <f aca="false">IF(B6="","",IF(COUNTIF($B$4:$B$103,B6)=1,"重複なし","重複!!番号訂正"))</f>
        <v/>
      </c>
      <c r="J6" s="11" t="str">
        <f aca="false">IF(AND($B$1=C6,D6=1),1,IF(AND($B$1=C6,D6=2),2,IF(AND($B$1-1=C6,D6=1),3,IF(AND($B$1-1=C6,D6=2),4,IF(AND($B$1-2=C6,D6=1),5,IF(AND($B$1-2=C6,D6=2),6,""))))))</f>
        <v/>
      </c>
      <c r="L6" s="15" t="str">
        <f aca="false">TRIM(F6)</f>
        <v/>
      </c>
      <c r="M6" s="15" t="str">
        <f aca="false">TRIM(G6)</f>
        <v/>
      </c>
    </row>
    <row r="7" s="17" customFormat="true" ht="13.5" hidden="false" customHeight="false" outlineLevel="0" collapsed="false">
      <c r="A7" s="11" t="n">
        <v>4</v>
      </c>
      <c r="B7" s="20" t="str">
        <f aca="false">IF(OR($D$1="",C7="",D7="",E7="",F7="",G7=""),"",VALUE($D$1&amp;IF(C7&lt;10,"0"&amp;C7,C7)&amp;D7&amp;IF(E7&lt;10,"0"&amp;E7,E7)))</f>
        <v/>
      </c>
      <c r="C7" s="23"/>
      <c r="D7" s="21"/>
      <c r="E7" s="14"/>
      <c r="F7" s="22"/>
      <c r="G7" s="22"/>
      <c r="H7" s="15" t="str">
        <f aca="false">IF(B7="","",IF(LEN(M7)=4,IF(LEN(L7)&lt;=3,IF(LEN(L7)=1,L7&amp;"　　",IF(LEN(L7)=2,LEFT(L7,1)&amp;"　"&amp;RIGHT(L7,1),L7)),L7),IF(LEN(L7)&lt;=3,IF(LEN(L7)=1,L7&amp;"　　　",IF(LEN(L7)=2,LEFT(L7,1)&amp;"　"&amp;RIGHT(L7,1)&amp;"　",L7&amp;"　")),L7)))&amp;IF(B7="","",IF(LEN(M7)=1,"　　"&amp;M7,IF(LEN(M7)=2,LEFT(M7,1)&amp;"　"&amp;RIGHT(M7,1),M7)))</f>
        <v/>
      </c>
      <c r="I7" s="11" t="str">
        <f aca="false">IF(B7="","",IF(COUNTIF($B$4:$B$103,B7)=1,"重複なし","重複!!番号訂正"))</f>
        <v/>
      </c>
      <c r="J7" s="11" t="str">
        <f aca="false">IF(AND($B$1=C7,D7=1),1,IF(AND($B$1=C7,D7=2),2,IF(AND($B$1-1=C7,D7=1),3,IF(AND($B$1-1=C7,D7=2),4,IF(AND($B$1-2=C7,D7=1),5,IF(AND($B$1-2=C7,D7=2),6,""))))))</f>
        <v/>
      </c>
      <c r="L7" s="15" t="str">
        <f aca="false">TRIM(F7)</f>
        <v/>
      </c>
      <c r="M7" s="15" t="str">
        <f aca="false">TRIM(G7)</f>
        <v/>
      </c>
    </row>
    <row r="8" s="17" customFormat="true" ht="13.5" hidden="false" customHeight="false" outlineLevel="0" collapsed="false">
      <c r="A8" s="11" t="n">
        <v>5</v>
      </c>
      <c r="B8" s="20" t="str">
        <f aca="false">IF(OR($D$1="",C8="",D8="",E8="",F8="",G8=""),"",VALUE($D$1&amp;IF(C8&lt;10,"0"&amp;C8,C8)&amp;D8&amp;IF(E8&lt;10,"0"&amp;E8,E8)))</f>
        <v/>
      </c>
      <c r="C8" s="23"/>
      <c r="D8" s="21"/>
      <c r="E8" s="14"/>
      <c r="F8" s="22"/>
      <c r="G8" s="22"/>
      <c r="H8" s="15" t="str">
        <f aca="false">IF(B8="","",IF(LEN(M8)=4,IF(LEN(L8)&lt;=3,IF(LEN(L8)=1,L8&amp;"　　",IF(LEN(L8)=2,LEFT(L8,1)&amp;"　"&amp;RIGHT(L8,1),L8)),L8),IF(LEN(L8)&lt;=3,IF(LEN(L8)=1,L8&amp;"　　　",IF(LEN(L8)=2,LEFT(L8,1)&amp;"　"&amp;RIGHT(L8,1)&amp;"　",L8&amp;"　")),L8)))&amp;IF(B8="","",IF(LEN(M8)=1,"　　"&amp;M8,IF(LEN(M8)=2,LEFT(M8,1)&amp;"　"&amp;RIGHT(M8,1),M8)))</f>
        <v/>
      </c>
      <c r="I8" s="11" t="str">
        <f aca="false">IF(B8="","",IF(COUNTIF($B$4:$B$103,B8)=1,"重複なし","重複!!番号訂正"))</f>
        <v/>
      </c>
      <c r="J8" s="11" t="str">
        <f aca="false">IF(AND($B$1=C8,D8=1),1,IF(AND($B$1=C8,D8=2),2,IF(AND($B$1-1=C8,D8=1),3,IF(AND($B$1-1=C8,D8=2),4,IF(AND($B$1-2=C8,D8=1),5,IF(AND($B$1-2=C8,D8=2),6,""))))))</f>
        <v/>
      </c>
      <c r="L8" s="15" t="str">
        <f aca="false">TRIM(F8)</f>
        <v/>
      </c>
      <c r="M8" s="15" t="str">
        <f aca="false">TRIM(G8)</f>
        <v/>
      </c>
    </row>
    <row r="9" s="17" customFormat="true" ht="13.5" hidden="false" customHeight="false" outlineLevel="0" collapsed="false">
      <c r="A9" s="11" t="n">
        <v>6</v>
      </c>
      <c r="B9" s="20" t="str">
        <f aca="false">IF(OR($D$1="",C9="",D9="",E9="",F9="",G9=""),"",VALUE($D$1&amp;IF(C9&lt;10,"0"&amp;C9,C9)&amp;D9&amp;IF(E9&lt;10,"0"&amp;E9,E9)))</f>
        <v/>
      </c>
      <c r="C9" s="23"/>
      <c r="D9" s="21"/>
      <c r="E9" s="14"/>
      <c r="F9" s="22"/>
      <c r="G9" s="22"/>
      <c r="H9" s="15" t="str">
        <f aca="false">IF(B9="","",IF(LEN(M9)=4,IF(LEN(L9)&lt;=3,IF(LEN(L9)=1,L9&amp;"　　",IF(LEN(L9)=2,LEFT(L9,1)&amp;"　"&amp;RIGHT(L9,1),L9)),L9),IF(LEN(L9)&lt;=3,IF(LEN(L9)=1,L9&amp;"　　　",IF(LEN(L9)=2,LEFT(L9,1)&amp;"　"&amp;RIGHT(L9,1)&amp;"　",L9&amp;"　")),L9)))&amp;IF(B9="","",IF(LEN(M9)=1,"　　"&amp;M9,IF(LEN(M9)=2,LEFT(M9,1)&amp;"　"&amp;RIGHT(M9,1),M9)))</f>
        <v/>
      </c>
      <c r="I9" s="11" t="str">
        <f aca="false">IF(B9="","",IF(COUNTIF($B$4:$B$103,B9)=1,"重複なし","重複!!番号訂正"))</f>
        <v/>
      </c>
      <c r="J9" s="11" t="str">
        <f aca="false">IF(AND($B$1=C9,D9=1),1,IF(AND($B$1=C9,D9=2),2,IF(AND($B$1-1=C9,D9=1),3,IF(AND($B$1-1=C9,D9=2),4,IF(AND($B$1-2=C9,D9=1),5,IF(AND($B$1-2=C9,D9=2),6,""))))))</f>
        <v/>
      </c>
      <c r="L9" s="15" t="str">
        <f aca="false">TRIM(F9)</f>
        <v/>
      </c>
      <c r="M9" s="15" t="str">
        <f aca="false">TRIM(G9)</f>
        <v/>
      </c>
    </row>
    <row r="10" s="17" customFormat="true" ht="13.5" hidden="false" customHeight="false" outlineLevel="0" collapsed="false">
      <c r="A10" s="11" t="n">
        <v>7</v>
      </c>
      <c r="B10" s="20" t="str">
        <f aca="false">IF(OR($D$1="",C10="",D10="",E10="",F10="",G10=""),"",VALUE($D$1&amp;IF(C10&lt;10,"0"&amp;C10,C10)&amp;D10&amp;IF(E10&lt;10,"0"&amp;E10,E10)))</f>
        <v/>
      </c>
      <c r="C10" s="14"/>
      <c r="D10" s="21"/>
      <c r="E10" s="14"/>
      <c r="F10" s="22"/>
      <c r="G10" s="22"/>
      <c r="H10" s="15" t="str">
        <f aca="false">IF(B10="","",IF(LEN(M10)=4,IF(LEN(L10)&lt;=3,IF(LEN(L10)=1,L10&amp;"　　",IF(LEN(L10)=2,LEFT(L10,1)&amp;"　"&amp;RIGHT(L10,1),L10)),L10),IF(LEN(L10)&lt;=3,IF(LEN(L10)=1,L10&amp;"　　　",IF(LEN(L10)=2,LEFT(L10,1)&amp;"　"&amp;RIGHT(L10,1)&amp;"　",L10&amp;"　")),L10)))&amp;IF(B10="","",IF(LEN(M10)=1,"　　"&amp;M10,IF(LEN(M10)=2,LEFT(M10,1)&amp;"　"&amp;RIGHT(M10,1),M10)))</f>
        <v/>
      </c>
      <c r="I10" s="11" t="str">
        <f aca="false">IF(B10="","",IF(COUNTIF($B$4:$B$103,B10)=1,"重複なし","重複!!番号訂正"))</f>
        <v/>
      </c>
      <c r="J10" s="11" t="str">
        <f aca="false">IF(AND($B$1=C10,D10=1),1,IF(AND($B$1=C10,D10=2),2,IF(AND($B$1-1=C10,D10=1),3,IF(AND($B$1-1=C10,D10=2),4,IF(AND($B$1-2=C10,D10=1),5,IF(AND($B$1-2=C10,D10=2),6,""))))))</f>
        <v/>
      </c>
      <c r="L10" s="15" t="str">
        <f aca="false">TRIM(F10)</f>
        <v/>
      </c>
      <c r="M10" s="15" t="str">
        <f aca="false">TRIM(G10)</f>
        <v/>
      </c>
    </row>
    <row r="11" s="17" customFormat="true" ht="13.5" hidden="false" customHeight="false" outlineLevel="0" collapsed="false">
      <c r="A11" s="11" t="n">
        <v>8</v>
      </c>
      <c r="B11" s="20" t="str">
        <f aca="false">IF(OR($D$1="",C11="",D11="",E11="",F11="",G11=""),"",VALUE($D$1&amp;IF(C11&lt;10,"0"&amp;C11,C11)&amp;D11&amp;IF(E11&lt;10,"0"&amp;E11,E11)))</f>
        <v/>
      </c>
      <c r="C11" s="14"/>
      <c r="D11" s="21"/>
      <c r="E11" s="14"/>
      <c r="F11" s="22"/>
      <c r="G11" s="22"/>
      <c r="H11" s="15" t="str">
        <f aca="false">IF(B11="","",IF(LEN(M11)=4,IF(LEN(L11)&lt;=3,IF(LEN(L11)=1,L11&amp;"　　",IF(LEN(L11)=2,LEFT(L11,1)&amp;"　"&amp;RIGHT(L11,1),L11)),L11),IF(LEN(L11)&lt;=3,IF(LEN(L11)=1,L11&amp;"　　　",IF(LEN(L11)=2,LEFT(L11,1)&amp;"　"&amp;RIGHT(L11,1)&amp;"　",L11&amp;"　")),L11)))&amp;IF(B11="","",IF(LEN(M11)=1,"　　"&amp;M11,IF(LEN(M11)=2,LEFT(M11,1)&amp;"　"&amp;RIGHT(M11,1),M11)))</f>
        <v/>
      </c>
      <c r="I11" s="11" t="str">
        <f aca="false">IF(B11="","",IF(COUNTIF($B$4:$B$103,B11)=1,"重複なし","重複!!番号訂正"))</f>
        <v/>
      </c>
      <c r="J11" s="11" t="str">
        <f aca="false">IF(AND($B$1=C11,D11=1),1,IF(AND($B$1=C11,D11=2),2,IF(AND($B$1-1=C11,D11=1),3,IF(AND($B$1-1=C11,D11=2),4,IF(AND($B$1-2=C11,D11=1),5,IF(AND($B$1-2=C11,D11=2),6,""))))))</f>
        <v/>
      </c>
      <c r="L11" s="15" t="str">
        <f aca="false">TRIM(F11)</f>
        <v/>
      </c>
      <c r="M11" s="15" t="str">
        <f aca="false">TRIM(G11)</f>
        <v/>
      </c>
    </row>
    <row r="12" s="17" customFormat="true" ht="13.5" hidden="false" customHeight="false" outlineLevel="0" collapsed="false">
      <c r="A12" s="11" t="n">
        <v>9</v>
      </c>
      <c r="B12" s="20" t="str">
        <f aca="false">IF(OR($D$1="",C12="",D12="",E12="",F12="",G12=""),"",VALUE($D$1&amp;IF(C12&lt;10,"0"&amp;C12,C12)&amp;D12&amp;IF(E12&lt;10,"0"&amp;E12,E12)))</f>
        <v/>
      </c>
      <c r="C12" s="14"/>
      <c r="D12" s="21"/>
      <c r="E12" s="14"/>
      <c r="F12" s="22"/>
      <c r="G12" s="22"/>
      <c r="H12" s="15" t="str">
        <f aca="false">IF(B12="","",IF(LEN(M12)=4,IF(LEN(L12)&lt;=3,IF(LEN(L12)=1,L12&amp;"　　",IF(LEN(L12)=2,LEFT(L12,1)&amp;"　"&amp;RIGHT(L12,1),L12)),L12),IF(LEN(L12)&lt;=3,IF(LEN(L12)=1,L12&amp;"　　　",IF(LEN(L12)=2,LEFT(L12,1)&amp;"　"&amp;RIGHT(L12,1)&amp;"　",L12&amp;"　")),L12)))&amp;IF(B12="","",IF(LEN(M12)=1,"　　"&amp;M12,IF(LEN(M12)=2,LEFT(M12,1)&amp;"　"&amp;RIGHT(M12,1),M12)))</f>
        <v/>
      </c>
      <c r="I12" s="11" t="str">
        <f aca="false">IF(B12="","",IF(COUNTIF($B$4:$B$103,B12)=1,"重複なし","重複!!番号訂正"))</f>
        <v/>
      </c>
      <c r="J12" s="11" t="str">
        <f aca="false">IF(AND($B$1=C12,D12=1),1,IF(AND($B$1=C12,D12=2),2,IF(AND($B$1-1=C12,D12=1),3,IF(AND($B$1-1=C12,D12=2),4,IF(AND($B$1-2=C12,D12=1),5,IF(AND($B$1-2=C12,D12=2),6,""))))))</f>
        <v/>
      </c>
      <c r="L12" s="15" t="str">
        <f aca="false">TRIM(F12)</f>
        <v/>
      </c>
      <c r="M12" s="15" t="str">
        <f aca="false">TRIM(G12)</f>
        <v/>
      </c>
    </row>
    <row r="13" s="17" customFormat="true" ht="13.5" hidden="false" customHeight="false" outlineLevel="0" collapsed="false">
      <c r="A13" s="11" t="n">
        <v>10</v>
      </c>
      <c r="B13" s="20" t="str">
        <f aca="false">IF(OR($D$1="",C13="",D13="",E13="",F13="",G13=""),"",VALUE($D$1&amp;IF(C13&lt;10,"0"&amp;C13,C13)&amp;D13&amp;IF(E13&lt;10,"0"&amp;E13,E13)))</f>
        <v/>
      </c>
      <c r="C13" s="14"/>
      <c r="D13" s="21"/>
      <c r="E13" s="14"/>
      <c r="F13" s="22"/>
      <c r="G13" s="22"/>
      <c r="H13" s="15" t="str">
        <f aca="false">IF(B13="","",IF(LEN(M13)=4,IF(LEN(L13)&lt;=3,IF(LEN(L13)=1,L13&amp;"　　",IF(LEN(L13)=2,LEFT(L13,1)&amp;"　"&amp;RIGHT(L13,1),L13)),L13),IF(LEN(L13)&lt;=3,IF(LEN(L13)=1,L13&amp;"　　　",IF(LEN(L13)=2,LEFT(L13,1)&amp;"　"&amp;RIGHT(L13,1)&amp;"　",L13&amp;"　")),L13)))&amp;IF(B13="","",IF(LEN(M13)=1,"　　"&amp;M13,IF(LEN(M13)=2,LEFT(M13,1)&amp;"　"&amp;RIGHT(M13,1),M13)))</f>
        <v/>
      </c>
      <c r="I13" s="11" t="str">
        <f aca="false">IF(B13="","",IF(COUNTIF($B$4:$B$103,B13)=1,"重複なし","重複!!番号訂正"))</f>
        <v/>
      </c>
      <c r="J13" s="11" t="str">
        <f aca="false">IF(AND($B$1=C13,D13=1),1,IF(AND($B$1=C13,D13=2),2,IF(AND($B$1-1=C13,D13=1),3,IF(AND($B$1-1=C13,D13=2),4,IF(AND($B$1-2=C13,D13=1),5,IF(AND($B$1-2=C13,D13=2),6,""))))))</f>
        <v/>
      </c>
      <c r="L13" s="15" t="str">
        <f aca="false">TRIM(F13)</f>
        <v/>
      </c>
      <c r="M13" s="15" t="str">
        <f aca="false">TRIM(G13)</f>
        <v/>
      </c>
    </row>
    <row r="14" s="17" customFormat="true" ht="13.5" hidden="false" customHeight="false" outlineLevel="0" collapsed="false">
      <c r="A14" s="11" t="n">
        <v>11</v>
      </c>
      <c r="B14" s="20" t="str">
        <f aca="false">IF(OR($D$1="",C14="",D14="",E14="",F14="",G14=""),"",VALUE($D$1&amp;IF(C14&lt;10,"0"&amp;C14,C14)&amp;D14&amp;IF(E14&lt;10,"0"&amp;E14,E14)))</f>
        <v/>
      </c>
      <c r="C14" s="14"/>
      <c r="D14" s="21"/>
      <c r="E14" s="14"/>
      <c r="F14" s="22"/>
      <c r="G14" s="22"/>
      <c r="H14" s="15" t="str">
        <f aca="false">IF(B14="","",IF(LEN(M14)=4,IF(LEN(L14)&lt;=3,IF(LEN(L14)=1,L14&amp;"　　",IF(LEN(L14)=2,LEFT(L14,1)&amp;"　"&amp;RIGHT(L14,1),L14)),L14),IF(LEN(L14)&lt;=3,IF(LEN(L14)=1,L14&amp;"　　　",IF(LEN(L14)=2,LEFT(L14,1)&amp;"　"&amp;RIGHT(L14,1)&amp;"　",L14&amp;"　")),L14)))&amp;IF(B14="","",IF(LEN(M14)=1,"　　"&amp;M14,IF(LEN(M14)=2,LEFT(M14,1)&amp;"　"&amp;RIGHT(M14,1),M14)))</f>
        <v/>
      </c>
      <c r="I14" s="11" t="str">
        <f aca="false">IF(B14="","",IF(COUNTIF($B$4:$B$103,B14)=1,"重複なし","重複!!番号訂正"))</f>
        <v/>
      </c>
      <c r="J14" s="11" t="str">
        <f aca="false">IF(AND($B$1=C14,D14=1),1,IF(AND($B$1=C14,D14=2),2,IF(AND($B$1-1=C14,D14=1),3,IF(AND($B$1-1=C14,D14=2),4,IF(AND($B$1-2=C14,D14=1),5,IF(AND($B$1-2=C14,D14=2),6,""))))))</f>
        <v/>
      </c>
      <c r="L14" s="15" t="str">
        <f aca="false">TRIM(F14)</f>
        <v/>
      </c>
      <c r="M14" s="15" t="str">
        <f aca="false">TRIM(G14)</f>
        <v/>
      </c>
    </row>
    <row r="15" s="17" customFormat="true" ht="13.5" hidden="false" customHeight="false" outlineLevel="0" collapsed="false">
      <c r="A15" s="11" t="n">
        <v>12</v>
      </c>
      <c r="B15" s="20" t="str">
        <f aca="false">IF(OR($D$1="",C15="",D15="",E15="",F15="",G15=""),"",VALUE($D$1&amp;IF(C15&lt;10,"0"&amp;C15,C15)&amp;D15&amp;IF(E15&lt;10,"0"&amp;E15,E15)))</f>
        <v/>
      </c>
      <c r="C15" s="14"/>
      <c r="D15" s="21"/>
      <c r="E15" s="14"/>
      <c r="F15" s="22"/>
      <c r="G15" s="22"/>
      <c r="H15" s="15" t="str">
        <f aca="false">IF(B15="","",IF(LEN(M15)=4,IF(LEN(L15)&lt;=3,IF(LEN(L15)=1,L15&amp;"　　",IF(LEN(L15)=2,LEFT(L15,1)&amp;"　"&amp;RIGHT(L15,1),L15)),L15),IF(LEN(L15)&lt;=3,IF(LEN(L15)=1,L15&amp;"　　　",IF(LEN(L15)=2,LEFT(L15,1)&amp;"　"&amp;RIGHT(L15,1)&amp;"　",L15&amp;"　")),L15)))&amp;IF(B15="","",IF(LEN(M15)=1,"　　"&amp;M15,IF(LEN(M15)=2,LEFT(M15,1)&amp;"　"&amp;RIGHT(M15,1),M15)))</f>
        <v/>
      </c>
      <c r="I15" s="11" t="str">
        <f aca="false">IF(B15="","",IF(COUNTIF($B$4:$B$103,B15)=1,"重複なし","重複!!番号訂正"))</f>
        <v/>
      </c>
      <c r="J15" s="11" t="str">
        <f aca="false">IF(AND($B$1=C15,D15=1),1,IF(AND($B$1=C15,D15=2),2,IF(AND($B$1-1=C15,D15=1),3,IF(AND($B$1-1=C15,D15=2),4,IF(AND($B$1-2=C15,D15=1),5,IF(AND($B$1-2=C15,D15=2),6,""))))))</f>
        <v/>
      </c>
      <c r="L15" s="15" t="str">
        <f aca="false">TRIM(F15)</f>
        <v/>
      </c>
      <c r="M15" s="15" t="str">
        <f aca="false">TRIM(G15)</f>
        <v/>
      </c>
    </row>
    <row r="16" s="17" customFormat="true" ht="13.5" hidden="false" customHeight="false" outlineLevel="0" collapsed="false">
      <c r="A16" s="11" t="n">
        <v>13</v>
      </c>
      <c r="B16" s="20" t="str">
        <f aca="false">IF(OR($D$1="",C16="",D16="",E16="",F16="",G16=""),"",VALUE($D$1&amp;IF(C16&lt;10,"0"&amp;C16,C16)&amp;D16&amp;IF(E16&lt;10,"0"&amp;E16,E16)))</f>
        <v/>
      </c>
      <c r="C16" s="14"/>
      <c r="D16" s="21"/>
      <c r="E16" s="14"/>
      <c r="F16" s="22"/>
      <c r="G16" s="22"/>
      <c r="H16" s="15" t="str">
        <f aca="false">IF(B16="","",IF(LEN(M16)=4,IF(LEN(L16)&lt;=3,IF(LEN(L16)=1,L16&amp;"　　",IF(LEN(L16)=2,LEFT(L16,1)&amp;"　"&amp;RIGHT(L16,1),L16)),L16),IF(LEN(L16)&lt;=3,IF(LEN(L16)=1,L16&amp;"　　　",IF(LEN(L16)=2,LEFT(L16,1)&amp;"　"&amp;RIGHT(L16,1)&amp;"　",L16&amp;"　")),L16)))&amp;IF(B16="","",IF(LEN(M16)=1,"　　"&amp;M16,IF(LEN(M16)=2,LEFT(M16,1)&amp;"　"&amp;RIGHT(M16,1),M16)))</f>
        <v/>
      </c>
      <c r="I16" s="11" t="str">
        <f aca="false">IF(B16="","",IF(COUNTIF($B$4:$B$103,B16)=1,"重複なし","重複!!番号訂正"))</f>
        <v/>
      </c>
      <c r="J16" s="11" t="str">
        <f aca="false">IF(AND($B$1=C16,D16=1),1,IF(AND($B$1=C16,D16=2),2,IF(AND($B$1-1=C16,D16=1),3,IF(AND($B$1-1=C16,D16=2),4,IF(AND($B$1-2=C16,D16=1),5,IF(AND($B$1-2=C16,D16=2),6,""))))))</f>
        <v/>
      </c>
      <c r="L16" s="15" t="str">
        <f aca="false">TRIM(F16)</f>
        <v/>
      </c>
      <c r="M16" s="15" t="str">
        <f aca="false">TRIM(G16)</f>
        <v/>
      </c>
    </row>
    <row r="17" s="17" customFormat="true" ht="13.5" hidden="false" customHeight="false" outlineLevel="0" collapsed="false">
      <c r="A17" s="11" t="n">
        <v>14</v>
      </c>
      <c r="B17" s="20" t="str">
        <f aca="false">IF(OR($D$1="",C17="",D17="",E17="",F17="",G17=""),"",VALUE($D$1&amp;IF(C17&lt;10,"0"&amp;C17,C17)&amp;D17&amp;IF(E17&lt;10,"0"&amp;E17,E17)))</f>
        <v/>
      </c>
      <c r="C17" s="14"/>
      <c r="D17" s="21"/>
      <c r="E17" s="14"/>
      <c r="F17" s="22"/>
      <c r="G17" s="22"/>
      <c r="H17" s="15" t="str">
        <f aca="false">IF(B17="","",IF(LEN(M17)=4,IF(LEN(L17)&lt;=3,IF(LEN(L17)=1,L17&amp;"　　",IF(LEN(L17)=2,LEFT(L17,1)&amp;"　"&amp;RIGHT(L17,1),L17)),L17),IF(LEN(L17)&lt;=3,IF(LEN(L17)=1,L17&amp;"　　　",IF(LEN(L17)=2,LEFT(L17,1)&amp;"　"&amp;RIGHT(L17,1)&amp;"　",L17&amp;"　")),L17)))&amp;IF(B17="","",IF(LEN(M17)=1,"　　"&amp;M17,IF(LEN(M17)=2,LEFT(M17,1)&amp;"　"&amp;RIGHT(M17,1),M17)))</f>
        <v/>
      </c>
      <c r="I17" s="11" t="str">
        <f aca="false">IF(B17="","",IF(COUNTIF($B$4:$B$103,B17)=1,"重複なし","重複!!番号訂正"))</f>
        <v/>
      </c>
      <c r="J17" s="11" t="str">
        <f aca="false">IF(AND($B$1=C17,D17=1),1,IF(AND($B$1=C17,D17=2),2,IF(AND($B$1-1=C17,D17=1),3,IF(AND($B$1-1=C17,D17=2),4,IF(AND($B$1-2=C17,D17=1),5,IF(AND($B$1-2=C17,D17=2),6,""))))))</f>
        <v/>
      </c>
      <c r="L17" s="15" t="str">
        <f aca="false">TRIM(F17)</f>
        <v/>
      </c>
      <c r="M17" s="15" t="str">
        <f aca="false">TRIM(G17)</f>
        <v/>
      </c>
    </row>
    <row r="18" s="17" customFormat="true" ht="13.5" hidden="false" customHeight="false" outlineLevel="0" collapsed="false">
      <c r="A18" s="11" t="n">
        <v>15</v>
      </c>
      <c r="B18" s="20" t="str">
        <f aca="false">IF(OR($D$1="",C18="",D18="",E18="",F18="",G18=""),"",VALUE($D$1&amp;IF(C18&lt;10,"0"&amp;C18,C18)&amp;D18&amp;IF(E18&lt;10,"0"&amp;E18,E18)))</f>
        <v/>
      </c>
      <c r="C18" s="14"/>
      <c r="D18" s="21"/>
      <c r="E18" s="14"/>
      <c r="F18" s="24"/>
      <c r="G18" s="24"/>
      <c r="H18" s="15" t="str">
        <f aca="false">IF(B18="","",IF(LEN(M18)=4,IF(LEN(L18)&lt;=3,IF(LEN(L18)=1,L18&amp;"　　",IF(LEN(L18)=2,LEFT(L18,1)&amp;"　"&amp;RIGHT(L18,1),L18)),L18),IF(LEN(L18)&lt;=3,IF(LEN(L18)=1,L18&amp;"　　　",IF(LEN(L18)=2,LEFT(L18,1)&amp;"　"&amp;RIGHT(L18,1)&amp;"　",L18&amp;"　")),L18)))&amp;IF(B18="","",IF(LEN(M18)=1,"　　"&amp;M18,IF(LEN(M18)=2,LEFT(M18,1)&amp;"　"&amp;RIGHT(M18,1),M18)))</f>
        <v/>
      </c>
      <c r="I18" s="11" t="str">
        <f aca="false">IF(B18="","",IF(COUNTIF($B$4:$B$103,B18)=1,"重複なし","重複!!番号訂正"))</f>
        <v/>
      </c>
      <c r="J18" s="11" t="str">
        <f aca="false">IF(AND($B$1=C18,D18=1),1,IF(AND($B$1=C18,D18=2),2,IF(AND($B$1-1=C18,D18=1),3,IF(AND($B$1-1=C18,D18=2),4,IF(AND($B$1-2=C18,D18=1),5,IF(AND($B$1-2=C18,D18=2),6,""))))))</f>
        <v/>
      </c>
      <c r="L18" s="15" t="str">
        <f aca="false">TRIM(F18)</f>
        <v/>
      </c>
      <c r="M18" s="15" t="str">
        <f aca="false">TRIM(G18)</f>
        <v/>
      </c>
    </row>
    <row r="19" s="17" customFormat="true" ht="13.5" hidden="false" customHeight="false" outlineLevel="0" collapsed="false">
      <c r="A19" s="11" t="n">
        <v>16</v>
      </c>
      <c r="B19" s="20" t="str">
        <f aca="false">IF(OR($D$1="",C19="",D19="",E19="",F19="",G19=""),"",VALUE($D$1&amp;IF(C19&lt;10,"0"&amp;C19,C19)&amp;D19&amp;IF(E19&lt;10,"0"&amp;E19,E19)))</f>
        <v/>
      </c>
      <c r="C19" s="14"/>
      <c r="D19" s="21"/>
      <c r="E19" s="14"/>
      <c r="F19" s="24"/>
      <c r="G19" s="24"/>
      <c r="H19" s="15" t="str">
        <f aca="false">IF(B19="","",IF(LEN(M19)=4,IF(LEN(L19)&lt;=3,IF(LEN(L19)=1,L19&amp;"　　",IF(LEN(L19)=2,LEFT(L19,1)&amp;"　"&amp;RIGHT(L19,1),L19)),L19),IF(LEN(L19)&lt;=3,IF(LEN(L19)=1,L19&amp;"　　　",IF(LEN(L19)=2,LEFT(L19,1)&amp;"　"&amp;RIGHT(L19,1)&amp;"　",L19&amp;"　")),L19)))&amp;IF(B19="","",IF(LEN(M19)=1,"　　"&amp;M19,IF(LEN(M19)=2,LEFT(M19,1)&amp;"　"&amp;RIGHT(M19,1),M19)))</f>
        <v/>
      </c>
      <c r="I19" s="11" t="str">
        <f aca="false">IF(B19="","",IF(COUNTIF($B$4:$B$103,B19)=1,"重複なし","重複!!番号訂正"))</f>
        <v/>
      </c>
      <c r="J19" s="11" t="str">
        <f aca="false">IF(AND($B$1=C19,D19=1),1,IF(AND($B$1=C19,D19=2),2,IF(AND($B$1-1=C19,D19=1),3,IF(AND($B$1-1=C19,D19=2),4,IF(AND($B$1-2=C19,D19=1),5,IF(AND($B$1-2=C19,D19=2),6,""))))))</f>
        <v/>
      </c>
      <c r="L19" s="15" t="str">
        <f aca="false">TRIM(F19)</f>
        <v/>
      </c>
      <c r="M19" s="15" t="str">
        <f aca="false">TRIM(G19)</f>
        <v/>
      </c>
    </row>
    <row r="20" s="17" customFormat="true" ht="13.5" hidden="false" customHeight="false" outlineLevel="0" collapsed="false">
      <c r="A20" s="11" t="n">
        <v>17</v>
      </c>
      <c r="B20" s="20" t="str">
        <f aca="false">IF(OR($D$1="",C20="",D20="",E20="",F20="",G20=""),"",VALUE($D$1&amp;IF(C20&lt;10,"0"&amp;C20,C20)&amp;D20&amp;IF(E20&lt;10,"0"&amp;E20,E20)))</f>
        <v/>
      </c>
      <c r="C20" s="14"/>
      <c r="D20" s="21"/>
      <c r="E20" s="14"/>
      <c r="F20" s="24"/>
      <c r="G20" s="24"/>
      <c r="H20" s="15" t="str">
        <f aca="false">IF(B20="","",IF(LEN(M20)=4,IF(LEN(L20)&lt;=3,IF(LEN(L20)=1,L20&amp;"　　",IF(LEN(L20)=2,LEFT(L20,1)&amp;"　"&amp;RIGHT(L20,1),L20)),L20),IF(LEN(L20)&lt;=3,IF(LEN(L20)=1,L20&amp;"　　　",IF(LEN(L20)=2,LEFT(L20,1)&amp;"　"&amp;RIGHT(L20,1)&amp;"　",L20&amp;"　")),L20)))&amp;IF(B20="","",IF(LEN(M20)=1,"　　"&amp;M20,IF(LEN(M20)=2,LEFT(M20,1)&amp;"　"&amp;RIGHT(M20,1),M20)))</f>
        <v/>
      </c>
      <c r="I20" s="11" t="str">
        <f aca="false">IF(B20="","",IF(COUNTIF($B$4:$B$103,B20)=1,"重複なし","重複!!番号訂正"))</f>
        <v/>
      </c>
      <c r="J20" s="11" t="str">
        <f aca="false">IF(AND($B$1=C20,D20=1),1,IF(AND($B$1=C20,D20=2),2,IF(AND($B$1-1=C20,D20=1),3,IF(AND($B$1-1=C20,D20=2),4,IF(AND($B$1-2=C20,D20=1),5,IF(AND($B$1-2=C20,D20=2),6,""))))))</f>
        <v/>
      </c>
      <c r="L20" s="15" t="str">
        <f aca="false">TRIM(F20)</f>
        <v/>
      </c>
      <c r="M20" s="15" t="str">
        <f aca="false">TRIM(G20)</f>
        <v/>
      </c>
    </row>
    <row r="21" s="17" customFormat="true" ht="13.5" hidden="false" customHeight="false" outlineLevel="0" collapsed="false">
      <c r="A21" s="11" t="n">
        <v>18</v>
      </c>
      <c r="B21" s="20" t="str">
        <f aca="false">IF(OR($D$1="",C21="",D21="",E21="",F21="",G21=""),"",VALUE($D$1&amp;IF(C21&lt;10,"0"&amp;C21,C21)&amp;D21&amp;IF(E21&lt;10,"0"&amp;E21,E21)))</f>
        <v/>
      </c>
      <c r="C21" s="14"/>
      <c r="D21" s="21"/>
      <c r="E21" s="14"/>
      <c r="F21" s="24"/>
      <c r="G21" s="24"/>
      <c r="H21" s="15" t="str">
        <f aca="false">IF(B21="","",IF(LEN(M21)=4,IF(LEN(L21)&lt;=3,IF(LEN(L21)=1,L21&amp;"　　",IF(LEN(L21)=2,LEFT(L21,1)&amp;"　"&amp;RIGHT(L21,1),L21)),L21),IF(LEN(L21)&lt;=3,IF(LEN(L21)=1,L21&amp;"　　　",IF(LEN(L21)=2,LEFT(L21,1)&amp;"　"&amp;RIGHT(L21,1)&amp;"　",L21&amp;"　")),L21)))&amp;IF(B21="","",IF(LEN(M21)=1,"　　"&amp;M21,IF(LEN(M21)=2,LEFT(M21,1)&amp;"　"&amp;RIGHT(M21,1),M21)))</f>
        <v/>
      </c>
      <c r="I21" s="11" t="str">
        <f aca="false">IF(B21="","",IF(COUNTIF($B$4:$B$103,B21)=1,"重複なし","重複!!番号訂正"))</f>
        <v/>
      </c>
      <c r="J21" s="11" t="str">
        <f aca="false">IF(AND($B$1=C21,D21=1),1,IF(AND($B$1=C21,D21=2),2,IF(AND($B$1-1=C21,D21=1),3,IF(AND($B$1-1=C21,D21=2),4,IF(AND($B$1-2=C21,D21=1),5,IF(AND($B$1-2=C21,D21=2),6,""))))))</f>
        <v/>
      </c>
      <c r="L21" s="15" t="str">
        <f aca="false">TRIM(F21)</f>
        <v/>
      </c>
      <c r="M21" s="15" t="str">
        <f aca="false">TRIM(G21)</f>
        <v/>
      </c>
    </row>
    <row r="22" s="17" customFormat="true" ht="13.5" hidden="false" customHeight="false" outlineLevel="0" collapsed="false">
      <c r="A22" s="11" t="n">
        <v>19</v>
      </c>
      <c r="B22" s="20" t="str">
        <f aca="false">IF(OR($D$1="",C22="",D22="",E22="",F22="",G22=""),"",VALUE($D$1&amp;IF(C22&lt;10,"0"&amp;C22,C22)&amp;D22&amp;IF(E22&lt;10,"0"&amp;E22,E22)))</f>
        <v/>
      </c>
      <c r="C22" s="14"/>
      <c r="D22" s="21"/>
      <c r="E22" s="14"/>
      <c r="F22" s="24"/>
      <c r="G22" s="24"/>
      <c r="H22" s="15" t="str">
        <f aca="false">IF(B22="","",IF(LEN(M22)=4,IF(LEN(L22)&lt;=3,IF(LEN(L22)=1,L22&amp;"　　",IF(LEN(L22)=2,LEFT(L22,1)&amp;"　"&amp;RIGHT(L22,1),L22)),L22),IF(LEN(L22)&lt;=3,IF(LEN(L22)=1,L22&amp;"　　　",IF(LEN(L22)=2,LEFT(L22,1)&amp;"　"&amp;RIGHT(L22,1)&amp;"　",L22&amp;"　")),L22)))&amp;IF(B22="","",IF(LEN(M22)=1,"　　"&amp;M22,IF(LEN(M22)=2,LEFT(M22,1)&amp;"　"&amp;RIGHT(M22,1),M22)))</f>
        <v/>
      </c>
      <c r="I22" s="11" t="str">
        <f aca="false">IF(B22="","",IF(COUNTIF($B$4:$B$103,B22)=1,"重複なし","重複!!番号訂正"))</f>
        <v/>
      </c>
      <c r="J22" s="11" t="str">
        <f aca="false">IF(AND($B$1=C22,D22=1),1,IF(AND($B$1=C22,D22=2),2,IF(AND($B$1-1=C22,D22=1),3,IF(AND($B$1-1=C22,D22=2),4,IF(AND($B$1-2=C22,D22=1),5,IF(AND($B$1-2=C22,D22=2),6,""))))))</f>
        <v/>
      </c>
      <c r="L22" s="15" t="str">
        <f aca="false">TRIM(F22)</f>
        <v/>
      </c>
      <c r="M22" s="15" t="str">
        <f aca="false">TRIM(G22)</f>
        <v/>
      </c>
    </row>
    <row r="23" s="17" customFormat="true" ht="13.5" hidden="false" customHeight="false" outlineLevel="0" collapsed="false">
      <c r="A23" s="11" t="n">
        <v>20</v>
      </c>
      <c r="B23" s="20" t="str">
        <f aca="false">IF(OR($D$1="",C23="",D23="",E23="",F23="",G23=""),"",VALUE($D$1&amp;IF(C23&lt;10,"0"&amp;C23,C23)&amp;D23&amp;IF(E23&lt;10,"0"&amp;E23,E23)))</f>
        <v/>
      </c>
      <c r="C23" s="14"/>
      <c r="D23" s="21"/>
      <c r="E23" s="14"/>
      <c r="F23" s="24"/>
      <c r="G23" s="24"/>
      <c r="H23" s="15" t="str">
        <f aca="false">IF(B23="","",IF(LEN(M23)=4,IF(LEN(L23)&lt;=3,IF(LEN(L23)=1,L23&amp;"　　",IF(LEN(L23)=2,LEFT(L23,1)&amp;"　"&amp;RIGHT(L23,1),L23)),L23),IF(LEN(L23)&lt;=3,IF(LEN(L23)=1,L23&amp;"　　　",IF(LEN(L23)=2,LEFT(L23,1)&amp;"　"&amp;RIGHT(L23,1)&amp;"　",L23&amp;"　")),L23)))&amp;IF(B23="","",IF(LEN(M23)=1,"　　"&amp;M23,IF(LEN(M23)=2,LEFT(M23,1)&amp;"　"&amp;RIGHT(M23,1),M23)))</f>
        <v/>
      </c>
      <c r="I23" s="11" t="str">
        <f aca="false">IF(B23="","",IF(COUNTIF($B$4:$B$103,B23)=1,"重複なし","重複!!番号訂正"))</f>
        <v/>
      </c>
      <c r="J23" s="11" t="str">
        <f aca="false">IF(AND($B$1=C23,D23=1),1,IF(AND($B$1=C23,D23=2),2,IF(AND($B$1-1=C23,D23=1),3,IF(AND($B$1-1=C23,D23=2),4,IF(AND($B$1-2=C23,D23=1),5,IF(AND($B$1-2=C23,D23=2),6,""))))))</f>
        <v/>
      </c>
      <c r="L23" s="15" t="str">
        <f aca="false">TRIM(F23)</f>
        <v/>
      </c>
      <c r="M23" s="15" t="str">
        <f aca="false">TRIM(G23)</f>
        <v/>
      </c>
    </row>
    <row r="24" s="17" customFormat="true" ht="13.5" hidden="false" customHeight="false" outlineLevel="0" collapsed="false">
      <c r="A24" s="11" t="n">
        <v>21</v>
      </c>
      <c r="B24" s="20" t="str">
        <f aca="false">IF(OR($D$1="",C24="",D24="",E24="",F24="",G24=""),"",VALUE($D$1&amp;IF(C24&lt;10,"0"&amp;C24,C24)&amp;D24&amp;IF(E24&lt;10,"0"&amp;E24,E24)))</f>
        <v/>
      </c>
      <c r="C24" s="14"/>
      <c r="D24" s="21"/>
      <c r="E24" s="14"/>
      <c r="F24" s="24"/>
      <c r="G24" s="24"/>
      <c r="H24" s="15" t="str">
        <f aca="false">IF(B24="","",IF(LEN(M24)=4,IF(LEN(L24)&lt;=3,IF(LEN(L24)=1,L24&amp;"　　",IF(LEN(L24)=2,LEFT(L24,1)&amp;"　"&amp;RIGHT(L24,1),L24)),L24),IF(LEN(L24)&lt;=3,IF(LEN(L24)=1,L24&amp;"　　　",IF(LEN(L24)=2,LEFT(L24,1)&amp;"　"&amp;RIGHT(L24,1)&amp;"　",L24&amp;"　")),L24)))&amp;IF(B24="","",IF(LEN(M24)=1,"　　"&amp;M24,IF(LEN(M24)=2,LEFT(M24,1)&amp;"　"&amp;RIGHT(M24,1),M24)))</f>
        <v/>
      </c>
      <c r="I24" s="11" t="str">
        <f aca="false">IF(B24="","",IF(COUNTIF($B$4:$B$103,B24)=1,"重複なし","重複!!番号訂正"))</f>
        <v/>
      </c>
      <c r="J24" s="11" t="str">
        <f aca="false">IF(AND($B$1=C24,D24=1),1,IF(AND($B$1=C24,D24=2),2,IF(AND($B$1-1=C24,D24=1),3,IF(AND($B$1-1=C24,D24=2),4,IF(AND($B$1-2=C24,D24=1),5,IF(AND($B$1-2=C24,D24=2),6,""))))))</f>
        <v/>
      </c>
      <c r="L24" s="15" t="str">
        <f aca="false">TRIM(F24)</f>
        <v/>
      </c>
      <c r="M24" s="15" t="str">
        <f aca="false">TRIM(G24)</f>
        <v/>
      </c>
    </row>
    <row r="25" s="17" customFormat="true" ht="13.5" hidden="false" customHeight="false" outlineLevel="0" collapsed="false">
      <c r="A25" s="11" t="n">
        <v>22</v>
      </c>
      <c r="B25" s="20" t="str">
        <f aca="false">IF(OR($D$1="",C25="",D25="",E25="",F25="",G25=""),"",VALUE($D$1&amp;IF(C25&lt;10,"0"&amp;C25,C25)&amp;D25&amp;IF(E25&lt;10,"0"&amp;E25,E25)))</f>
        <v/>
      </c>
      <c r="C25" s="14"/>
      <c r="D25" s="21"/>
      <c r="E25" s="14"/>
      <c r="F25" s="24"/>
      <c r="G25" s="24"/>
      <c r="H25" s="15" t="str">
        <f aca="false">IF(B25="","",IF(LEN(M25)=4,IF(LEN(L25)&lt;=3,IF(LEN(L25)=1,L25&amp;"　　",IF(LEN(L25)=2,LEFT(L25,1)&amp;"　"&amp;RIGHT(L25,1),L25)),L25),IF(LEN(L25)&lt;=3,IF(LEN(L25)=1,L25&amp;"　　　",IF(LEN(L25)=2,LEFT(L25,1)&amp;"　"&amp;RIGHT(L25,1)&amp;"　",L25&amp;"　")),L25)))&amp;IF(B25="","",IF(LEN(M25)=1,"　　"&amp;M25,IF(LEN(M25)=2,LEFT(M25,1)&amp;"　"&amp;RIGHT(M25,1),M25)))</f>
        <v/>
      </c>
      <c r="I25" s="11" t="str">
        <f aca="false">IF(B25="","",IF(COUNTIF($B$4:$B$103,B25)=1,"重複なし","重複!!番号訂正"))</f>
        <v/>
      </c>
      <c r="J25" s="11" t="str">
        <f aca="false">IF(AND($B$1=C25,D25=1),1,IF(AND($B$1=C25,D25=2),2,IF(AND($B$1-1=C25,D25=1),3,IF(AND($B$1-1=C25,D25=2),4,IF(AND($B$1-2=C25,D25=1),5,IF(AND($B$1-2=C25,D25=2),6,""))))))</f>
        <v/>
      </c>
      <c r="L25" s="15" t="str">
        <f aca="false">TRIM(F25)</f>
        <v/>
      </c>
      <c r="M25" s="15" t="str">
        <f aca="false">TRIM(G25)</f>
        <v/>
      </c>
    </row>
    <row r="26" customFormat="false" ht="13.5" hidden="false" customHeight="false" outlineLevel="0" collapsed="false">
      <c r="A26" s="11" t="n">
        <v>23</v>
      </c>
      <c r="B26" s="20" t="str">
        <f aca="false">IF(OR($D$1="",C26="",D26="",E26="",F26="",G26=""),"",VALUE($D$1&amp;IF(C26&lt;10,"0"&amp;C26,C26)&amp;D26&amp;IF(E26&lt;10,"0"&amp;E26,E26)))</f>
        <v/>
      </c>
      <c r="C26" s="14"/>
      <c r="D26" s="21"/>
      <c r="E26" s="14"/>
      <c r="F26" s="24"/>
      <c r="G26" s="24"/>
      <c r="H26" s="15" t="str">
        <f aca="false">IF(B26="","",IF(LEN(M26)=4,IF(LEN(L26)&lt;=3,IF(LEN(L26)=1,L26&amp;"　　",IF(LEN(L26)=2,LEFT(L26,1)&amp;"　"&amp;RIGHT(L26,1),L26)),L26),IF(LEN(L26)&lt;=3,IF(LEN(L26)=1,L26&amp;"　　　",IF(LEN(L26)=2,LEFT(L26,1)&amp;"　"&amp;RIGHT(L26,1)&amp;"　",L26&amp;"　")),L26)))&amp;IF(B26="","",IF(LEN(M26)=1,"　　"&amp;M26,IF(LEN(M26)=2,LEFT(M26,1)&amp;"　"&amp;RIGHT(M26,1),M26)))</f>
        <v/>
      </c>
      <c r="I26" s="11" t="str">
        <f aca="false">IF(B26="","",IF(COUNTIF($B$4:$B$103,B26)=1,"重複なし","重複!!番号訂正"))</f>
        <v/>
      </c>
      <c r="J26" s="11" t="str">
        <f aca="false">IF(AND($B$1=C26,D26=1),1,IF(AND($B$1=C26,D26=2),2,IF(AND($B$1-1=C26,D26=1),3,IF(AND($B$1-1=C26,D26=2),4,IF(AND($B$1-2=C26,D26=1),5,IF(AND($B$1-2=C26,D26=2),6,""))))))</f>
        <v/>
      </c>
      <c r="L26" s="15" t="str">
        <f aca="false">TRIM(F26)</f>
        <v/>
      </c>
      <c r="M26" s="15" t="str">
        <f aca="false">TRIM(G26)</f>
        <v/>
      </c>
    </row>
    <row r="27" customFormat="false" ht="13.5" hidden="false" customHeight="false" outlineLevel="0" collapsed="false">
      <c r="A27" s="11" t="n">
        <v>24</v>
      </c>
      <c r="B27" s="20" t="str">
        <f aca="false">IF(OR($D$1="",C27="",D27="",E27="",F27="",G27=""),"",VALUE($D$1&amp;IF(C27&lt;10,"0"&amp;C27,C27)&amp;D27&amp;IF(E27&lt;10,"0"&amp;E27,E27)))</f>
        <v/>
      </c>
      <c r="C27" s="14"/>
      <c r="D27" s="21"/>
      <c r="E27" s="14"/>
      <c r="F27" s="24"/>
      <c r="G27" s="24"/>
      <c r="H27" s="15" t="str">
        <f aca="false">IF(B27="","",IF(LEN(M27)=4,IF(LEN(L27)&lt;=3,IF(LEN(L27)=1,L27&amp;"　　",IF(LEN(L27)=2,LEFT(L27,1)&amp;"　"&amp;RIGHT(L27,1),L27)),L27),IF(LEN(L27)&lt;=3,IF(LEN(L27)=1,L27&amp;"　　　",IF(LEN(L27)=2,LEFT(L27,1)&amp;"　"&amp;RIGHT(L27,1)&amp;"　",L27&amp;"　")),L27)))&amp;IF(B27="","",IF(LEN(M27)=1,"　　"&amp;M27,IF(LEN(M27)=2,LEFT(M27,1)&amp;"　"&amp;RIGHT(M27,1),M27)))</f>
        <v/>
      </c>
      <c r="I27" s="11" t="str">
        <f aca="false">IF(B27="","",IF(COUNTIF($B$4:$B$103,B27)=1,"重複なし","重複!!番号訂正"))</f>
        <v/>
      </c>
      <c r="J27" s="11" t="str">
        <f aca="false">IF(AND($B$1=C27,D27=1),1,IF(AND($B$1=C27,D27=2),2,IF(AND($B$1-1=C27,D27=1),3,IF(AND($B$1-1=C27,D27=2),4,IF(AND($B$1-2=C27,D27=1),5,IF(AND($B$1-2=C27,D27=2),6,""))))))</f>
        <v/>
      </c>
      <c r="L27" s="15" t="str">
        <f aca="false">TRIM(F27)</f>
        <v/>
      </c>
      <c r="M27" s="15" t="str">
        <f aca="false">TRIM(G27)</f>
        <v/>
      </c>
    </row>
    <row r="28" customFormat="false" ht="13.5" hidden="false" customHeight="false" outlineLevel="0" collapsed="false">
      <c r="A28" s="11" t="n">
        <v>25</v>
      </c>
      <c r="B28" s="20" t="str">
        <f aca="false">IF(OR($D$1="",C28="",D28="",E28="",F28="",G28=""),"",VALUE($D$1&amp;IF(C28&lt;10,"0"&amp;C28,C28)&amp;D28&amp;IF(E28&lt;10,"0"&amp;E28,E28)))</f>
        <v/>
      </c>
      <c r="C28" s="14"/>
      <c r="D28" s="21"/>
      <c r="E28" s="14"/>
      <c r="F28" s="24"/>
      <c r="G28" s="24"/>
      <c r="H28" s="15" t="str">
        <f aca="false">IF(B28="","",IF(LEN(M28)=4,IF(LEN(L28)&lt;=3,IF(LEN(L28)=1,L28&amp;"　　",IF(LEN(L28)=2,LEFT(L28,1)&amp;"　"&amp;RIGHT(L28,1),L28)),L28),IF(LEN(L28)&lt;=3,IF(LEN(L28)=1,L28&amp;"　　　",IF(LEN(L28)=2,LEFT(L28,1)&amp;"　"&amp;RIGHT(L28,1)&amp;"　",L28&amp;"　")),L28)))&amp;IF(B28="","",IF(LEN(M28)=1,"　　"&amp;M28,IF(LEN(M28)=2,LEFT(M28,1)&amp;"　"&amp;RIGHT(M28,1),M28)))</f>
        <v/>
      </c>
      <c r="I28" s="11" t="str">
        <f aca="false">IF(B28="","",IF(COUNTIF($B$4:$B$103,B28)=1,"重複なし","重複!!番号訂正"))</f>
        <v/>
      </c>
      <c r="J28" s="11" t="str">
        <f aca="false">IF(AND($B$1=C28,D28=1),1,IF(AND($B$1=C28,D28=2),2,IF(AND($B$1-1=C28,D28=1),3,IF(AND($B$1-1=C28,D28=2),4,IF(AND($B$1-2=C28,D28=1),5,IF(AND($B$1-2=C28,D28=2),6,""))))))</f>
        <v/>
      </c>
      <c r="L28" s="15" t="str">
        <f aca="false">TRIM(F28)</f>
        <v/>
      </c>
      <c r="M28" s="15" t="str">
        <f aca="false">TRIM(G28)</f>
        <v/>
      </c>
    </row>
    <row r="29" customFormat="false" ht="13.5" hidden="false" customHeight="false" outlineLevel="0" collapsed="false">
      <c r="A29" s="11" t="n">
        <v>26</v>
      </c>
      <c r="B29" s="20" t="str">
        <f aca="false">IF(OR($D$1="",C29="",D29="",E29="",F29="",G29=""),"",VALUE($D$1&amp;IF(C29&lt;10,"0"&amp;C29,C29)&amp;D29&amp;IF(E29&lt;10,"0"&amp;E29,E29)))</f>
        <v/>
      </c>
      <c r="C29" s="14"/>
      <c r="D29" s="21"/>
      <c r="E29" s="14"/>
      <c r="F29" s="24"/>
      <c r="G29" s="24"/>
      <c r="H29" s="15" t="str">
        <f aca="false">IF(B29="","",IF(LEN(M29)=4,IF(LEN(L29)&lt;=3,IF(LEN(L29)=1,L29&amp;"　　",IF(LEN(L29)=2,LEFT(L29,1)&amp;"　"&amp;RIGHT(L29,1),L29)),L29),IF(LEN(L29)&lt;=3,IF(LEN(L29)=1,L29&amp;"　　　",IF(LEN(L29)=2,LEFT(L29,1)&amp;"　"&amp;RIGHT(L29,1)&amp;"　",L29&amp;"　")),L29)))&amp;IF(B29="","",IF(LEN(M29)=1,"　　"&amp;M29,IF(LEN(M29)=2,LEFT(M29,1)&amp;"　"&amp;RIGHT(M29,1),M29)))</f>
        <v/>
      </c>
      <c r="I29" s="11" t="str">
        <f aca="false">IF(B29="","",IF(COUNTIF($B$4:$B$103,B29)=1,"重複なし","重複!!番号訂正"))</f>
        <v/>
      </c>
      <c r="J29" s="11" t="str">
        <f aca="false">IF(AND($B$1=C29,D29=1),1,IF(AND($B$1=C29,D29=2),2,IF(AND($B$1-1=C29,D29=1),3,IF(AND($B$1-1=C29,D29=2),4,IF(AND($B$1-2=C29,D29=1),5,IF(AND($B$1-2=C29,D29=2),6,""))))))</f>
        <v/>
      </c>
      <c r="L29" s="15" t="str">
        <f aca="false">TRIM(F29)</f>
        <v/>
      </c>
      <c r="M29" s="15" t="str">
        <f aca="false">TRIM(G29)</f>
        <v/>
      </c>
    </row>
    <row r="30" customFormat="false" ht="13.5" hidden="false" customHeight="false" outlineLevel="0" collapsed="false">
      <c r="A30" s="11" t="n">
        <v>27</v>
      </c>
      <c r="B30" s="20" t="str">
        <f aca="false">IF(OR($D$1="",C30="",D30="",E30="",F30="",G30=""),"",VALUE($D$1&amp;IF(C30&lt;10,"0"&amp;C30,C30)&amp;D30&amp;IF(E30&lt;10,"0"&amp;E30,E30)))</f>
        <v/>
      </c>
      <c r="C30" s="14"/>
      <c r="D30" s="21"/>
      <c r="E30" s="14"/>
      <c r="F30" s="24"/>
      <c r="G30" s="24"/>
      <c r="H30" s="15" t="str">
        <f aca="false">IF(B30="","",IF(LEN(M30)=4,IF(LEN(L30)&lt;=3,IF(LEN(L30)=1,L30&amp;"　　",IF(LEN(L30)=2,LEFT(L30,1)&amp;"　"&amp;RIGHT(L30,1),L30)),L30),IF(LEN(L30)&lt;=3,IF(LEN(L30)=1,L30&amp;"　　　",IF(LEN(L30)=2,LEFT(L30,1)&amp;"　"&amp;RIGHT(L30,1)&amp;"　",L30&amp;"　")),L30)))&amp;IF(B30="","",IF(LEN(M30)=1,"　　"&amp;M30,IF(LEN(M30)=2,LEFT(M30,1)&amp;"　"&amp;RIGHT(M30,1),M30)))</f>
        <v/>
      </c>
      <c r="I30" s="11" t="str">
        <f aca="false">IF(B30="","",IF(COUNTIF($B$4:$B$103,B30)=1,"重複なし","重複!!番号訂正"))</f>
        <v/>
      </c>
      <c r="J30" s="11" t="str">
        <f aca="false">IF(AND($B$1=C30,D30=1),1,IF(AND($B$1=C30,D30=2),2,IF(AND($B$1-1=C30,D30=1),3,IF(AND($B$1-1=C30,D30=2),4,IF(AND($B$1-2=C30,D30=1),5,IF(AND($B$1-2=C30,D30=2),6,""))))))</f>
        <v/>
      </c>
      <c r="L30" s="15" t="str">
        <f aca="false">TRIM(F30)</f>
        <v/>
      </c>
      <c r="M30" s="15" t="str">
        <f aca="false">TRIM(G30)</f>
        <v/>
      </c>
    </row>
    <row r="31" customFormat="false" ht="13.5" hidden="false" customHeight="false" outlineLevel="0" collapsed="false">
      <c r="A31" s="11" t="n">
        <v>28</v>
      </c>
      <c r="B31" s="20" t="str">
        <f aca="false">IF(OR($D$1="",C31="",D31="",E31="",F31="",G31=""),"",VALUE($D$1&amp;IF(C31&lt;10,"0"&amp;C31,C31)&amp;D31&amp;IF(E31&lt;10,"0"&amp;E31,E31)))</f>
        <v/>
      </c>
      <c r="C31" s="14"/>
      <c r="D31" s="21"/>
      <c r="E31" s="14"/>
      <c r="F31" s="24"/>
      <c r="G31" s="24"/>
      <c r="H31" s="15" t="str">
        <f aca="false">IF(B31="","",IF(LEN(M31)=4,IF(LEN(L31)&lt;=3,IF(LEN(L31)=1,L31&amp;"　　",IF(LEN(L31)=2,LEFT(L31,1)&amp;"　"&amp;RIGHT(L31,1),L31)),L31),IF(LEN(L31)&lt;=3,IF(LEN(L31)=1,L31&amp;"　　　",IF(LEN(L31)=2,LEFT(L31,1)&amp;"　"&amp;RIGHT(L31,1)&amp;"　",L31&amp;"　")),L31)))&amp;IF(B31="","",IF(LEN(M31)=1,"　　"&amp;M31,IF(LEN(M31)=2,LEFT(M31,1)&amp;"　"&amp;RIGHT(M31,1),M31)))</f>
        <v/>
      </c>
      <c r="I31" s="11" t="str">
        <f aca="false">IF(B31="","",IF(COUNTIF($B$4:$B$103,B31)=1,"重複なし","重複!!番号訂正"))</f>
        <v/>
      </c>
      <c r="J31" s="11" t="str">
        <f aca="false">IF(AND($B$1=C31,D31=1),1,IF(AND($B$1=C31,D31=2),2,IF(AND($B$1-1=C31,D31=1),3,IF(AND($B$1-1=C31,D31=2),4,IF(AND($B$1-2=C31,D31=1),5,IF(AND($B$1-2=C31,D31=2),6,""))))))</f>
        <v/>
      </c>
      <c r="L31" s="15" t="str">
        <f aca="false">TRIM(F31)</f>
        <v/>
      </c>
      <c r="M31" s="15" t="str">
        <f aca="false">TRIM(G31)</f>
        <v/>
      </c>
    </row>
    <row r="32" customFormat="false" ht="13.5" hidden="false" customHeight="false" outlineLevel="0" collapsed="false">
      <c r="A32" s="11" t="n">
        <v>29</v>
      </c>
      <c r="B32" s="20" t="str">
        <f aca="false">IF(OR($D$1="",C32="",D32="",E32="",F32="",G32=""),"",VALUE($D$1&amp;IF(C32&lt;10,"0"&amp;C32,C32)&amp;D32&amp;IF(E32&lt;10,"0"&amp;E32,E32)))</f>
        <v/>
      </c>
      <c r="C32" s="14"/>
      <c r="D32" s="21"/>
      <c r="E32" s="14"/>
      <c r="F32" s="24"/>
      <c r="G32" s="24"/>
      <c r="H32" s="15" t="str">
        <f aca="false">IF(B32="","",IF(LEN(M32)=4,IF(LEN(L32)&lt;=3,IF(LEN(L32)=1,L32&amp;"　　",IF(LEN(L32)=2,LEFT(L32,1)&amp;"　"&amp;RIGHT(L32,1),L32)),L32),IF(LEN(L32)&lt;=3,IF(LEN(L32)=1,L32&amp;"　　　",IF(LEN(L32)=2,LEFT(L32,1)&amp;"　"&amp;RIGHT(L32,1)&amp;"　",L32&amp;"　")),L32)))&amp;IF(B32="","",IF(LEN(M32)=1,"　　"&amp;M32,IF(LEN(M32)=2,LEFT(M32,1)&amp;"　"&amp;RIGHT(M32,1),M32)))</f>
        <v/>
      </c>
      <c r="I32" s="11" t="str">
        <f aca="false">IF(B32="","",IF(COUNTIF($B$4:$B$103,B32)=1,"重複なし","重複!!番号訂正"))</f>
        <v/>
      </c>
      <c r="J32" s="11" t="str">
        <f aca="false">IF(AND($B$1=C32,D32=1),1,IF(AND($B$1=C32,D32=2),2,IF(AND($B$1-1=C32,D32=1),3,IF(AND($B$1-1=C32,D32=2),4,IF(AND($B$1-2=C32,D32=1),5,IF(AND($B$1-2=C32,D32=2),6,""))))))</f>
        <v/>
      </c>
      <c r="L32" s="15" t="str">
        <f aca="false">TRIM(F32)</f>
        <v/>
      </c>
      <c r="M32" s="15" t="str">
        <f aca="false">TRIM(G32)</f>
        <v/>
      </c>
    </row>
    <row r="33" customFormat="false" ht="13.5" hidden="false" customHeight="false" outlineLevel="0" collapsed="false">
      <c r="A33" s="11" t="n">
        <v>30</v>
      </c>
      <c r="B33" s="20" t="str">
        <f aca="false">IF(OR($D$1="",C33="",D33="",E33="",F33="",G33=""),"",VALUE($D$1&amp;IF(C33&lt;10,"0"&amp;C33,C33)&amp;D33&amp;IF(E33&lt;10,"0"&amp;E33,E33)))</f>
        <v/>
      </c>
      <c r="C33" s="14"/>
      <c r="D33" s="21"/>
      <c r="E33" s="14"/>
      <c r="F33" s="24"/>
      <c r="G33" s="24"/>
      <c r="H33" s="15" t="str">
        <f aca="false">IF(B33="","",IF(LEN(M33)=4,IF(LEN(L33)&lt;=3,IF(LEN(L33)=1,L33&amp;"　　",IF(LEN(L33)=2,LEFT(L33,1)&amp;"　"&amp;RIGHT(L33,1),L33)),L33),IF(LEN(L33)&lt;=3,IF(LEN(L33)=1,L33&amp;"　　　",IF(LEN(L33)=2,LEFT(L33,1)&amp;"　"&amp;RIGHT(L33,1)&amp;"　",L33&amp;"　")),L33)))&amp;IF(B33="","",IF(LEN(M33)=1,"　　"&amp;M33,IF(LEN(M33)=2,LEFT(M33,1)&amp;"　"&amp;RIGHT(M33,1),M33)))</f>
        <v/>
      </c>
      <c r="I33" s="11" t="str">
        <f aca="false">IF(B33="","",IF(COUNTIF($B$4:$B$103,B33)=1,"重複なし","重複!!番号訂正"))</f>
        <v/>
      </c>
      <c r="J33" s="11" t="str">
        <f aca="false">IF(AND($B$1=C33,D33=1),1,IF(AND($B$1=C33,D33=2),2,IF(AND($B$1-1=C33,D33=1),3,IF(AND($B$1-1=C33,D33=2),4,IF(AND($B$1-2=C33,D33=1),5,IF(AND($B$1-2=C33,D33=2),6,""))))))</f>
        <v/>
      </c>
      <c r="L33" s="15" t="str">
        <f aca="false">TRIM(F33)</f>
        <v/>
      </c>
      <c r="M33" s="15" t="str">
        <f aca="false">TRIM(G33)</f>
        <v/>
      </c>
    </row>
    <row r="34" customFormat="false" ht="13.5" hidden="false" customHeight="false" outlineLevel="0" collapsed="false">
      <c r="A34" s="11" t="n">
        <v>31</v>
      </c>
      <c r="B34" s="20" t="str">
        <f aca="false">IF(OR($D$1="",C34="",D34="",E34="",F34="",G34=""),"",VALUE($D$1&amp;IF(C34&lt;10,"0"&amp;C34,C34)&amp;D34&amp;IF(E34&lt;10,"0"&amp;E34,E34)))</f>
        <v/>
      </c>
      <c r="C34" s="14"/>
      <c r="D34" s="21"/>
      <c r="E34" s="14"/>
      <c r="F34" s="24"/>
      <c r="G34" s="24"/>
      <c r="H34" s="15" t="str">
        <f aca="false">IF(B34="","",IF(LEN(M34)=4,IF(LEN(L34)&lt;=3,IF(LEN(L34)=1,L34&amp;"　　",IF(LEN(L34)=2,LEFT(L34,1)&amp;"　"&amp;RIGHT(L34,1),L34)),L34),IF(LEN(L34)&lt;=3,IF(LEN(L34)=1,L34&amp;"　　　",IF(LEN(L34)=2,LEFT(L34,1)&amp;"　"&amp;RIGHT(L34,1)&amp;"　",L34&amp;"　")),L34)))&amp;IF(B34="","",IF(LEN(M34)=1,"　　"&amp;M34,IF(LEN(M34)=2,LEFT(M34,1)&amp;"　"&amp;RIGHT(M34,1),M34)))</f>
        <v/>
      </c>
      <c r="I34" s="11" t="str">
        <f aca="false">IF(B34="","",IF(COUNTIF($B$4:$B$103,B34)=1,"重複なし","重複!!番号訂正"))</f>
        <v/>
      </c>
      <c r="J34" s="11" t="str">
        <f aca="false">IF(AND($B$1=C34,D34=1),1,IF(AND($B$1=C34,D34=2),2,IF(AND($B$1-1=C34,D34=1),3,IF(AND($B$1-1=C34,D34=2),4,IF(AND($B$1-2=C34,D34=1),5,IF(AND($B$1-2=C34,D34=2),6,""))))))</f>
        <v/>
      </c>
      <c r="L34" s="15" t="str">
        <f aca="false">TRIM(F34)</f>
        <v/>
      </c>
      <c r="M34" s="15" t="str">
        <f aca="false">TRIM(G34)</f>
        <v/>
      </c>
    </row>
    <row r="35" customFormat="false" ht="13.5" hidden="false" customHeight="false" outlineLevel="0" collapsed="false">
      <c r="A35" s="11" t="n">
        <v>32</v>
      </c>
      <c r="B35" s="20" t="str">
        <f aca="false">IF(OR($D$1="",C35="",D35="",E35="",F35="",G35=""),"",VALUE($D$1&amp;IF(C35&lt;10,"0"&amp;C35,C35)&amp;D35&amp;IF(E35&lt;10,"0"&amp;E35,E35)))</f>
        <v/>
      </c>
      <c r="C35" s="14"/>
      <c r="D35" s="21"/>
      <c r="E35" s="14"/>
      <c r="F35" s="24"/>
      <c r="G35" s="24"/>
      <c r="H35" s="15" t="str">
        <f aca="false">IF(B35="","",IF(LEN(M35)=4,IF(LEN(L35)&lt;=3,IF(LEN(L35)=1,L35&amp;"　　",IF(LEN(L35)=2,LEFT(L35,1)&amp;"　"&amp;RIGHT(L35,1),L35)),L35),IF(LEN(L35)&lt;=3,IF(LEN(L35)=1,L35&amp;"　　　",IF(LEN(L35)=2,LEFT(L35,1)&amp;"　"&amp;RIGHT(L35,1)&amp;"　",L35&amp;"　")),L35)))&amp;IF(B35="","",IF(LEN(M35)=1,"　　"&amp;M35,IF(LEN(M35)=2,LEFT(M35,1)&amp;"　"&amp;RIGHT(M35,1),M35)))</f>
        <v/>
      </c>
      <c r="I35" s="11" t="str">
        <f aca="false">IF(B35="","",IF(COUNTIF($B$4:$B$103,B35)=1,"重複なし","重複!!番号訂正"))</f>
        <v/>
      </c>
      <c r="J35" s="11" t="str">
        <f aca="false">IF(AND($B$1=C35,D35=1),1,IF(AND($B$1=C35,D35=2),2,IF(AND($B$1-1=C35,D35=1),3,IF(AND($B$1-1=C35,D35=2),4,IF(AND($B$1-2=C35,D35=1),5,IF(AND($B$1-2=C35,D35=2),6,""))))))</f>
        <v/>
      </c>
      <c r="L35" s="15" t="str">
        <f aca="false">TRIM(F35)</f>
        <v/>
      </c>
      <c r="M35" s="15" t="str">
        <f aca="false">TRIM(G35)</f>
        <v/>
      </c>
    </row>
    <row r="36" customFormat="false" ht="13.5" hidden="false" customHeight="false" outlineLevel="0" collapsed="false">
      <c r="A36" s="11" t="n">
        <v>33</v>
      </c>
      <c r="B36" s="20" t="str">
        <f aca="false">IF(OR($D$1="",C36="",D36="",E36="",F36="",G36=""),"",VALUE($D$1&amp;IF(C36&lt;10,"0"&amp;C36,C36)&amp;D36&amp;IF(E36&lt;10,"0"&amp;E36,E36)))</f>
        <v/>
      </c>
      <c r="C36" s="14"/>
      <c r="D36" s="21"/>
      <c r="E36" s="14"/>
      <c r="F36" s="24"/>
      <c r="G36" s="24"/>
      <c r="H36" s="15" t="str">
        <f aca="false">IF(B36="","",IF(LEN(M36)=4,IF(LEN(L36)&lt;=3,IF(LEN(L36)=1,L36&amp;"　　",IF(LEN(L36)=2,LEFT(L36,1)&amp;"　"&amp;RIGHT(L36,1),L36)),L36),IF(LEN(L36)&lt;=3,IF(LEN(L36)=1,L36&amp;"　　　",IF(LEN(L36)=2,LEFT(L36,1)&amp;"　"&amp;RIGHT(L36,1)&amp;"　",L36&amp;"　")),L36)))&amp;IF(B36="","",IF(LEN(M36)=1,"　　"&amp;M36,IF(LEN(M36)=2,LEFT(M36,1)&amp;"　"&amp;RIGHT(M36,1),M36)))</f>
        <v/>
      </c>
      <c r="I36" s="11" t="str">
        <f aca="false">IF(B36="","",IF(COUNTIF($B$4:$B$103,B36)=1,"重複なし","重複!!番号訂正"))</f>
        <v/>
      </c>
      <c r="J36" s="11" t="str">
        <f aca="false">IF(AND($B$1=C36,D36=1),1,IF(AND($B$1=C36,D36=2),2,IF(AND($B$1-1=C36,D36=1),3,IF(AND($B$1-1=C36,D36=2),4,IF(AND($B$1-2=C36,D36=1),5,IF(AND($B$1-2=C36,D36=2),6,""))))))</f>
        <v/>
      </c>
      <c r="L36" s="15" t="str">
        <f aca="false">TRIM(F36)</f>
        <v/>
      </c>
      <c r="M36" s="15" t="str">
        <f aca="false">TRIM(G36)</f>
        <v/>
      </c>
    </row>
    <row r="37" customFormat="false" ht="13.5" hidden="false" customHeight="false" outlineLevel="0" collapsed="false">
      <c r="A37" s="11" t="n">
        <v>34</v>
      </c>
      <c r="B37" s="20" t="str">
        <f aca="false">IF(OR($D$1="",C37="",D37="",E37="",F37="",G37=""),"",VALUE($D$1&amp;IF(C37&lt;10,"0"&amp;C37,C37)&amp;D37&amp;IF(E37&lt;10,"0"&amp;E37,E37)))</f>
        <v/>
      </c>
      <c r="C37" s="14"/>
      <c r="D37" s="21"/>
      <c r="E37" s="14"/>
      <c r="F37" s="24"/>
      <c r="G37" s="24"/>
      <c r="H37" s="15" t="str">
        <f aca="false">IF(B37="","",IF(LEN(M37)=4,IF(LEN(L37)&lt;=3,IF(LEN(L37)=1,L37&amp;"　　",IF(LEN(L37)=2,LEFT(L37,1)&amp;"　"&amp;RIGHT(L37,1),L37)),L37),IF(LEN(L37)&lt;=3,IF(LEN(L37)=1,L37&amp;"　　　",IF(LEN(L37)=2,LEFT(L37,1)&amp;"　"&amp;RIGHT(L37,1)&amp;"　",L37&amp;"　")),L37)))&amp;IF(B37="","",IF(LEN(M37)=1,"　　"&amp;M37,IF(LEN(M37)=2,LEFT(M37,1)&amp;"　"&amp;RIGHT(M37,1),M37)))</f>
        <v/>
      </c>
      <c r="I37" s="11" t="str">
        <f aca="false">IF(B37="","",IF(COUNTIF($B$4:$B$103,B37)=1,"重複なし","重複!!番号訂正"))</f>
        <v/>
      </c>
      <c r="J37" s="11" t="str">
        <f aca="false">IF(AND($B$1=C37,D37=1),1,IF(AND($B$1=C37,D37=2),2,IF(AND($B$1-1=C37,D37=1),3,IF(AND($B$1-1=C37,D37=2),4,IF(AND($B$1-2=C37,D37=1),5,IF(AND($B$1-2=C37,D37=2),6,""))))))</f>
        <v/>
      </c>
      <c r="L37" s="15" t="str">
        <f aca="false">TRIM(F37)</f>
        <v/>
      </c>
      <c r="M37" s="15" t="str">
        <f aca="false">TRIM(G37)</f>
        <v/>
      </c>
    </row>
    <row r="38" customFormat="false" ht="13.5" hidden="false" customHeight="false" outlineLevel="0" collapsed="false">
      <c r="A38" s="11" t="n">
        <v>35</v>
      </c>
      <c r="B38" s="20" t="str">
        <f aca="false">IF(OR($D$1="",C38="",D38="",E38="",F38="",G38=""),"",VALUE($D$1&amp;IF(C38&lt;10,"0"&amp;C38,C38)&amp;D38&amp;IF(E38&lt;10,"0"&amp;E38,E38)))</f>
        <v/>
      </c>
      <c r="C38" s="14"/>
      <c r="D38" s="21"/>
      <c r="E38" s="14"/>
      <c r="F38" s="24"/>
      <c r="G38" s="24"/>
      <c r="H38" s="15" t="str">
        <f aca="false">IF(B38="","",IF(LEN(M38)=4,IF(LEN(L38)&lt;=3,IF(LEN(L38)=1,L38&amp;"　　",IF(LEN(L38)=2,LEFT(L38,1)&amp;"　"&amp;RIGHT(L38,1),L38)),L38),IF(LEN(L38)&lt;=3,IF(LEN(L38)=1,L38&amp;"　　　",IF(LEN(L38)=2,LEFT(L38,1)&amp;"　"&amp;RIGHT(L38,1)&amp;"　",L38&amp;"　")),L38)))&amp;IF(B38="","",IF(LEN(M38)=1,"　　"&amp;M38,IF(LEN(M38)=2,LEFT(M38,1)&amp;"　"&amp;RIGHT(M38,1),M38)))</f>
        <v/>
      </c>
      <c r="I38" s="11" t="str">
        <f aca="false">IF(B38="","",IF(COUNTIF($B$4:$B$103,B38)=1,"重複なし","重複!!番号訂正"))</f>
        <v/>
      </c>
      <c r="J38" s="11" t="str">
        <f aca="false">IF(AND($B$1=C38,D38=1),1,IF(AND($B$1=C38,D38=2),2,IF(AND($B$1-1=C38,D38=1),3,IF(AND($B$1-1=C38,D38=2),4,IF(AND($B$1-2=C38,D38=1),5,IF(AND($B$1-2=C38,D38=2),6,""))))))</f>
        <v/>
      </c>
      <c r="L38" s="15" t="str">
        <f aca="false">TRIM(F38)</f>
        <v/>
      </c>
      <c r="M38" s="15" t="str">
        <f aca="false">TRIM(G38)</f>
        <v/>
      </c>
    </row>
    <row r="39" customFormat="false" ht="13.5" hidden="false" customHeight="false" outlineLevel="0" collapsed="false">
      <c r="A39" s="11" t="n">
        <v>36</v>
      </c>
      <c r="B39" s="20" t="str">
        <f aca="false">IF(OR($D$1="",C39="",D39="",E39="",F39="",G39=""),"",VALUE($D$1&amp;IF(C39&lt;10,"0"&amp;C39,C39)&amp;D39&amp;IF(E39&lt;10,"0"&amp;E39,E39)))</f>
        <v/>
      </c>
      <c r="C39" s="14"/>
      <c r="D39" s="21"/>
      <c r="E39" s="14"/>
      <c r="F39" s="24"/>
      <c r="G39" s="24"/>
      <c r="H39" s="15" t="str">
        <f aca="false">IF(B39="","",IF(LEN(M39)=4,IF(LEN(L39)&lt;=3,IF(LEN(L39)=1,L39&amp;"　　",IF(LEN(L39)=2,LEFT(L39,1)&amp;"　"&amp;RIGHT(L39,1),L39)),L39),IF(LEN(L39)&lt;=3,IF(LEN(L39)=1,L39&amp;"　　　",IF(LEN(L39)=2,LEFT(L39,1)&amp;"　"&amp;RIGHT(L39,1)&amp;"　",L39&amp;"　")),L39)))&amp;IF(B39="","",IF(LEN(M39)=1,"　　"&amp;M39,IF(LEN(M39)=2,LEFT(M39,1)&amp;"　"&amp;RIGHT(M39,1),M39)))</f>
        <v/>
      </c>
      <c r="I39" s="11" t="str">
        <f aca="false">IF(B39="","",IF(COUNTIF($B$4:$B$103,B39)=1,"重複なし","重複!!番号訂正"))</f>
        <v/>
      </c>
      <c r="J39" s="11" t="str">
        <f aca="false">IF(AND($B$1=C39,D39=1),1,IF(AND($B$1=C39,D39=2),2,IF(AND($B$1-1=C39,D39=1),3,IF(AND($B$1-1=C39,D39=2),4,IF(AND($B$1-2=C39,D39=1),5,IF(AND($B$1-2=C39,D39=2),6,""))))))</f>
        <v/>
      </c>
      <c r="L39" s="15" t="str">
        <f aca="false">TRIM(F39)</f>
        <v/>
      </c>
      <c r="M39" s="15" t="str">
        <f aca="false">TRIM(G39)</f>
        <v/>
      </c>
    </row>
    <row r="40" customFormat="false" ht="13.5" hidden="false" customHeight="false" outlineLevel="0" collapsed="false">
      <c r="A40" s="11" t="n">
        <v>37</v>
      </c>
      <c r="B40" s="20" t="str">
        <f aca="false">IF(OR($D$1="",C40="",D40="",E40="",F40="",G40=""),"",VALUE($D$1&amp;IF(C40&lt;10,"0"&amp;C40,C40)&amp;D40&amp;IF(E40&lt;10,"0"&amp;E40,E40)))</f>
        <v/>
      </c>
      <c r="C40" s="14"/>
      <c r="D40" s="21"/>
      <c r="E40" s="14"/>
      <c r="F40" s="24"/>
      <c r="G40" s="24"/>
      <c r="H40" s="15" t="str">
        <f aca="false">IF(B40="","",IF(LEN(M40)=4,IF(LEN(L40)&lt;=3,IF(LEN(L40)=1,L40&amp;"　　",IF(LEN(L40)=2,LEFT(L40,1)&amp;"　"&amp;RIGHT(L40,1),L40)),L40),IF(LEN(L40)&lt;=3,IF(LEN(L40)=1,L40&amp;"　　　",IF(LEN(L40)=2,LEFT(L40,1)&amp;"　"&amp;RIGHT(L40,1)&amp;"　",L40&amp;"　")),L40)))&amp;IF(B40="","",IF(LEN(M40)=1,"　　"&amp;M40,IF(LEN(M40)=2,LEFT(M40,1)&amp;"　"&amp;RIGHT(M40,1),M40)))</f>
        <v/>
      </c>
      <c r="I40" s="11" t="str">
        <f aca="false">IF(B40="","",IF(COUNTIF($B$4:$B$103,B40)=1,"重複なし","重複!!番号訂正"))</f>
        <v/>
      </c>
      <c r="J40" s="11" t="str">
        <f aca="false">IF(AND($B$1=C40,D40=1),1,IF(AND($B$1=C40,D40=2),2,IF(AND($B$1-1=C40,D40=1),3,IF(AND($B$1-1=C40,D40=2),4,IF(AND($B$1-2=C40,D40=1),5,IF(AND($B$1-2=C40,D40=2),6,""))))))</f>
        <v/>
      </c>
      <c r="L40" s="15" t="str">
        <f aca="false">TRIM(F40)</f>
        <v/>
      </c>
      <c r="M40" s="15" t="str">
        <f aca="false">TRIM(G40)</f>
        <v/>
      </c>
    </row>
    <row r="41" customFormat="false" ht="13.5" hidden="false" customHeight="false" outlineLevel="0" collapsed="false">
      <c r="A41" s="11" t="n">
        <v>38</v>
      </c>
      <c r="B41" s="20" t="str">
        <f aca="false">IF(OR($D$1="",C41="",D41="",E41="",F41="",G41=""),"",VALUE($D$1&amp;IF(C41&lt;10,"0"&amp;C41,C41)&amp;D41&amp;IF(E41&lt;10,"0"&amp;E41,E41)))</f>
        <v/>
      </c>
      <c r="C41" s="14"/>
      <c r="D41" s="21"/>
      <c r="E41" s="14"/>
      <c r="F41" s="24"/>
      <c r="G41" s="24"/>
      <c r="H41" s="15" t="str">
        <f aca="false">IF(B41="","",IF(LEN(M41)=4,IF(LEN(L41)&lt;=3,IF(LEN(L41)=1,L41&amp;"　　",IF(LEN(L41)=2,LEFT(L41,1)&amp;"　"&amp;RIGHT(L41,1),L41)),L41),IF(LEN(L41)&lt;=3,IF(LEN(L41)=1,L41&amp;"　　　",IF(LEN(L41)=2,LEFT(L41,1)&amp;"　"&amp;RIGHT(L41,1)&amp;"　",L41&amp;"　")),L41)))&amp;IF(B41="","",IF(LEN(M41)=1,"　　"&amp;M41,IF(LEN(M41)=2,LEFT(M41,1)&amp;"　"&amp;RIGHT(M41,1),M41)))</f>
        <v/>
      </c>
      <c r="I41" s="11" t="str">
        <f aca="false">IF(B41="","",IF(COUNTIF($B$4:$B$103,B41)=1,"重複なし","重複!!番号訂正"))</f>
        <v/>
      </c>
      <c r="J41" s="11" t="str">
        <f aca="false">IF(AND($B$1=C41,D41=1),1,IF(AND($B$1=C41,D41=2),2,IF(AND($B$1-1=C41,D41=1),3,IF(AND($B$1-1=C41,D41=2),4,IF(AND($B$1-2=C41,D41=1),5,IF(AND($B$1-2=C41,D41=2),6,""))))))</f>
        <v/>
      </c>
      <c r="L41" s="15" t="str">
        <f aca="false">TRIM(F41)</f>
        <v/>
      </c>
      <c r="M41" s="15" t="str">
        <f aca="false">TRIM(G41)</f>
        <v/>
      </c>
    </row>
    <row r="42" customFormat="false" ht="13.5" hidden="false" customHeight="false" outlineLevel="0" collapsed="false">
      <c r="A42" s="11" t="n">
        <v>39</v>
      </c>
      <c r="B42" s="20" t="str">
        <f aca="false">IF(OR($D$1="",C42="",D42="",E42="",F42="",G42=""),"",VALUE($D$1&amp;IF(C42&lt;10,"0"&amp;C42,C42)&amp;D42&amp;IF(E42&lt;10,"0"&amp;E42,E42)))</f>
        <v/>
      </c>
      <c r="C42" s="14"/>
      <c r="D42" s="21"/>
      <c r="E42" s="14"/>
      <c r="F42" s="24"/>
      <c r="G42" s="24"/>
      <c r="H42" s="15" t="str">
        <f aca="false">IF(B42="","",IF(LEN(M42)=4,IF(LEN(L42)&lt;=3,IF(LEN(L42)=1,L42&amp;"　　",IF(LEN(L42)=2,LEFT(L42,1)&amp;"　"&amp;RIGHT(L42,1),L42)),L42),IF(LEN(L42)&lt;=3,IF(LEN(L42)=1,L42&amp;"　　　",IF(LEN(L42)=2,LEFT(L42,1)&amp;"　"&amp;RIGHT(L42,1)&amp;"　",L42&amp;"　")),L42)))&amp;IF(B42="","",IF(LEN(M42)=1,"　　"&amp;M42,IF(LEN(M42)=2,LEFT(M42,1)&amp;"　"&amp;RIGHT(M42,1),M42)))</f>
        <v/>
      </c>
      <c r="I42" s="11" t="str">
        <f aca="false">IF(B42="","",IF(COUNTIF($B$4:$B$103,B42)=1,"重複なし","重複!!番号訂正"))</f>
        <v/>
      </c>
      <c r="J42" s="11" t="str">
        <f aca="false">IF(AND($B$1=C42,D42=1),1,IF(AND($B$1=C42,D42=2),2,IF(AND($B$1-1=C42,D42=1),3,IF(AND($B$1-1=C42,D42=2),4,IF(AND($B$1-2=C42,D42=1),5,IF(AND($B$1-2=C42,D42=2),6,""))))))</f>
        <v/>
      </c>
      <c r="L42" s="15" t="str">
        <f aca="false">TRIM(F42)</f>
        <v/>
      </c>
      <c r="M42" s="15" t="str">
        <f aca="false">TRIM(G42)</f>
        <v/>
      </c>
    </row>
    <row r="43" customFormat="false" ht="13.5" hidden="false" customHeight="false" outlineLevel="0" collapsed="false">
      <c r="A43" s="11" t="n">
        <v>40</v>
      </c>
      <c r="B43" s="20" t="str">
        <f aca="false">IF(OR($D$1="",C43="",D43="",E43="",F43="",G43=""),"",VALUE($D$1&amp;IF(C43&lt;10,"0"&amp;C43,C43)&amp;D43&amp;IF(E43&lt;10,"0"&amp;E43,E43)))</f>
        <v/>
      </c>
      <c r="C43" s="14"/>
      <c r="D43" s="21"/>
      <c r="E43" s="14"/>
      <c r="F43" s="24"/>
      <c r="G43" s="24"/>
      <c r="H43" s="15" t="str">
        <f aca="false">IF(B43="","",IF(LEN(M43)=4,IF(LEN(L43)&lt;=3,IF(LEN(L43)=1,L43&amp;"　　",IF(LEN(L43)=2,LEFT(L43,1)&amp;"　"&amp;RIGHT(L43,1),L43)),L43),IF(LEN(L43)&lt;=3,IF(LEN(L43)=1,L43&amp;"　　　",IF(LEN(L43)=2,LEFT(L43,1)&amp;"　"&amp;RIGHT(L43,1)&amp;"　",L43&amp;"　")),L43)))&amp;IF(B43="","",IF(LEN(M43)=1,"　　"&amp;M43,IF(LEN(M43)=2,LEFT(M43,1)&amp;"　"&amp;RIGHT(M43,1),M43)))</f>
        <v/>
      </c>
      <c r="I43" s="11" t="str">
        <f aca="false">IF(B43="","",IF(COUNTIF($B$4:$B$103,B43)=1,"重複なし","重複!!番号訂正"))</f>
        <v/>
      </c>
      <c r="J43" s="11" t="str">
        <f aca="false">IF(AND($B$1=C43,D43=1),1,IF(AND($B$1=C43,D43=2),2,IF(AND($B$1-1=C43,D43=1),3,IF(AND($B$1-1=C43,D43=2),4,IF(AND($B$1-2=C43,D43=1),5,IF(AND($B$1-2=C43,D43=2),6,""))))))</f>
        <v/>
      </c>
      <c r="L43" s="15" t="str">
        <f aca="false">TRIM(F43)</f>
        <v/>
      </c>
      <c r="M43" s="15" t="str">
        <f aca="false">TRIM(G43)</f>
        <v/>
      </c>
    </row>
    <row r="44" customFormat="false" ht="13.5" hidden="false" customHeight="false" outlineLevel="0" collapsed="false">
      <c r="A44" s="11" t="n">
        <v>41</v>
      </c>
      <c r="B44" s="20" t="str">
        <f aca="false">IF(OR($D$1="",C44="",D44="",E44="",F44="",G44=""),"",VALUE($D$1&amp;IF(C44&lt;10,"0"&amp;C44,C44)&amp;D44&amp;IF(E44&lt;10,"0"&amp;E44,E44)))</f>
        <v/>
      </c>
      <c r="C44" s="14"/>
      <c r="D44" s="21"/>
      <c r="E44" s="14"/>
      <c r="F44" s="24"/>
      <c r="G44" s="24"/>
      <c r="H44" s="15" t="str">
        <f aca="false">IF(B44="","",IF(LEN(M44)=4,IF(LEN(L44)&lt;=3,IF(LEN(L44)=1,L44&amp;"　　",IF(LEN(L44)=2,LEFT(L44,1)&amp;"　"&amp;RIGHT(L44,1),L44)),L44),IF(LEN(L44)&lt;=3,IF(LEN(L44)=1,L44&amp;"　　　",IF(LEN(L44)=2,LEFT(L44,1)&amp;"　"&amp;RIGHT(L44,1)&amp;"　",L44&amp;"　")),L44)))&amp;IF(B44="","",IF(LEN(M44)=1,"　　"&amp;M44,IF(LEN(M44)=2,LEFT(M44,1)&amp;"　"&amp;RIGHT(M44,1),M44)))</f>
        <v/>
      </c>
      <c r="I44" s="11" t="str">
        <f aca="false">IF(B44="","",IF(COUNTIF($B$4:$B$103,B44)=1,"重複なし","重複!!番号訂正"))</f>
        <v/>
      </c>
      <c r="J44" s="11" t="str">
        <f aca="false">IF(AND($B$1=C44,D44=1),1,IF(AND($B$1=C44,D44=2),2,IF(AND($B$1-1=C44,D44=1),3,IF(AND($B$1-1=C44,D44=2),4,IF(AND($B$1-2=C44,D44=1),5,IF(AND($B$1-2=C44,D44=2),6,""))))))</f>
        <v/>
      </c>
      <c r="L44" s="15" t="str">
        <f aca="false">TRIM(F44)</f>
        <v/>
      </c>
      <c r="M44" s="15" t="str">
        <f aca="false">TRIM(G44)</f>
        <v/>
      </c>
    </row>
    <row r="45" customFormat="false" ht="13.5" hidden="false" customHeight="false" outlineLevel="0" collapsed="false">
      <c r="A45" s="11" t="n">
        <v>42</v>
      </c>
      <c r="B45" s="20" t="str">
        <f aca="false">IF(OR($D$1="",C45="",D45="",E45="",F45="",G45=""),"",VALUE($D$1&amp;IF(C45&lt;10,"0"&amp;C45,C45)&amp;D45&amp;IF(E45&lt;10,"0"&amp;E45,E45)))</f>
        <v/>
      </c>
      <c r="C45" s="14"/>
      <c r="D45" s="21"/>
      <c r="E45" s="14"/>
      <c r="F45" s="24"/>
      <c r="G45" s="24"/>
      <c r="H45" s="15" t="str">
        <f aca="false">IF(B45="","",IF(LEN(M45)=4,IF(LEN(L45)&lt;=3,IF(LEN(L45)=1,L45&amp;"　　",IF(LEN(L45)=2,LEFT(L45,1)&amp;"　"&amp;RIGHT(L45,1),L45)),L45),IF(LEN(L45)&lt;=3,IF(LEN(L45)=1,L45&amp;"　　　",IF(LEN(L45)=2,LEFT(L45,1)&amp;"　"&amp;RIGHT(L45,1)&amp;"　",L45&amp;"　")),L45)))&amp;IF(B45="","",IF(LEN(M45)=1,"　　"&amp;M45,IF(LEN(M45)=2,LEFT(M45,1)&amp;"　"&amp;RIGHT(M45,1),M45)))</f>
        <v/>
      </c>
      <c r="I45" s="11" t="str">
        <f aca="false">IF(B45="","",IF(COUNTIF($B$4:$B$103,B45)=1,"重複なし","重複!!番号訂正"))</f>
        <v/>
      </c>
      <c r="J45" s="11" t="str">
        <f aca="false">IF(AND($B$1=C45,D45=1),1,IF(AND($B$1=C45,D45=2),2,IF(AND($B$1-1=C45,D45=1),3,IF(AND($B$1-1=C45,D45=2),4,IF(AND($B$1-2=C45,D45=1),5,IF(AND($B$1-2=C45,D45=2),6,""))))))</f>
        <v/>
      </c>
      <c r="L45" s="15" t="str">
        <f aca="false">TRIM(F45)</f>
        <v/>
      </c>
      <c r="M45" s="15" t="str">
        <f aca="false">TRIM(G45)</f>
        <v/>
      </c>
    </row>
    <row r="46" customFormat="false" ht="13.5" hidden="false" customHeight="false" outlineLevel="0" collapsed="false">
      <c r="A46" s="11" t="n">
        <v>43</v>
      </c>
      <c r="B46" s="20" t="str">
        <f aca="false">IF(OR($D$1="",C46="",D46="",E46="",F46="",G46=""),"",VALUE($D$1&amp;IF(C46&lt;10,"0"&amp;C46,C46)&amp;D46&amp;IF(E46&lt;10,"0"&amp;E46,E46)))</f>
        <v/>
      </c>
      <c r="C46" s="14"/>
      <c r="D46" s="21"/>
      <c r="E46" s="14"/>
      <c r="F46" s="24"/>
      <c r="G46" s="24"/>
      <c r="H46" s="15" t="str">
        <f aca="false">IF(B46="","",IF(LEN(M46)=4,IF(LEN(L46)&lt;=3,IF(LEN(L46)=1,L46&amp;"　　",IF(LEN(L46)=2,LEFT(L46,1)&amp;"　"&amp;RIGHT(L46,1),L46)),L46),IF(LEN(L46)&lt;=3,IF(LEN(L46)=1,L46&amp;"　　　",IF(LEN(L46)=2,LEFT(L46,1)&amp;"　"&amp;RIGHT(L46,1)&amp;"　",L46&amp;"　")),L46)))&amp;IF(B46="","",IF(LEN(M46)=1,"　　"&amp;M46,IF(LEN(M46)=2,LEFT(M46,1)&amp;"　"&amp;RIGHT(M46,1),M46)))</f>
        <v/>
      </c>
      <c r="I46" s="11" t="str">
        <f aca="false">IF(B46="","",IF(COUNTIF($B$4:$B$103,B46)=1,"重複なし","重複!!番号訂正"))</f>
        <v/>
      </c>
      <c r="J46" s="11" t="str">
        <f aca="false">IF(AND($B$1=C46,D46=1),1,IF(AND($B$1=C46,D46=2),2,IF(AND($B$1-1=C46,D46=1),3,IF(AND($B$1-1=C46,D46=2),4,IF(AND($B$1-2=C46,D46=1),5,IF(AND($B$1-2=C46,D46=2),6,""))))))</f>
        <v/>
      </c>
      <c r="L46" s="15" t="str">
        <f aca="false">TRIM(F46)</f>
        <v/>
      </c>
      <c r="M46" s="15" t="str">
        <f aca="false">TRIM(G46)</f>
        <v/>
      </c>
    </row>
    <row r="47" customFormat="false" ht="13.5" hidden="false" customHeight="false" outlineLevel="0" collapsed="false">
      <c r="A47" s="11" t="n">
        <v>44</v>
      </c>
      <c r="B47" s="20" t="str">
        <f aca="false">IF(OR($D$1="",C47="",D47="",E47="",F47="",G47=""),"",VALUE($D$1&amp;IF(C47&lt;10,"0"&amp;C47,C47)&amp;D47&amp;IF(E47&lt;10,"0"&amp;E47,E47)))</f>
        <v/>
      </c>
      <c r="C47" s="14"/>
      <c r="D47" s="21"/>
      <c r="E47" s="14"/>
      <c r="F47" s="24"/>
      <c r="G47" s="24"/>
      <c r="H47" s="15" t="str">
        <f aca="false">IF(B47="","",IF(LEN(M47)=4,IF(LEN(L47)&lt;=3,IF(LEN(L47)=1,L47&amp;"　　",IF(LEN(L47)=2,LEFT(L47,1)&amp;"　"&amp;RIGHT(L47,1),L47)),L47),IF(LEN(L47)&lt;=3,IF(LEN(L47)=1,L47&amp;"　　　",IF(LEN(L47)=2,LEFT(L47,1)&amp;"　"&amp;RIGHT(L47,1)&amp;"　",L47&amp;"　")),L47)))&amp;IF(B47="","",IF(LEN(M47)=1,"　　"&amp;M47,IF(LEN(M47)=2,LEFT(M47,1)&amp;"　"&amp;RIGHT(M47,1),M47)))</f>
        <v/>
      </c>
      <c r="I47" s="11" t="str">
        <f aca="false">IF(B47="","",IF(COUNTIF($B$4:$B$103,B47)=1,"重複なし","重複!!番号訂正"))</f>
        <v/>
      </c>
      <c r="J47" s="11" t="str">
        <f aca="false">IF(AND($B$1=C47,D47=1),1,IF(AND($B$1=C47,D47=2),2,IF(AND($B$1-1=C47,D47=1),3,IF(AND($B$1-1=C47,D47=2),4,IF(AND($B$1-2=C47,D47=1),5,IF(AND($B$1-2=C47,D47=2),6,""))))))</f>
        <v/>
      </c>
      <c r="L47" s="15" t="str">
        <f aca="false">TRIM(F47)</f>
        <v/>
      </c>
      <c r="M47" s="15" t="str">
        <f aca="false">TRIM(G47)</f>
        <v/>
      </c>
    </row>
    <row r="48" customFormat="false" ht="13.5" hidden="false" customHeight="false" outlineLevel="0" collapsed="false">
      <c r="A48" s="11" t="n">
        <v>45</v>
      </c>
      <c r="B48" s="20" t="str">
        <f aca="false">IF(OR($D$1="",C48="",D48="",E48="",F48="",G48=""),"",VALUE($D$1&amp;IF(C48&lt;10,"0"&amp;C48,C48)&amp;D48&amp;IF(E48&lt;10,"0"&amp;E48,E48)))</f>
        <v/>
      </c>
      <c r="C48" s="14"/>
      <c r="D48" s="21"/>
      <c r="E48" s="14"/>
      <c r="F48" s="24"/>
      <c r="G48" s="24"/>
      <c r="H48" s="15" t="str">
        <f aca="false">IF(B48="","",IF(LEN(M48)=4,IF(LEN(L48)&lt;=3,IF(LEN(L48)=1,L48&amp;"　　",IF(LEN(L48)=2,LEFT(L48,1)&amp;"　"&amp;RIGHT(L48,1),L48)),L48),IF(LEN(L48)&lt;=3,IF(LEN(L48)=1,L48&amp;"　　　",IF(LEN(L48)=2,LEFT(L48,1)&amp;"　"&amp;RIGHT(L48,1)&amp;"　",L48&amp;"　")),L48)))&amp;IF(B48="","",IF(LEN(M48)=1,"　　"&amp;M48,IF(LEN(M48)=2,LEFT(M48,1)&amp;"　"&amp;RIGHT(M48,1),M48)))</f>
        <v/>
      </c>
      <c r="I48" s="11" t="str">
        <f aca="false">IF(B48="","",IF(COUNTIF($B$4:$B$103,B48)=1,"重複なし","重複!!番号訂正"))</f>
        <v/>
      </c>
      <c r="J48" s="11" t="str">
        <f aca="false">IF(AND($B$1=C48,D48=1),1,IF(AND($B$1=C48,D48=2),2,IF(AND($B$1-1=C48,D48=1),3,IF(AND($B$1-1=C48,D48=2),4,IF(AND($B$1-2=C48,D48=1),5,IF(AND($B$1-2=C48,D48=2),6,""))))))</f>
        <v/>
      </c>
      <c r="L48" s="15" t="str">
        <f aca="false">TRIM(F48)</f>
        <v/>
      </c>
      <c r="M48" s="15" t="str">
        <f aca="false">TRIM(G48)</f>
        <v/>
      </c>
    </row>
    <row r="49" customFormat="false" ht="13.5" hidden="false" customHeight="false" outlineLevel="0" collapsed="false">
      <c r="A49" s="11" t="n">
        <v>46</v>
      </c>
      <c r="B49" s="20" t="str">
        <f aca="false">IF(OR($D$1="",C49="",D49="",E49="",F49="",G49=""),"",VALUE($D$1&amp;IF(C49&lt;10,"0"&amp;C49,C49)&amp;D49&amp;IF(E49&lt;10,"0"&amp;E49,E49)))</f>
        <v/>
      </c>
      <c r="C49" s="14"/>
      <c r="D49" s="21"/>
      <c r="E49" s="14"/>
      <c r="F49" s="24"/>
      <c r="G49" s="24"/>
      <c r="H49" s="15" t="str">
        <f aca="false">IF(B49="","",IF(LEN(M49)=4,IF(LEN(L49)&lt;=3,IF(LEN(L49)=1,L49&amp;"　　",IF(LEN(L49)=2,LEFT(L49,1)&amp;"　"&amp;RIGHT(L49,1),L49)),L49),IF(LEN(L49)&lt;=3,IF(LEN(L49)=1,L49&amp;"　　　",IF(LEN(L49)=2,LEFT(L49,1)&amp;"　"&amp;RIGHT(L49,1)&amp;"　",L49&amp;"　")),L49)))&amp;IF(B49="","",IF(LEN(M49)=1,"　　"&amp;M49,IF(LEN(M49)=2,LEFT(M49,1)&amp;"　"&amp;RIGHT(M49,1),M49)))</f>
        <v/>
      </c>
      <c r="I49" s="11" t="str">
        <f aca="false">IF(B49="","",IF(COUNTIF($B$4:$B$103,B49)=1,"重複なし","重複!!番号訂正"))</f>
        <v/>
      </c>
      <c r="J49" s="11" t="str">
        <f aca="false">IF(AND($B$1=C49,D49=1),1,IF(AND($B$1=C49,D49=2),2,IF(AND($B$1-1=C49,D49=1),3,IF(AND($B$1-1=C49,D49=2),4,IF(AND($B$1-2=C49,D49=1),5,IF(AND($B$1-2=C49,D49=2),6,""))))))</f>
        <v/>
      </c>
      <c r="L49" s="15" t="str">
        <f aca="false">TRIM(F49)</f>
        <v/>
      </c>
      <c r="M49" s="15" t="str">
        <f aca="false">TRIM(G49)</f>
        <v/>
      </c>
    </row>
    <row r="50" customFormat="false" ht="13.5" hidden="false" customHeight="false" outlineLevel="0" collapsed="false">
      <c r="A50" s="11" t="n">
        <v>47</v>
      </c>
      <c r="B50" s="20" t="str">
        <f aca="false">IF(OR($D$1="",C50="",D50="",E50="",F50="",G50=""),"",VALUE($D$1&amp;IF(C50&lt;10,"0"&amp;C50,C50)&amp;D50&amp;IF(E50&lt;10,"0"&amp;E50,E50)))</f>
        <v/>
      </c>
      <c r="C50" s="14"/>
      <c r="D50" s="21"/>
      <c r="E50" s="14"/>
      <c r="F50" s="24"/>
      <c r="G50" s="24"/>
      <c r="H50" s="15" t="str">
        <f aca="false">IF(B50="","",IF(LEN(M50)=4,IF(LEN(L50)&lt;=3,IF(LEN(L50)=1,L50&amp;"　　",IF(LEN(L50)=2,LEFT(L50,1)&amp;"　"&amp;RIGHT(L50,1),L50)),L50),IF(LEN(L50)&lt;=3,IF(LEN(L50)=1,L50&amp;"　　　",IF(LEN(L50)=2,LEFT(L50,1)&amp;"　"&amp;RIGHT(L50,1)&amp;"　",L50&amp;"　")),L50)))&amp;IF(B50="","",IF(LEN(M50)=1,"　　"&amp;M50,IF(LEN(M50)=2,LEFT(M50,1)&amp;"　"&amp;RIGHT(M50,1),M50)))</f>
        <v/>
      </c>
      <c r="I50" s="11" t="str">
        <f aca="false">IF(B50="","",IF(COUNTIF($B$4:$B$103,B50)=1,"重複なし","重複!!番号訂正"))</f>
        <v/>
      </c>
      <c r="J50" s="11" t="str">
        <f aca="false">IF(AND($B$1=C50,D50=1),1,IF(AND($B$1=C50,D50=2),2,IF(AND($B$1-1=C50,D50=1),3,IF(AND($B$1-1=C50,D50=2),4,IF(AND($B$1-2=C50,D50=1),5,IF(AND($B$1-2=C50,D50=2),6,""))))))</f>
        <v/>
      </c>
      <c r="L50" s="15" t="str">
        <f aca="false">TRIM(F50)</f>
        <v/>
      </c>
      <c r="M50" s="15" t="str">
        <f aca="false">TRIM(G50)</f>
        <v/>
      </c>
    </row>
    <row r="51" customFormat="false" ht="13.5" hidden="false" customHeight="false" outlineLevel="0" collapsed="false">
      <c r="A51" s="11" t="n">
        <v>48</v>
      </c>
      <c r="B51" s="20" t="str">
        <f aca="false">IF(OR($D$1="",C51="",D51="",E51="",F51="",G51=""),"",VALUE($D$1&amp;IF(C51&lt;10,"0"&amp;C51,C51)&amp;D51&amp;IF(E51&lt;10,"0"&amp;E51,E51)))</f>
        <v/>
      </c>
      <c r="C51" s="14"/>
      <c r="D51" s="21"/>
      <c r="E51" s="14"/>
      <c r="F51" s="24"/>
      <c r="G51" s="24"/>
      <c r="H51" s="15" t="str">
        <f aca="false">IF(B51="","",IF(LEN(M51)=4,IF(LEN(L51)&lt;=3,IF(LEN(L51)=1,L51&amp;"　　",IF(LEN(L51)=2,LEFT(L51,1)&amp;"　"&amp;RIGHT(L51,1),L51)),L51),IF(LEN(L51)&lt;=3,IF(LEN(L51)=1,L51&amp;"　　　",IF(LEN(L51)=2,LEFT(L51,1)&amp;"　"&amp;RIGHT(L51,1)&amp;"　",L51&amp;"　")),L51)))&amp;IF(B51="","",IF(LEN(M51)=1,"　　"&amp;M51,IF(LEN(M51)=2,LEFT(M51,1)&amp;"　"&amp;RIGHT(M51,1),M51)))</f>
        <v/>
      </c>
      <c r="I51" s="11" t="str">
        <f aca="false">IF(B51="","",IF(COUNTIF($B$4:$B$103,B51)=1,"重複なし","重複!!番号訂正"))</f>
        <v/>
      </c>
      <c r="J51" s="11" t="str">
        <f aca="false">IF(AND($B$1=C51,D51=1),1,IF(AND($B$1=C51,D51=2),2,IF(AND($B$1-1=C51,D51=1),3,IF(AND($B$1-1=C51,D51=2),4,IF(AND($B$1-2=C51,D51=1),5,IF(AND($B$1-2=C51,D51=2),6,""))))))</f>
        <v/>
      </c>
      <c r="L51" s="15" t="str">
        <f aca="false">TRIM(F51)</f>
        <v/>
      </c>
      <c r="M51" s="15" t="str">
        <f aca="false">TRIM(G51)</f>
        <v/>
      </c>
    </row>
    <row r="52" customFormat="false" ht="13.5" hidden="false" customHeight="false" outlineLevel="0" collapsed="false">
      <c r="A52" s="11" t="n">
        <v>49</v>
      </c>
      <c r="B52" s="20" t="str">
        <f aca="false">IF(OR($D$1="",C52="",D52="",E52="",F52="",G52=""),"",VALUE($D$1&amp;IF(C52&lt;10,"0"&amp;C52,C52)&amp;D52&amp;IF(E52&lt;10,"0"&amp;E52,E52)))</f>
        <v/>
      </c>
      <c r="C52" s="14"/>
      <c r="D52" s="21"/>
      <c r="E52" s="14"/>
      <c r="F52" s="24"/>
      <c r="G52" s="24"/>
      <c r="H52" s="15" t="str">
        <f aca="false">IF(B52="","",IF(LEN(M52)=4,IF(LEN(L52)&lt;=3,IF(LEN(L52)=1,L52&amp;"　　",IF(LEN(L52)=2,LEFT(L52,1)&amp;"　"&amp;RIGHT(L52,1),L52)),L52),IF(LEN(L52)&lt;=3,IF(LEN(L52)=1,L52&amp;"　　　",IF(LEN(L52)=2,LEFT(L52,1)&amp;"　"&amp;RIGHT(L52,1)&amp;"　",L52&amp;"　")),L52)))&amp;IF(B52="","",IF(LEN(M52)=1,"　　"&amp;M52,IF(LEN(M52)=2,LEFT(M52,1)&amp;"　"&amp;RIGHT(M52,1),M52)))</f>
        <v/>
      </c>
      <c r="I52" s="11" t="str">
        <f aca="false">IF(B52="","",IF(COUNTIF($B$4:$B$103,B52)=1,"重複なし","重複!!番号訂正"))</f>
        <v/>
      </c>
      <c r="J52" s="11" t="str">
        <f aca="false">IF(AND($B$1=C52,D52=1),1,IF(AND($B$1=C52,D52=2),2,IF(AND($B$1-1=C52,D52=1),3,IF(AND($B$1-1=C52,D52=2),4,IF(AND($B$1-2=C52,D52=1),5,IF(AND($B$1-2=C52,D52=2),6,""))))))</f>
        <v/>
      </c>
      <c r="L52" s="15" t="str">
        <f aca="false">TRIM(F52)</f>
        <v/>
      </c>
      <c r="M52" s="15" t="str">
        <f aca="false">TRIM(G52)</f>
        <v/>
      </c>
    </row>
    <row r="53" customFormat="false" ht="13.5" hidden="false" customHeight="false" outlineLevel="0" collapsed="false">
      <c r="A53" s="11" t="n">
        <v>50</v>
      </c>
      <c r="B53" s="20" t="str">
        <f aca="false">IF(OR($D$1="",C53="",D53="",E53="",F53="",G53=""),"",VALUE($D$1&amp;IF(C53&lt;10,"0"&amp;C53,C53)&amp;D53&amp;IF(E53&lt;10,"0"&amp;E53,E53)))</f>
        <v/>
      </c>
      <c r="C53" s="14"/>
      <c r="D53" s="21"/>
      <c r="E53" s="14"/>
      <c r="F53" s="24"/>
      <c r="G53" s="24"/>
      <c r="H53" s="15" t="str">
        <f aca="false">IF(B53="","",IF(LEN(M53)=4,IF(LEN(L53)&lt;=3,IF(LEN(L53)=1,L53&amp;"　　",IF(LEN(L53)=2,LEFT(L53,1)&amp;"　"&amp;RIGHT(L53,1),L53)),L53),IF(LEN(L53)&lt;=3,IF(LEN(L53)=1,L53&amp;"　　　",IF(LEN(L53)=2,LEFT(L53,1)&amp;"　"&amp;RIGHT(L53,1)&amp;"　",L53&amp;"　")),L53)))&amp;IF(B53="","",IF(LEN(M53)=1,"　　"&amp;M53,IF(LEN(M53)=2,LEFT(M53,1)&amp;"　"&amp;RIGHT(M53,1),M53)))</f>
        <v/>
      </c>
      <c r="I53" s="11" t="str">
        <f aca="false">IF(B53="","",IF(COUNTIF($B$4:$B$103,B53)=1,"重複なし","重複!!番号訂正"))</f>
        <v/>
      </c>
      <c r="J53" s="11" t="str">
        <f aca="false">IF(AND($B$1=C53,D53=1),1,IF(AND($B$1=C53,D53=2),2,IF(AND($B$1-1=C53,D53=1),3,IF(AND($B$1-1=C53,D53=2),4,IF(AND($B$1-2=C53,D53=1),5,IF(AND($B$1-2=C53,D53=2),6,""))))))</f>
        <v/>
      </c>
      <c r="L53" s="15" t="str">
        <f aca="false">TRIM(F53)</f>
        <v/>
      </c>
      <c r="M53" s="15" t="str">
        <f aca="false">TRIM(G53)</f>
        <v/>
      </c>
    </row>
    <row r="54" customFormat="false" ht="13.5" hidden="false" customHeight="false" outlineLevel="0" collapsed="false">
      <c r="A54" s="11" t="n">
        <v>51</v>
      </c>
      <c r="B54" s="20" t="str">
        <f aca="false">IF(OR($D$1="",C54="",D54="",E54="",F54="",G54=""),"",VALUE($D$1&amp;IF(C54&lt;10,"0"&amp;C54,C54)&amp;D54&amp;IF(E54&lt;10,"0"&amp;E54,E54)))</f>
        <v/>
      </c>
      <c r="C54" s="14"/>
      <c r="D54" s="21"/>
      <c r="E54" s="14"/>
      <c r="F54" s="24"/>
      <c r="G54" s="24"/>
      <c r="H54" s="15" t="str">
        <f aca="false">IF(B54="","",IF(LEN(M54)=4,IF(LEN(L54)&lt;=3,IF(LEN(L54)=1,L54&amp;"　　",IF(LEN(L54)=2,LEFT(L54,1)&amp;"　"&amp;RIGHT(L54,1),L54)),L54),IF(LEN(L54)&lt;=3,IF(LEN(L54)=1,L54&amp;"　　　",IF(LEN(L54)=2,LEFT(L54,1)&amp;"　"&amp;RIGHT(L54,1)&amp;"　",L54&amp;"　")),L54)))&amp;IF(B54="","",IF(LEN(M54)=1,"　　"&amp;M54,IF(LEN(M54)=2,LEFT(M54,1)&amp;"　"&amp;RIGHT(M54,1),M54)))</f>
        <v/>
      </c>
      <c r="I54" s="11" t="str">
        <f aca="false">IF(B54="","",IF(COUNTIF($B$4:$B$103,B54)=1,"重複なし","重複!!番号訂正"))</f>
        <v/>
      </c>
      <c r="J54" s="11" t="str">
        <f aca="false">IF(AND($B$1=C54,D54=1),1,IF(AND($B$1=C54,D54=2),2,IF(AND($B$1-1=C54,D54=1),3,IF(AND($B$1-1=C54,D54=2),4,IF(AND($B$1-2=C54,D54=1),5,IF(AND($B$1-2=C54,D54=2),6,""))))))</f>
        <v/>
      </c>
      <c r="L54" s="15" t="str">
        <f aca="false">TRIM(F54)</f>
        <v/>
      </c>
      <c r="M54" s="15" t="str">
        <f aca="false">TRIM(G54)</f>
        <v/>
      </c>
    </row>
    <row r="55" customFormat="false" ht="13.5" hidden="false" customHeight="false" outlineLevel="0" collapsed="false">
      <c r="A55" s="11" t="n">
        <v>52</v>
      </c>
      <c r="B55" s="20" t="str">
        <f aca="false">IF(OR($D$1="",C55="",D55="",E55="",F55="",G55=""),"",VALUE($D$1&amp;IF(C55&lt;10,"0"&amp;C55,C55)&amp;D55&amp;IF(E55&lt;10,"0"&amp;E55,E55)))</f>
        <v/>
      </c>
      <c r="C55" s="14"/>
      <c r="D55" s="21"/>
      <c r="E55" s="14"/>
      <c r="F55" s="24"/>
      <c r="G55" s="24"/>
      <c r="H55" s="15" t="str">
        <f aca="false">IF(B55="","",IF(LEN(M55)=4,IF(LEN(L55)&lt;=3,IF(LEN(L55)=1,L55&amp;"　　",IF(LEN(L55)=2,LEFT(L55,1)&amp;"　"&amp;RIGHT(L55,1),L55)),L55),IF(LEN(L55)&lt;=3,IF(LEN(L55)=1,L55&amp;"　　　",IF(LEN(L55)=2,LEFT(L55,1)&amp;"　"&amp;RIGHT(L55,1)&amp;"　",L55&amp;"　")),L55)))&amp;IF(B55="","",IF(LEN(M55)=1,"　　"&amp;M55,IF(LEN(M55)=2,LEFT(M55,1)&amp;"　"&amp;RIGHT(M55,1),M55)))</f>
        <v/>
      </c>
      <c r="I55" s="11" t="str">
        <f aca="false">IF(B55="","",IF(COUNTIF($B$4:$B$103,B55)=1,"重複なし","重複!!番号訂正"))</f>
        <v/>
      </c>
      <c r="J55" s="11" t="str">
        <f aca="false">IF(AND($B$1=C55,D55=1),1,IF(AND($B$1=C55,D55=2),2,IF(AND($B$1-1=C55,D55=1),3,IF(AND($B$1-1=C55,D55=2),4,IF(AND($B$1-2=C55,D55=1),5,IF(AND($B$1-2=C55,D55=2),6,""))))))</f>
        <v/>
      </c>
      <c r="L55" s="15" t="str">
        <f aca="false">TRIM(F55)</f>
        <v/>
      </c>
      <c r="M55" s="15" t="str">
        <f aca="false">TRIM(G55)</f>
        <v/>
      </c>
    </row>
    <row r="56" customFormat="false" ht="13.5" hidden="false" customHeight="false" outlineLevel="0" collapsed="false">
      <c r="A56" s="11" t="n">
        <v>53</v>
      </c>
      <c r="B56" s="20" t="str">
        <f aca="false">IF(OR($D$1="",C56="",D56="",E56="",F56="",G56=""),"",VALUE($D$1&amp;IF(C56&lt;10,"0"&amp;C56,C56)&amp;D56&amp;IF(E56&lt;10,"0"&amp;E56,E56)))</f>
        <v/>
      </c>
      <c r="C56" s="14"/>
      <c r="D56" s="21"/>
      <c r="E56" s="14"/>
      <c r="F56" s="24"/>
      <c r="G56" s="24"/>
      <c r="H56" s="15" t="str">
        <f aca="false">IF(B56="","",IF(LEN(M56)=4,IF(LEN(L56)&lt;=3,IF(LEN(L56)=1,L56&amp;"　　",IF(LEN(L56)=2,LEFT(L56,1)&amp;"　"&amp;RIGHT(L56,1),L56)),L56),IF(LEN(L56)&lt;=3,IF(LEN(L56)=1,L56&amp;"　　　",IF(LEN(L56)=2,LEFT(L56,1)&amp;"　"&amp;RIGHT(L56,1)&amp;"　",L56&amp;"　")),L56)))&amp;IF(B56="","",IF(LEN(M56)=1,"　　"&amp;M56,IF(LEN(M56)=2,LEFT(M56,1)&amp;"　"&amp;RIGHT(M56,1),M56)))</f>
        <v/>
      </c>
      <c r="I56" s="11" t="str">
        <f aca="false">IF(B56="","",IF(COUNTIF($B$4:$B$103,B56)=1,"重複なし","重複!!番号訂正"))</f>
        <v/>
      </c>
      <c r="J56" s="11" t="str">
        <f aca="false">IF(AND($B$1=C56,D56=1),1,IF(AND($B$1=C56,D56=2),2,IF(AND($B$1-1=C56,D56=1),3,IF(AND($B$1-1=C56,D56=2),4,IF(AND($B$1-2=C56,D56=1),5,IF(AND($B$1-2=C56,D56=2),6,""))))))</f>
        <v/>
      </c>
      <c r="L56" s="15" t="str">
        <f aca="false">TRIM(F56)</f>
        <v/>
      </c>
      <c r="M56" s="15" t="str">
        <f aca="false">TRIM(G56)</f>
        <v/>
      </c>
    </row>
    <row r="57" customFormat="false" ht="13.5" hidden="false" customHeight="false" outlineLevel="0" collapsed="false">
      <c r="A57" s="11" t="n">
        <v>54</v>
      </c>
      <c r="B57" s="20" t="str">
        <f aca="false">IF(OR($D$1="",C57="",D57="",E57="",F57="",G57=""),"",VALUE($D$1&amp;IF(C57&lt;10,"0"&amp;C57,C57)&amp;D57&amp;IF(E57&lt;10,"0"&amp;E57,E57)))</f>
        <v/>
      </c>
      <c r="C57" s="14"/>
      <c r="D57" s="21"/>
      <c r="E57" s="14"/>
      <c r="F57" s="24"/>
      <c r="G57" s="24"/>
      <c r="H57" s="15" t="str">
        <f aca="false">IF(B57="","",IF(LEN(M57)=4,IF(LEN(L57)&lt;=3,IF(LEN(L57)=1,L57&amp;"　　",IF(LEN(L57)=2,LEFT(L57,1)&amp;"　"&amp;RIGHT(L57,1),L57)),L57),IF(LEN(L57)&lt;=3,IF(LEN(L57)=1,L57&amp;"　　　",IF(LEN(L57)=2,LEFT(L57,1)&amp;"　"&amp;RIGHT(L57,1)&amp;"　",L57&amp;"　")),L57)))&amp;IF(B57="","",IF(LEN(M57)=1,"　　"&amp;M57,IF(LEN(M57)=2,LEFT(M57,1)&amp;"　"&amp;RIGHT(M57,1),M57)))</f>
        <v/>
      </c>
      <c r="I57" s="11" t="str">
        <f aca="false">IF(B57="","",IF(COUNTIF($B$4:$B$103,B57)=1,"重複なし","重複!!番号訂正"))</f>
        <v/>
      </c>
      <c r="J57" s="11" t="str">
        <f aca="false">IF(AND($B$1=C57,D57=1),1,IF(AND($B$1=C57,D57=2),2,IF(AND($B$1-1=C57,D57=1),3,IF(AND($B$1-1=C57,D57=2),4,IF(AND($B$1-2=C57,D57=1),5,IF(AND($B$1-2=C57,D57=2),6,""))))))</f>
        <v/>
      </c>
      <c r="L57" s="15" t="str">
        <f aca="false">TRIM(F57)</f>
        <v/>
      </c>
      <c r="M57" s="15" t="str">
        <f aca="false">TRIM(G57)</f>
        <v/>
      </c>
    </row>
    <row r="58" customFormat="false" ht="13.5" hidden="false" customHeight="false" outlineLevel="0" collapsed="false">
      <c r="A58" s="11" t="n">
        <v>55</v>
      </c>
      <c r="B58" s="20" t="str">
        <f aca="false">IF(OR($D$1="",C58="",D58="",E58="",F58="",G58=""),"",VALUE($D$1&amp;IF(C58&lt;10,"0"&amp;C58,C58)&amp;D58&amp;IF(E58&lt;10,"0"&amp;E58,E58)))</f>
        <v/>
      </c>
      <c r="C58" s="14"/>
      <c r="D58" s="21"/>
      <c r="E58" s="14"/>
      <c r="F58" s="24"/>
      <c r="G58" s="24"/>
      <c r="H58" s="15" t="str">
        <f aca="false">IF(B58="","",IF(LEN(M58)=4,IF(LEN(L58)&lt;=3,IF(LEN(L58)=1,L58&amp;"　　",IF(LEN(L58)=2,LEFT(L58,1)&amp;"　"&amp;RIGHT(L58,1),L58)),L58),IF(LEN(L58)&lt;=3,IF(LEN(L58)=1,L58&amp;"　　　",IF(LEN(L58)=2,LEFT(L58,1)&amp;"　"&amp;RIGHT(L58,1)&amp;"　",L58&amp;"　")),L58)))&amp;IF(B58="","",IF(LEN(M58)=1,"　　"&amp;M58,IF(LEN(M58)=2,LEFT(M58,1)&amp;"　"&amp;RIGHT(M58,1),M58)))</f>
        <v/>
      </c>
      <c r="I58" s="11" t="str">
        <f aca="false">IF(B58="","",IF(COUNTIF($B$4:$B$103,B58)=1,"重複なし","重複!!番号訂正"))</f>
        <v/>
      </c>
      <c r="J58" s="11" t="str">
        <f aca="false">IF(AND($B$1=C58,D58=1),1,IF(AND($B$1=C58,D58=2),2,IF(AND($B$1-1=C58,D58=1),3,IF(AND($B$1-1=C58,D58=2),4,IF(AND($B$1-2=C58,D58=1),5,IF(AND($B$1-2=C58,D58=2),6,""))))))</f>
        <v/>
      </c>
      <c r="L58" s="15" t="str">
        <f aca="false">TRIM(F58)</f>
        <v/>
      </c>
      <c r="M58" s="15" t="str">
        <f aca="false">TRIM(G58)</f>
        <v/>
      </c>
    </row>
    <row r="59" customFormat="false" ht="13.5" hidden="false" customHeight="false" outlineLevel="0" collapsed="false">
      <c r="A59" s="11" t="n">
        <v>56</v>
      </c>
      <c r="B59" s="20" t="str">
        <f aca="false">IF(OR($D$1="",C59="",D59="",E59="",F59="",G59=""),"",VALUE($D$1&amp;IF(C59&lt;10,"0"&amp;C59,C59)&amp;D59&amp;IF(E59&lt;10,"0"&amp;E59,E59)))</f>
        <v/>
      </c>
      <c r="C59" s="14"/>
      <c r="D59" s="21"/>
      <c r="E59" s="14"/>
      <c r="F59" s="24"/>
      <c r="G59" s="24"/>
      <c r="H59" s="15" t="str">
        <f aca="false">IF(B59="","",IF(LEN(M59)=4,IF(LEN(L59)&lt;=3,IF(LEN(L59)=1,L59&amp;"　　",IF(LEN(L59)=2,LEFT(L59,1)&amp;"　"&amp;RIGHT(L59,1),L59)),L59),IF(LEN(L59)&lt;=3,IF(LEN(L59)=1,L59&amp;"　　　",IF(LEN(L59)=2,LEFT(L59,1)&amp;"　"&amp;RIGHT(L59,1)&amp;"　",L59&amp;"　")),L59)))&amp;IF(B59="","",IF(LEN(M59)=1,"　　"&amp;M59,IF(LEN(M59)=2,LEFT(M59,1)&amp;"　"&amp;RIGHT(M59,1),M59)))</f>
        <v/>
      </c>
      <c r="I59" s="11" t="str">
        <f aca="false">IF(B59="","",IF(COUNTIF($B$4:$B$103,B59)=1,"重複なし","重複!!番号訂正"))</f>
        <v/>
      </c>
      <c r="J59" s="11" t="str">
        <f aca="false">IF(AND($B$1=C59,D59=1),1,IF(AND($B$1=C59,D59=2),2,IF(AND($B$1-1=C59,D59=1),3,IF(AND($B$1-1=C59,D59=2),4,IF(AND($B$1-2=C59,D59=1),5,IF(AND($B$1-2=C59,D59=2),6,""))))))</f>
        <v/>
      </c>
      <c r="L59" s="15" t="str">
        <f aca="false">TRIM(F59)</f>
        <v/>
      </c>
      <c r="M59" s="15" t="str">
        <f aca="false">TRIM(G59)</f>
        <v/>
      </c>
    </row>
    <row r="60" customFormat="false" ht="13.5" hidden="false" customHeight="false" outlineLevel="0" collapsed="false">
      <c r="A60" s="11" t="n">
        <v>57</v>
      </c>
      <c r="B60" s="20" t="str">
        <f aca="false">IF(OR($D$1="",C60="",D60="",E60="",F60="",G60=""),"",VALUE($D$1&amp;IF(C60&lt;10,"0"&amp;C60,C60)&amp;D60&amp;IF(E60&lt;10,"0"&amp;E60,E60)))</f>
        <v/>
      </c>
      <c r="C60" s="14"/>
      <c r="D60" s="21"/>
      <c r="E60" s="14"/>
      <c r="F60" s="24"/>
      <c r="G60" s="24"/>
      <c r="H60" s="15" t="str">
        <f aca="false">IF(B60="","",IF(LEN(M60)=4,IF(LEN(L60)&lt;=3,IF(LEN(L60)=1,L60&amp;"　　",IF(LEN(L60)=2,LEFT(L60,1)&amp;"　"&amp;RIGHT(L60,1),L60)),L60),IF(LEN(L60)&lt;=3,IF(LEN(L60)=1,L60&amp;"　　　",IF(LEN(L60)=2,LEFT(L60,1)&amp;"　"&amp;RIGHT(L60,1)&amp;"　",L60&amp;"　")),L60)))&amp;IF(B60="","",IF(LEN(M60)=1,"　　"&amp;M60,IF(LEN(M60)=2,LEFT(M60,1)&amp;"　"&amp;RIGHT(M60,1),M60)))</f>
        <v/>
      </c>
      <c r="I60" s="11" t="str">
        <f aca="false">IF(B60="","",IF(COUNTIF($B$4:$B$103,B60)=1,"重複なし","重複!!番号訂正"))</f>
        <v/>
      </c>
      <c r="J60" s="11" t="str">
        <f aca="false">IF(AND($B$1=C60,D60=1),1,IF(AND($B$1=C60,D60=2),2,IF(AND($B$1-1=C60,D60=1),3,IF(AND($B$1-1=C60,D60=2),4,IF(AND($B$1-2=C60,D60=1),5,IF(AND($B$1-2=C60,D60=2),6,""))))))</f>
        <v/>
      </c>
      <c r="L60" s="15" t="str">
        <f aca="false">TRIM(F60)</f>
        <v/>
      </c>
      <c r="M60" s="15" t="str">
        <f aca="false">TRIM(G60)</f>
        <v/>
      </c>
    </row>
    <row r="61" customFormat="false" ht="13.5" hidden="false" customHeight="false" outlineLevel="0" collapsed="false">
      <c r="A61" s="11" t="n">
        <v>58</v>
      </c>
      <c r="B61" s="20" t="str">
        <f aca="false">IF(OR($D$1="",C61="",D61="",E61="",F61="",G61=""),"",VALUE($D$1&amp;IF(C61&lt;10,"0"&amp;C61,C61)&amp;D61&amp;IF(E61&lt;10,"0"&amp;E61,E61)))</f>
        <v/>
      </c>
      <c r="C61" s="14"/>
      <c r="D61" s="21"/>
      <c r="E61" s="14"/>
      <c r="F61" s="24"/>
      <c r="G61" s="24"/>
      <c r="H61" s="15" t="str">
        <f aca="false">IF(B61="","",IF(LEN(M61)=4,IF(LEN(L61)&lt;=3,IF(LEN(L61)=1,L61&amp;"　　",IF(LEN(L61)=2,LEFT(L61,1)&amp;"　"&amp;RIGHT(L61,1),L61)),L61),IF(LEN(L61)&lt;=3,IF(LEN(L61)=1,L61&amp;"　　　",IF(LEN(L61)=2,LEFT(L61,1)&amp;"　"&amp;RIGHT(L61,1)&amp;"　",L61&amp;"　")),L61)))&amp;IF(B61="","",IF(LEN(M61)=1,"　　"&amp;M61,IF(LEN(M61)=2,LEFT(M61,1)&amp;"　"&amp;RIGHT(M61,1),M61)))</f>
        <v/>
      </c>
      <c r="I61" s="11" t="str">
        <f aca="false">IF(B61="","",IF(COUNTIF($B$4:$B$103,B61)=1,"重複なし","重複!!番号訂正"))</f>
        <v/>
      </c>
      <c r="J61" s="11" t="str">
        <f aca="false">IF(AND($B$1=C61,D61=1),1,IF(AND($B$1=C61,D61=2),2,IF(AND($B$1-1=C61,D61=1),3,IF(AND($B$1-1=C61,D61=2),4,IF(AND($B$1-2=C61,D61=1),5,IF(AND($B$1-2=C61,D61=2),6,""))))))</f>
        <v/>
      </c>
      <c r="L61" s="15" t="str">
        <f aca="false">TRIM(F61)</f>
        <v/>
      </c>
      <c r="M61" s="15" t="str">
        <f aca="false">TRIM(G61)</f>
        <v/>
      </c>
    </row>
    <row r="62" customFormat="false" ht="13.5" hidden="false" customHeight="false" outlineLevel="0" collapsed="false">
      <c r="A62" s="11" t="n">
        <v>59</v>
      </c>
      <c r="B62" s="20" t="str">
        <f aca="false">IF(OR($D$1="",C62="",D62="",E62="",F62="",G62=""),"",VALUE($D$1&amp;IF(C62&lt;10,"0"&amp;C62,C62)&amp;D62&amp;IF(E62&lt;10,"0"&amp;E62,E62)))</f>
        <v/>
      </c>
      <c r="C62" s="14"/>
      <c r="D62" s="21"/>
      <c r="E62" s="14"/>
      <c r="F62" s="24"/>
      <c r="G62" s="24"/>
      <c r="H62" s="15" t="str">
        <f aca="false">IF(B62="","",IF(LEN(M62)=4,IF(LEN(L62)&lt;=3,IF(LEN(L62)=1,L62&amp;"　　",IF(LEN(L62)=2,LEFT(L62,1)&amp;"　"&amp;RIGHT(L62,1),L62)),L62),IF(LEN(L62)&lt;=3,IF(LEN(L62)=1,L62&amp;"　　　",IF(LEN(L62)=2,LEFT(L62,1)&amp;"　"&amp;RIGHT(L62,1)&amp;"　",L62&amp;"　")),L62)))&amp;IF(B62="","",IF(LEN(M62)=1,"　　"&amp;M62,IF(LEN(M62)=2,LEFT(M62,1)&amp;"　"&amp;RIGHT(M62,1),M62)))</f>
        <v/>
      </c>
      <c r="I62" s="11" t="str">
        <f aca="false">IF(B62="","",IF(COUNTIF($B$4:$B$103,B62)=1,"重複なし","重複!!番号訂正"))</f>
        <v/>
      </c>
      <c r="J62" s="11" t="str">
        <f aca="false">IF(AND($B$1=C62,D62=1),1,IF(AND($B$1=C62,D62=2),2,IF(AND($B$1-1=C62,D62=1),3,IF(AND($B$1-1=C62,D62=2),4,IF(AND($B$1-2=C62,D62=1),5,IF(AND($B$1-2=C62,D62=2),6,""))))))</f>
        <v/>
      </c>
      <c r="L62" s="15" t="str">
        <f aca="false">TRIM(F62)</f>
        <v/>
      </c>
      <c r="M62" s="15" t="str">
        <f aca="false">TRIM(G62)</f>
        <v/>
      </c>
    </row>
    <row r="63" customFormat="false" ht="13.5" hidden="false" customHeight="false" outlineLevel="0" collapsed="false">
      <c r="A63" s="11" t="n">
        <v>60</v>
      </c>
      <c r="B63" s="20" t="str">
        <f aca="false">IF(OR($D$1="",C63="",D63="",E63="",F63="",G63=""),"",VALUE($D$1&amp;IF(C63&lt;10,"0"&amp;C63,C63)&amp;D63&amp;IF(E63&lt;10,"0"&amp;E63,E63)))</f>
        <v/>
      </c>
      <c r="C63" s="14"/>
      <c r="D63" s="21"/>
      <c r="E63" s="14"/>
      <c r="F63" s="24"/>
      <c r="G63" s="24"/>
      <c r="H63" s="15" t="str">
        <f aca="false">IF(B63="","",IF(LEN(M63)=4,IF(LEN(L63)&lt;=3,IF(LEN(L63)=1,L63&amp;"　　",IF(LEN(L63)=2,LEFT(L63,1)&amp;"　"&amp;RIGHT(L63,1),L63)),L63),IF(LEN(L63)&lt;=3,IF(LEN(L63)=1,L63&amp;"　　　",IF(LEN(L63)=2,LEFT(L63,1)&amp;"　"&amp;RIGHT(L63,1)&amp;"　",L63&amp;"　")),L63)))&amp;IF(B63="","",IF(LEN(M63)=1,"　　"&amp;M63,IF(LEN(M63)=2,LEFT(M63,1)&amp;"　"&amp;RIGHT(M63,1),M63)))</f>
        <v/>
      </c>
      <c r="I63" s="11" t="str">
        <f aca="false">IF(B63="","",IF(COUNTIF($B$4:$B$103,B63)=1,"重複なし","重複!!番号訂正"))</f>
        <v/>
      </c>
      <c r="J63" s="11" t="str">
        <f aca="false">IF(AND($B$1=C63,D63=1),1,IF(AND($B$1=C63,D63=2),2,IF(AND($B$1-1=C63,D63=1),3,IF(AND($B$1-1=C63,D63=2),4,IF(AND($B$1-2=C63,D63=1),5,IF(AND($B$1-2=C63,D63=2),6,""))))))</f>
        <v/>
      </c>
      <c r="L63" s="15" t="str">
        <f aca="false">TRIM(F63)</f>
        <v/>
      </c>
      <c r="M63" s="15" t="str">
        <f aca="false">TRIM(G63)</f>
        <v/>
      </c>
    </row>
    <row r="64" customFormat="false" ht="13.5" hidden="false" customHeight="false" outlineLevel="0" collapsed="false">
      <c r="A64" s="11" t="n">
        <v>61</v>
      </c>
      <c r="B64" s="20" t="str">
        <f aca="false">IF(OR($D$1="",C64="",D64="",E64="",F64="",G64=""),"",VALUE($D$1&amp;IF(C64&lt;10,"0"&amp;C64,C64)&amp;D64&amp;IF(E64&lt;10,"0"&amp;E64,E64)))</f>
        <v/>
      </c>
      <c r="C64" s="14"/>
      <c r="D64" s="21"/>
      <c r="E64" s="14"/>
      <c r="F64" s="24"/>
      <c r="G64" s="24"/>
      <c r="H64" s="15" t="str">
        <f aca="false">IF(B64="","",IF(LEN(M64)=4,IF(LEN(L64)&lt;=3,IF(LEN(L64)=1,L64&amp;"　　",IF(LEN(L64)=2,LEFT(L64,1)&amp;"　"&amp;RIGHT(L64,1),L64)),L64),IF(LEN(L64)&lt;=3,IF(LEN(L64)=1,L64&amp;"　　　",IF(LEN(L64)=2,LEFT(L64,1)&amp;"　"&amp;RIGHT(L64,1)&amp;"　",L64&amp;"　")),L64)))&amp;IF(B64="","",IF(LEN(M64)=1,"　　"&amp;M64,IF(LEN(M64)=2,LEFT(M64,1)&amp;"　"&amp;RIGHT(M64,1),M64)))</f>
        <v/>
      </c>
      <c r="I64" s="11" t="str">
        <f aca="false">IF(B64="","",IF(COUNTIF($B$4:$B$103,B64)=1,"重複なし","重複!!番号訂正"))</f>
        <v/>
      </c>
      <c r="J64" s="11" t="str">
        <f aca="false">IF(AND($B$1=C64,D64=1),1,IF(AND($B$1=C64,D64=2),2,IF(AND($B$1-1=C64,D64=1),3,IF(AND($B$1-1=C64,D64=2),4,IF(AND($B$1-2=C64,D64=1),5,IF(AND($B$1-2=C64,D64=2),6,""))))))</f>
        <v/>
      </c>
      <c r="L64" s="15" t="str">
        <f aca="false">TRIM(F64)</f>
        <v/>
      </c>
      <c r="M64" s="15" t="str">
        <f aca="false">TRIM(G64)</f>
        <v/>
      </c>
    </row>
    <row r="65" customFormat="false" ht="13.5" hidden="false" customHeight="false" outlineLevel="0" collapsed="false">
      <c r="A65" s="11" t="n">
        <v>62</v>
      </c>
      <c r="B65" s="20" t="str">
        <f aca="false">IF(OR($D$1="",C65="",D65="",E65="",F65="",G65=""),"",VALUE($D$1&amp;IF(C65&lt;10,"0"&amp;C65,C65)&amp;D65&amp;IF(E65&lt;10,"0"&amp;E65,E65)))</f>
        <v/>
      </c>
      <c r="C65" s="14"/>
      <c r="D65" s="21"/>
      <c r="E65" s="14"/>
      <c r="F65" s="24"/>
      <c r="G65" s="24"/>
      <c r="H65" s="15" t="str">
        <f aca="false">IF(B65="","",IF(LEN(M65)=4,IF(LEN(L65)&lt;=3,IF(LEN(L65)=1,L65&amp;"　　",IF(LEN(L65)=2,LEFT(L65,1)&amp;"　"&amp;RIGHT(L65,1),L65)),L65),IF(LEN(L65)&lt;=3,IF(LEN(L65)=1,L65&amp;"　　　",IF(LEN(L65)=2,LEFT(L65,1)&amp;"　"&amp;RIGHT(L65,1)&amp;"　",L65&amp;"　")),L65)))&amp;IF(B65="","",IF(LEN(M65)=1,"　　"&amp;M65,IF(LEN(M65)=2,LEFT(M65,1)&amp;"　"&amp;RIGHT(M65,1),M65)))</f>
        <v/>
      </c>
      <c r="I65" s="11" t="str">
        <f aca="false">IF(B65="","",IF(COUNTIF($B$4:$B$103,B65)=1,"重複なし","重複!!番号訂正"))</f>
        <v/>
      </c>
      <c r="J65" s="11" t="str">
        <f aca="false">IF(AND($B$1=C65,D65=1),1,IF(AND($B$1=C65,D65=2),2,IF(AND($B$1-1=C65,D65=1),3,IF(AND($B$1-1=C65,D65=2),4,IF(AND($B$1-2=C65,D65=1),5,IF(AND($B$1-2=C65,D65=2),6,""))))))</f>
        <v/>
      </c>
      <c r="L65" s="15" t="str">
        <f aca="false">TRIM(F65)</f>
        <v/>
      </c>
      <c r="M65" s="15" t="str">
        <f aca="false">TRIM(G65)</f>
        <v/>
      </c>
    </row>
    <row r="66" customFormat="false" ht="13.5" hidden="false" customHeight="false" outlineLevel="0" collapsed="false">
      <c r="A66" s="11" t="n">
        <v>63</v>
      </c>
      <c r="B66" s="20" t="str">
        <f aca="false">IF(OR($D$1="",C66="",D66="",E66="",F66="",G66=""),"",VALUE($D$1&amp;IF(C66&lt;10,"0"&amp;C66,C66)&amp;D66&amp;IF(E66&lt;10,"0"&amp;E66,E66)))</f>
        <v/>
      </c>
      <c r="C66" s="14"/>
      <c r="D66" s="21"/>
      <c r="E66" s="14"/>
      <c r="F66" s="24"/>
      <c r="G66" s="24"/>
      <c r="H66" s="15" t="str">
        <f aca="false">IF(B66="","",IF(LEN(M66)=4,IF(LEN(L66)&lt;=3,IF(LEN(L66)=1,L66&amp;"　　",IF(LEN(L66)=2,LEFT(L66,1)&amp;"　"&amp;RIGHT(L66,1),L66)),L66),IF(LEN(L66)&lt;=3,IF(LEN(L66)=1,L66&amp;"　　　",IF(LEN(L66)=2,LEFT(L66,1)&amp;"　"&amp;RIGHT(L66,1)&amp;"　",L66&amp;"　")),L66)))&amp;IF(B66="","",IF(LEN(M66)=1,"　　"&amp;M66,IF(LEN(M66)=2,LEFT(M66,1)&amp;"　"&amp;RIGHT(M66,1),M66)))</f>
        <v/>
      </c>
      <c r="I66" s="11" t="str">
        <f aca="false">IF(B66="","",IF(COUNTIF($B$4:$B$103,B66)=1,"重複なし","重複!!番号訂正"))</f>
        <v/>
      </c>
      <c r="J66" s="11" t="str">
        <f aca="false">IF(AND($B$1=C66,D66=1),1,IF(AND($B$1=C66,D66=2),2,IF(AND($B$1-1=C66,D66=1),3,IF(AND($B$1-1=C66,D66=2),4,IF(AND($B$1-2=C66,D66=1),5,IF(AND($B$1-2=C66,D66=2),6,""))))))</f>
        <v/>
      </c>
      <c r="L66" s="15" t="str">
        <f aca="false">TRIM(F66)</f>
        <v/>
      </c>
      <c r="M66" s="15" t="str">
        <f aca="false">TRIM(G66)</f>
        <v/>
      </c>
    </row>
    <row r="67" customFormat="false" ht="13.5" hidden="false" customHeight="false" outlineLevel="0" collapsed="false">
      <c r="A67" s="11" t="n">
        <v>64</v>
      </c>
      <c r="B67" s="20" t="str">
        <f aca="false">IF(OR($D$1="",C67="",D67="",E67="",F67="",G67=""),"",VALUE($D$1&amp;IF(C67&lt;10,"0"&amp;C67,C67)&amp;D67&amp;IF(E67&lt;10,"0"&amp;E67,E67)))</f>
        <v/>
      </c>
      <c r="C67" s="14"/>
      <c r="D67" s="21"/>
      <c r="E67" s="14"/>
      <c r="F67" s="24"/>
      <c r="G67" s="24"/>
      <c r="H67" s="15" t="str">
        <f aca="false">IF(B67="","",IF(LEN(M67)=4,IF(LEN(L67)&lt;=3,IF(LEN(L67)=1,L67&amp;"　　",IF(LEN(L67)=2,LEFT(L67,1)&amp;"　"&amp;RIGHT(L67,1),L67)),L67),IF(LEN(L67)&lt;=3,IF(LEN(L67)=1,L67&amp;"　　　",IF(LEN(L67)=2,LEFT(L67,1)&amp;"　"&amp;RIGHT(L67,1)&amp;"　",L67&amp;"　")),L67)))&amp;IF(B67="","",IF(LEN(M67)=1,"　　"&amp;M67,IF(LEN(M67)=2,LEFT(M67,1)&amp;"　"&amp;RIGHT(M67,1),M67)))</f>
        <v/>
      </c>
      <c r="I67" s="11" t="str">
        <f aca="false">IF(B67="","",IF(COUNTIF($B$4:$B$103,B67)=1,"重複なし","重複!!番号訂正"))</f>
        <v/>
      </c>
      <c r="J67" s="11" t="str">
        <f aca="false">IF(AND($B$1=C67,D67=1),1,IF(AND($B$1=C67,D67=2),2,IF(AND($B$1-1=C67,D67=1),3,IF(AND($B$1-1=C67,D67=2),4,IF(AND($B$1-2=C67,D67=1),5,IF(AND($B$1-2=C67,D67=2),6,""))))))</f>
        <v/>
      </c>
      <c r="L67" s="15" t="str">
        <f aca="false">TRIM(F67)</f>
        <v/>
      </c>
      <c r="M67" s="15" t="str">
        <f aca="false">TRIM(G67)</f>
        <v/>
      </c>
    </row>
    <row r="68" customFormat="false" ht="13.5" hidden="false" customHeight="false" outlineLevel="0" collapsed="false">
      <c r="A68" s="11" t="n">
        <v>65</v>
      </c>
      <c r="B68" s="20" t="str">
        <f aca="false">IF(OR($D$1="",C68="",D68="",E68="",F68="",G68=""),"",VALUE($D$1&amp;IF(C68&lt;10,"0"&amp;C68,C68)&amp;D68&amp;IF(E68&lt;10,"0"&amp;E68,E68)))</f>
        <v/>
      </c>
      <c r="C68" s="14"/>
      <c r="D68" s="21"/>
      <c r="E68" s="14"/>
      <c r="F68" s="24"/>
      <c r="G68" s="24"/>
      <c r="H68" s="15" t="str">
        <f aca="false">IF(B68="","",IF(LEN(M68)=4,IF(LEN(L68)&lt;=3,IF(LEN(L68)=1,L68&amp;"　　",IF(LEN(L68)=2,LEFT(L68,1)&amp;"　"&amp;RIGHT(L68,1),L68)),L68),IF(LEN(L68)&lt;=3,IF(LEN(L68)=1,L68&amp;"　　　",IF(LEN(L68)=2,LEFT(L68,1)&amp;"　"&amp;RIGHT(L68,1)&amp;"　",L68&amp;"　")),L68)))&amp;IF(B68="","",IF(LEN(M68)=1,"　　"&amp;M68,IF(LEN(M68)=2,LEFT(M68,1)&amp;"　"&amp;RIGHT(M68,1),M68)))</f>
        <v/>
      </c>
      <c r="I68" s="11" t="str">
        <f aca="false">IF(B68="","",IF(COUNTIF($B$4:$B$103,B68)=1,"重複なし","重複!!番号訂正"))</f>
        <v/>
      </c>
      <c r="J68" s="11" t="str">
        <f aca="false">IF(AND($B$1=C68,D68=1),1,IF(AND($B$1=C68,D68=2),2,IF(AND($B$1-1=C68,D68=1),3,IF(AND($B$1-1=C68,D68=2),4,IF(AND($B$1-2=C68,D68=1),5,IF(AND($B$1-2=C68,D68=2),6,""))))))</f>
        <v/>
      </c>
      <c r="L68" s="15" t="str">
        <f aca="false">TRIM(F68)</f>
        <v/>
      </c>
      <c r="M68" s="15" t="str">
        <f aca="false">TRIM(G68)</f>
        <v/>
      </c>
    </row>
    <row r="69" customFormat="false" ht="13.5" hidden="false" customHeight="false" outlineLevel="0" collapsed="false">
      <c r="A69" s="11" t="n">
        <v>66</v>
      </c>
      <c r="B69" s="20" t="str">
        <f aca="false">IF(OR($D$1="",C69="",D69="",E69="",F69="",G69=""),"",VALUE($D$1&amp;IF(C69&lt;10,"0"&amp;C69,C69)&amp;D69&amp;IF(E69&lt;10,"0"&amp;E69,E69)))</f>
        <v/>
      </c>
      <c r="C69" s="14"/>
      <c r="D69" s="21"/>
      <c r="E69" s="14"/>
      <c r="F69" s="24"/>
      <c r="G69" s="24"/>
      <c r="H69" s="15" t="str">
        <f aca="false">IF(B69="","",IF(LEN(M69)=4,IF(LEN(L69)&lt;=3,IF(LEN(L69)=1,L69&amp;"　　",IF(LEN(L69)=2,LEFT(L69,1)&amp;"　"&amp;RIGHT(L69,1),L69)),L69),IF(LEN(L69)&lt;=3,IF(LEN(L69)=1,L69&amp;"　　　",IF(LEN(L69)=2,LEFT(L69,1)&amp;"　"&amp;RIGHT(L69,1)&amp;"　",L69&amp;"　")),L69)))&amp;IF(B69="","",IF(LEN(M69)=1,"　　"&amp;M69,IF(LEN(M69)=2,LEFT(M69,1)&amp;"　"&amp;RIGHT(M69,1),M69)))</f>
        <v/>
      </c>
      <c r="I69" s="11" t="str">
        <f aca="false">IF(B69="","",IF(COUNTIF($B$4:$B$103,B69)=1,"重複なし","重複!!番号訂正"))</f>
        <v/>
      </c>
      <c r="J69" s="11" t="str">
        <f aca="false">IF(AND($B$1=C69,D69=1),1,IF(AND($B$1=C69,D69=2),2,IF(AND($B$1-1=C69,D69=1),3,IF(AND($B$1-1=C69,D69=2),4,IF(AND($B$1-2=C69,D69=1),5,IF(AND($B$1-2=C69,D69=2),6,""))))))</f>
        <v/>
      </c>
      <c r="L69" s="15" t="str">
        <f aca="false">TRIM(F69)</f>
        <v/>
      </c>
      <c r="M69" s="15" t="str">
        <f aca="false">TRIM(G69)</f>
        <v/>
      </c>
    </row>
    <row r="70" customFormat="false" ht="13.5" hidden="false" customHeight="false" outlineLevel="0" collapsed="false">
      <c r="A70" s="11" t="n">
        <v>67</v>
      </c>
      <c r="B70" s="20" t="str">
        <f aca="false">IF(OR($D$1="",C70="",D70="",E70="",F70="",G70=""),"",VALUE($D$1&amp;IF(C70&lt;10,"0"&amp;C70,C70)&amp;D70&amp;IF(E70&lt;10,"0"&amp;E70,E70)))</f>
        <v/>
      </c>
      <c r="C70" s="14"/>
      <c r="D70" s="21"/>
      <c r="E70" s="14"/>
      <c r="F70" s="24"/>
      <c r="G70" s="24"/>
      <c r="H70" s="15" t="str">
        <f aca="false">IF(B70="","",IF(LEN(M70)=4,IF(LEN(L70)&lt;=3,IF(LEN(L70)=1,L70&amp;"　　",IF(LEN(L70)=2,LEFT(L70,1)&amp;"　"&amp;RIGHT(L70,1),L70)),L70),IF(LEN(L70)&lt;=3,IF(LEN(L70)=1,L70&amp;"　　　",IF(LEN(L70)=2,LEFT(L70,1)&amp;"　"&amp;RIGHT(L70,1)&amp;"　",L70&amp;"　")),L70)))&amp;IF(B70="","",IF(LEN(M70)=1,"　　"&amp;M70,IF(LEN(M70)=2,LEFT(M70,1)&amp;"　"&amp;RIGHT(M70,1),M70)))</f>
        <v/>
      </c>
      <c r="I70" s="11" t="str">
        <f aca="false">IF(B70="","",IF(COUNTIF($B$4:$B$103,B70)=1,"重複なし","重複!!番号訂正"))</f>
        <v/>
      </c>
      <c r="J70" s="11" t="str">
        <f aca="false">IF(AND($B$1=C70,D70=1),1,IF(AND($B$1=C70,D70=2),2,IF(AND($B$1-1=C70,D70=1),3,IF(AND($B$1-1=C70,D70=2),4,IF(AND($B$1-2=C70,D70=1),5,IF(AND($B$1-2=C70,D70=2),6,""))))))</f>
        <v/>
      </c>
      <c r="L70" s="15" t="str">
        <f aca="false">TRIM(F70)</f>
        <v/>
      </c>
      <c r="M70" s="15" t="str">
        <f aca="false">TRIM(G70)</f>
        <v/>
      </c>
    </row>
    <row r="71" customFormat="false" ht="13.5" hidden="false" customHeight="false" outlineLevel="0" collapsed="false">
      <c r="A71" s="11" t="n">
        <v>68</v>
      </c>
      <c r="B71" s="20" t="str">
        <f aca="false">IF(OR($D$1="",C71="",D71="",E71="",F71="",G71=""),"",VALUE($D$1&amp;IF(C71&lt;10,"0"&amp;C71,C71)&amp;D71&amp;IF(E71&lt;10,"0"&amp;E71,E71)))</f>
        <v/>
      </c>
      <c r="C71" s="14"/>
      <c r="D71" s="21"/>
      <c r="E71" s="14"/>
      <c r="F71" s="24"/>
      <c r="G71" s="24"/>
      <c r="H71" s="15" t="str">
        <f aca="false">IF(B71="","",IF(LEN(M71)=4,IF(LEN(L71)&lt;=3,IF(LEN(L71)=1,L71&amp;"　　",IF(LEN(L71)=2,LEFT(L71,1)&amp;"　"&amp;RIGHT(L71,1),L71)),L71),IF(LEN(L71)&lt;=3,IF(LEN(L71)=1,L71&amp;"　　　",IF(LEN(L71)=2,LEFT(L71,1)&amp;"　"&amp;RIGHT(L71,1)&amp;"　",L71&amp;"　")),L71)))&amp;IF(B71="","",IF(LEN(M71)=1,"　　"&amp;M71,IF(LEN(M71)=2,LEFT(M71,1)&amp;"　"&amp;RIGHT(M71,1),M71)))</f>
        <v/>
      </c>
      <c r="I71" s="11" t="str">
        <f aca="false">IF(B71="","",IF(COUNTIF($B$4:$B$103,B71)=1,"重複なし","重複!!番号訂正"))</f>
        <v/>
      </c>
      <c r="J71" s="11" t="str">
        <f aca="false">IF(AND($B$1=C71,D71=1),1,IF(AND($B$1=C71,D71=2),2,IF(AND($B$1-1=C71,D71=1),3,IF(AND($B$1-1=C71,D71=2),4,IF(AND($B$1-2=C71,D71=1),5,IF(AND($B$1-2=C71,D71=2),6,""))))))</f>
        <v/>
      </c>
      <c r="L71" s="15" t="str">
        <f aca="false">TRIM(F71)</f>
        <v/>
      </c>
      <c r="M71" s="15" t="str">
        <f aca="false">TRIM(G71)</f>
        <v/>
      </c>
    </row>
    <row r="72" customFormat="false" ht="13.5" hidden="false" customHeight="false" outlineLevel="0" collapsed="false">
      <c r="A72" s="11" t="n">
        <v>69</v>
      </c>
      <c r="B72" s="20" t="str">
        <f aca="false">IF(OR($D$1="",C72="",D72="",E72="",F72="",G72=""),"",VALUE($D$1&amp;IF(C72&lt;10,"0"&amp;C72,C72)&amp;D72&amp;IF(E72&lt;10,"0"&amp;E72,E72)))</f>
        <v/>
      </c>
      <c r="C72" s="14"/>
      <c r="D72" s="21"/>
      <c r="E72" s="14"/>
      <c r="F72" s="24"/>
      <c r="G72" s="24"/>
      <c r="H72" s="15" t="str">
        <f aca="false">IF(B72="","",IF(LEN(M72)=4,IF(LEN(L72)&lt;=3,IF(LEN(L72)=1,L72&amp;"　　",IF(LEN(L72)=2,LEFT(L72,1)&amp;"　"&amp;RIGHT(L72,1),L72)),L72),IF(LEN(L72)&lt;=3,IF(LEN(L72)=1,L72&amp;"　　　",IF(LEN(L72)=2,LEFT(L72,1)&amp;"　"&amp;RIGHT(L72,1)&amp;"　",L72&amp;"　")),L72)))&amp;IF(B72="","",IF(LEN(M72)=1,"　　"&amp;M72,IF(LEN(M72)=2,LEFT(M72,1)&amp;"　"&amp;RIGHT(M72,1),M72)))</f>
        <v/>
      </c>
      <c r="I72" s="11" t="str">
        <f aca="false">IF(B72="","",IF(COUNTIF($B$4:$B$103,B72)=1,"重複なし","重複!!番号訂正"))</f>
        <v/>
      </c>
      <c r="J72" s="11" t="str">
        <f aca="false">IF(AND($B$1=C72,D72=1),1,IF(AND($B$1=C72,D72=2),2,IF(AND($B$1-1=C72,D72=1),3,IF(AND($B$1-1=C72,D72=2),4,IF(AND($B$1-2=C72,D72=1),5,IF(AND($B$1-2=C72,D72=2),6,""))))))</f>
        <v/>
      </c>
      <c r="L72" s="15" t="str">
        <f aca="false">TRIM(F72)</f>
        <v/>
      </c>
      <c r="M72" s="15" t="str">
        <f aca="false">TRIM(G72)</f>
        <v/>
      </c>
    </row>
    <row r="73" customFormat="false" ht="13.5" hidden="false" customHeight="false" outlineLevel="0" collapsed="false">
      <c r="A73" s="11" t="n">
        <v>70</v>
      </c>
      <c r="B73" s="20" t="str">
        <f aca="false">IF(OR($D$1="",C73="",D73="",E73="",F73="",G73=""),"",VALUE($D$1&amp;IF(C73&lt;10,"0"&amp;C73,C73)&amp;D73&amp;IF(E73&lt;10,"0"&amp;E73,E73)))</f>
        <v/>
      </c>
      <c r="C73" s="14"/>
      <c r="D73" s="21"/>
      <c r="E73" s="14"/>
      <c r="F73" s="24"/>
      <c r="G73" s="24"/>
      <c r="H73" s="15" t="str">
        <f aca="false">IF(B73="","",IF(LEN(M73)=4,IF(LEN(L73)&lt;=3,IF(LEN(L73)=1,L73&amp;"　　",IF(LEN(L73)=2,LEFT(L73,1)&amp;"　"&amp;RIGHT(L73,1),L73)),L73),IF(LEN(L73)&lt;=3,IF(LEN(L73)=1,L73&amp;"　　　",IF(LEN(L73)=2,LEFT(L73,1)&amp;"　"&amp;RIGHT(L73,1)&amp;"　",L73&amp;"　")),L73)))&amp;IF(B73="","",IF(LEN(M73)=1,"　　"&amp;M73,IF(LEN(M73)=2,LEFT(M73,1)&amp;"　"&amp;RIGHT(M73,1),M73)))</f>
        <v/>
      </c>
      <c r="I73" s="11" t="str">
        <f aca="false">IF(B73="","",IF(COUNTIF($B$4:$B$103,B73)=1,"重複なし","重複!!番号訂正"))</f>
        <v/>
      </c>
      <c r="J73" s="11" t="str">
        <f aca="false">IF(AND($B$1=C73,D73=1),1,IF(AND($B$1=C73,D73=2),2,IF(AND($B$1-1=C73,D73=1),3,IF(AND($B$1-1=C73,D73=2),4,IF(AND($B$1-2=C73,D73=1),5,IF(AND($B$1-2=C73,D73=2),6,""))))))</f>
        <v/>
      </c>
      <c r="L73" s="15" t="str">
        <f aca="false">TRIM(F73)</f>
        <v/>
      </c>
      <c r="M73" s="15" t="str">
        <f aca="false">TRIM(G73)</f>
        <v/>
      </c>
    </row>
    <row r="74" customFormat="false" ht="13.5" hidden="false" customHeight="false" outlineLevel="0" collapsed="false">
      <c r="A74" s="11" t="n">
        <v>71</v>
      </c>
      <c r="B74" s="20" t="str">
        <f aca="false">IF(OR($D$1="",C74="",D74="",E74="",F74="",G74=""),"",VALUE($D$1&amp;IF(C74&lt;10,"0"&amp;C74,C74)&amp;D74&amp;IF(E74&lt;10,"0"&amp;E74,E74)))</f>
        <v/>
      </c>
      <c r="C74" s="14"/>
      <c r="D74" s="21"/>
      <c r="E74" s="14"/>
      <c r="F74" s="24"/>
      <c r="G74" s="24"/>
      <c r="H74" s="15" t="str">
        <f aca="false">IF(B74="","",IF(LEN(M74)=4,IF(LEN(L74)&lt;=3,IF(LEN(L74)=1,L74&amp;"　　",IF(LEN(L74)=2,LEFT(L74,1)&amp;"　"&amp;RIGHT(L74,1),L74)),L74),IF(LEN(L74)&lt;=3,IF(LEN(L74)=1,L74&amp;"　　　",IF(LEN(L74)=2,LEFT(L74,1)&amp;"　"&amp;RIGHT(L74,1)&amp;"　",L74&amp;"　")),L74)))&amp;IF(B74="","",IF(LEN(M74)=1,"　　"&amp;M74,IF(LEN(M74)=2,LEFT(M74,1)&amp;"　"&amp;RIGHT(M74,1),M74)))</f>
        <v/>
      </c>
      <c r="I74" s="11" t="str">
        <f aca="false">IF(B74="","",IF(COUNTIF($B$4:$B$103,B74)=1,"重複なし","重複!!番号訂正"))</f>
        <v/>
      </c>
      <c r="J74" s="11" t="str">
        <f aca="false">IF(AND($B$1=C74,D74=1),1,IF(AND($B$1=C74,D74=2),2,IF(AND($B$1-1=C74,D74=1),3,IF(AND($B$1-1=C74,D74=2),4,IF(AND($B$1-2=C74,D74=1),5,IF(AND($B$1-2=C74,D74=2),6,""))))))</f>
        <v/>
      </c>
      <c r="L74" s="15" t="str">
        <f aca="false">TRIM(F74)</f>
        <v/>
      </c>
      <c r="M74" s="15" t="str">
        <f aca="false">TRIM(G74)</f>
        <v/>
      </c>
    </row>
    <row r="75" customFormat="false" ht="13.5" hidden="false" customHeight="false" outlineLevel="0" collapsed="false">
      <c r="A75" s="11" t="n">
        <v>72</v>
      </c>
      <c r="B75" s="20" t="str">
        <f aca="false">IF(OR($D$1="",C75="",D75="",E75="",F75="",G75=""),"",VALUE($D$1&amp;IF(C75&lt;10,"0"&amp;C75,C75)&amp;D75&amp;IF(E75&lt;10,"0"&amp;E75,E75)))</f>
        <v/>
      </c>
      <c r="C75" s="14"/>
      <c r="D75" s="21"/>
      <c r="E75" s="14"/>
      <c r="F75" s="24"/>
      <c r="G75" s="24"/>
      <c r="H75" s="15" t="str">
        <f aca="false">IF(B75="","",IF(LEN(M75)=4,IF(LEN(L75)&lt;=3,IF(LEN(L75)=1,L75&amp;"　　",IF(LEN(L75)=2,LEFT(L75,1)&amp;"　"&amp;RIGHT(L75,1),L75)),L75),IF(LEN(L75)&lt;=3,IF(LEN(L75)=1,L75&amp;"　　　",IF(LEN(L75)=2,LEFT(L75,1)&amp;"　"&amp;RIGHT(L75,1)&amp;"　",L75&amp;"　")),L75)))&amp;IF(B75="","",IF(LEN(M75)=1,"　　"&amp;M75,IF(LEN(M75)=2,LEFT(M75,1)&amp;"　"&amp;RIGHT(M75,1),M75)))</f>
        <v/>
      </c>
      <c r="I75" s="11" t="str">
        <f aca="false">IF(B75="","",IF(COUNTIF($B$4:$B$103,B75)=1,"重複なし","重複!!番号訂正"))</f>
        <v/>
      </c>
      <c r="J75" s="11" t="str">
        <f aca="false">IF(AND($B$1=C75,D75=1),1,IF(AND($B$1=C75,D75=2),2,IF(AND($B$1-1=C75,D75=1),3,IF(AND($B$1-1=C75,D75=2),4,IF(AND($B$1-2=C75,D75=1),5,IF(AND($B$1-2=C75,D75=2),6,""))))))</f>
        <v/>
      </c>
      <c r="L75" s="15" t="str">
        <f aca="false">TRIM(F75)</f>
        <v/>
      </c>
      <c r="M75" s="15" t="str">
        <f aca="false">TRIM(G75)</f>
        <v/>
      </c>
    </row>
    <row r="76" customFormat="false" ht="13.5" hidden="false" customHeight="false" outlineLevel="0" collapsed="false">
      <c r="A76" s="11" t="n">
        <v>73</v>
      </c>
      <c r="B76" s="20" t="str">
        <f aca="false">IF(OR($D$1="",C76="",D76="",E76="",F76="",G76=""),"",VALUE($D$1&amp;IF(C76&lt;10,"0"&amp;C76,C76)&amp;D76&amp;IF(E76&lt;10,"0"&amp;E76,E76)))</f>
        <v/>
      </c>
      <c r="C76" s="14"/>
      <c r="D76" s="21"/>
      <c r="E76" s="14"/>
      <c r="F76" s="24"/>
      <c r="G76" s="24"/>
      <c r="H76" s="15" t="str">
        <f aca="false">IF(B76="","",IF(LEN(M76)=4,IF(LEN(L76)&lt;=3,IF(LEN(L76)=1,L76&amp;"　　",IF(LEN(L76)=2,LEFT(L76,1)&amp;"　"&amp;RIGHT(L76,1),L76)),L76),IF(LEN(L76)&lt;=3,IF(LEN(L76)=1,L76&amp;"　　　",IF(LEN(L76)=2,LEFT(L76,1)&amp;"　"&amp;RIGHT(L76,1)&amp;"　",L76&amp;"　")),L76)))&amp;IF(B76="","",IF(LEN(M76)=1,"　　"&amp;M76,IF(LEN(M76)=2,LEFT(M76,1)&amp;"　"&amp;RIGHT(M76,1),M76)))</f>
        <v/>
      </c>
      <c r="I76" s="11" t="str">
        <f aca="false">IF(B76="","",IF(COUNTIF($B$4:$B$103,B76)=1,"重複なし","重複!!番号訂正"))</f>
        <v/>
      </c>
      <c r="J76" s="11" t="str">
        <f aca="false">IF(AND($B$1=C76,D76=1),1,IF(AND($B$1=C76,D76=2),2,IF(AND($B$1-1=C76,D76=1),3,IF(AND($B$1-1=C76,D76=2),4,IF(AND($B$1-2=C76,D76=1),5,IF(AND($B$1-2=C76,D76=2),6,""))))))</f>
        <v/>
      </c>
      <c r="L76" s="15" t="str">
        <f aca="false">TRIM(F76)</f>
        <v/>
      </c>
      <c r="M76" s="15" t="str">
        <f aca="false">TRIM(G76)</f>
        <v/>
      </c>
    </row>
    <row r="77" customFormat="false" ht="13.5" hidden="false" customHeight="false" outlineLevel="0" collapsed="false">
      <c r="A77" s="11" t="n">
        <v>74</v>
      </c>
      <c r="B77" s="20" t="str">
        <f aca="false">IF(OR($D$1="",C77="",D77="",E77="",F77="",G77=""),"",VALUE($D$1&amp;IF(C77&lt;10,"0"&amp;C77,C77)&amp;D77&amp;IF(E77&lt;10,"0"&amp;E77,E77)))</f>
        <v/>
      </c>
      <c r="C77" s="14"/>
      <c r="D77" s="21"/>
      <c r="E77" s="14"/>
      <c r="F77" s="24"/>
      <c r="G77" s="24"/>
      <c r="H77" s="15" t="str">
        <f aca="false">IF(B77="","",IF(LEN(M77)=4,IF(LEN(L77)&lt;=3,IF(LEN(L77)=1,L77&amp;"　　",IF(LEN(L77)=2,LEFT(L77,1)&amp;"　"&amp;RIGHT(L77,1),L77)),L77),IF(LEN(L77)&lt;=3,IF(LEN(L77)=1,L77&amp;"　　　",IF(LEN(L77)=2,LEFT(L77,1)&amp;"　"&amp;RIGHT(L77,1)&amp;"　",L77&amp;"　")),L77)))&amp;IF(B77="","",IF(LEN(M77)=1,"　　"&amp;M77,IF(LEN(M77)=2,LEFT(M77,1)&amp;"　"&amp;RIGHT(M77,1),M77)))</f>
        <v/>
      </c>
      <c r="I77" s="11" t="str">
        <f aca="false">IF(B77="","",IF(COUNTIF($B$4:$B$103,B77)=1,"重複なし","重複!!番号訂正"))</f>
        <v/>
      </c>
      <c r="J77" s="11" t="str">
        <f aca="false">IF(AND($B$1=C77,D77=1),1,IF(AND($B$1=C77,D77=2),2,IF(AND($B$1-1=C77,D77=1),3,IF(AND($B$1-1=C77,D77=2),4,IF(AND($B$1-2=C77,D77=1),5,IF(AND($B$1-2=C77,D77=2),6,""))))))</f>
        <v/>
      </c>
      <c r="L77" s="15" t="str">
        <f aca="false">TRIM(F77)</f>
        <v/>
      </c>
      <c r="M77" s="15" t="str">
        <f aca="false">TRIM(G77)</f>
        <v/>
      </c>
    </row>
    <row r="78" customFormat="false" ht="13.5" hidden="false" customHeight="false" outlineLevel="0" collapsed="false">
      <c r="A78" s="11" t="n">
        <v>75</v>
      </c>
      <c r="B78" s="20" t="str">
        <f aca="false">IF(OR($D$1="",C78="",D78="",E78="",F78="",G78=""),"",VALUE($D$1&amp;IF(C78&lt;10,"0"&amp;C78,C78)&amp;D78&amp;IF(E78&lt;10,"0"&amp;E78,E78)))</f>
        <v/>
      </c>
      <c r="C78" s="14"/>
      <c r="D78" s="21"/>
      <c r="E78" s="14"/>
      <c r="F78" s="24"/>
      <c r="G78" s="24"/>
      <c r="H78" s="15" t="str">
        <f aca="false">IF(B78="","",IF(LEN(M78)=4,IF(LEN(L78)&lt;=3,IF(LEN(L78)=1,L78&amp;"　　",IF(LEN(L78)=2,LEFT(L78,1)&amp;"　"&amp;RIGHT(L78,1),L78)),L78),IF(LEN(L78)&lt;=3,IF(LEN(L78)=1,L78&amp;"　　　",IF(LEN(L78)=2,LEFT(L78,1)&amp;"　"&amp;RIGHT(L78,1)&amp;"　",L78&amp;"　")),L78)))&amp;IF(B78="","",IF(LEN(M78)=1,"　　"&amp;M78,IF(LEN(M78)=2,LEFT(M78,1)&amp;"　"&amp;RIGHT(M78,1),M78)))</f>
        <v/>
      </c>
      <c r="I78" s="11" t="str">
        <f aca="false">IF(B78="","",IF(COUNTIF($B$4:$B$103,B78)=1,"重複なし","重複!!番号訂正"))</f>
        <v/>
      </c>
      <c r="J78" s="11" t="str">
        <f aca="false">IF(AND($B$1=C78,D78=1),1,IF(AND($B$1=C78,D78=2),2,IF(AND($B$1-1=C78,D78=1),3,IF(AND($B$1-1=C78,D78=2),4,IF(AND($B$1-2=C78,D78=1),5,IF(AND($B$1-2=C78,D78=2),6,""))))))</f>
        <v/>
      </c>
      <c r="L78" s="15" t="str">
        <f aca="false">TRIM(F78)</f>
        <v/>
      </c>
      <c r="M78" s="15" t="str">
        <f aca="false">TRIM(G78)</f>
        <v/>
      </c>
    </row>
    <row r="79" customFormat="false" ht="13.5" hidden="false" customHeight="false" outlineLevel="0" collapsed="false">
      <c r="A79" s="11" t="n">
        <v>76</v>
      </c>
      <c r="B79" s="20" t="str">
        <f aca="false">IF(OR($D$1="",C79="",D79="",E79="",F79="",G79=""),"",VALUE($D$1&amp;IF(C79&lt;10,"0"&amp;C79,C79)&amp;D79&amp;IF(E79&lt;10,"0"&amp;E79,E79)))</f>
        <v/>
      </c>
      <c r="C79" s="14"/>
      <c r="D79" s="21"/>
      <c r="E79" s="14"/>
      <c r="F79" s="24"/>
      <c r="G79" s="24"/>
      <c r="H79" s="15" t="str">
        <f aca="false">IF(B79="","",IF(LEN(M79)=4,IF(LEN(L79)&lt;=3,IF(LEN(L79)=1,L79&amp;"　　",IF(LEN(L79)=2,LEFT(L79,1)&amp;"　"&amp;RIGHT(L79,1),L79)),L79),IF(LEN(L79)&lt;=3,IF(LEN(L79)=1,L79&amp;"　　　",IF(LEN(L79)=2,LEFT(L79,1)&amp;"　"&amp;RIGHT(L79,1)&amp;"　",L79&amp;"　")),L79)))&amp;IF(B79="","",IF(LEN(M79)=1,"　　"&amp;M79,IF(LEN(M79)=2,LEFT(M79,1)&amp;"　"&amp;RIGHT(M79,1),M79)))</f>
        <v/>
      </c>
      <c r="I79" s="11" t="str">
        <f aca="false">IF(B79="","",IF(COUNTIF($B$4:$B$103,B79)=1,"重複なし","重複!!番号訂正"))</f>
        <v/>
      </c>
      <c r="J79" s="11" t="str">
        <f aca="false">IF(AND($B$1=C79,D79=1),1,IF(AND($B$1=C79,D79=2),2,IF(AND($B$1-1=C79,D79=1),3,IF(AND($B$1-1=C79,D79=2),4,IF(AND($B$1-2=C79,D79=1),5,IF(AND($B$1-2=C79,D79=2),6,""))))))</f>
        <v/>
      </c>
      <c r="L79" s="15" t="str">
        <f aca="false">TRIM(F79)</f>
        <v/>
      </c>
      <c r="M79" s="15" t="str">
        <f aca="false">TRIM(G79)</f>
        <v/>
      </c>
    </row>
    <row r="80" customFormat="false" ht="13.5" hidden="false" customHeight="false" outlineLevel="0" collapsed="false">
      <c r="A80" s="11" t="n">
        <v>77</v>
      </c>
      <c r="B80" s="20" t="str">
        <f aca="false">IF(OR($D$1="",C80="",D80="",E80="",F80="",G80=""),"",VALUE($D$1&amp;IF(C80&lt;10,"0"&amp;C80,C80)&amp;D80&amp;IF(E80&lt;10,"0"&amp;E80,E80)))</f>
        <v/>
      </c>
      <c r="C80" s="14"/>
      <c r="D80" s="21"/>
      <c r="E80" s="14"/>
      <c r="F80" s="24"/>
      <c r="G80" s="24"/>
      <c r="H80" s="15" t="str">
        <f aca="false">IF(B80="","",IF(LEN(M80)=4,IF(LEN(L80)&lt;=3,IF(LEN(L80)=1,L80&amp;"　　",IF(LEN(L80)=2,LEFT(L80,1)&amp;"　"&amp;RIGHT(L80,1),L80)),L80),IF(LEN(L80)&lt;=3,IF(LEN(L80)=1,L80&amp;"　　　",IF(LEN(L80)=2,LEFT(L80,1)&amp;"　"&amp;RIGHT(L80,1)&amp;"　",L80&amp;"　")),L80)))&amp;IF(B80="","",IF(LEN(M80)=1,"　　"&amp;M80,IF(LEN(M80)=2,LEFT(M80,1)&amp;"　"&amp;RIGHT(M80,1),M80)))</f>
        <v/>
      </c>
      <c r="I80" s="11" t="str">
        <f aca="false">IF(B80="","",IF(COUNTIF($B$4:$B$103,B80)=1,"重複なし","重複!!番号訂正"))</f>
        <v/>
      </c>
      <c r="J80" s="11" t="str">
        <f aca="false">IF(AND($B$1=C80,D80=1),1,IF(AND($B$1=C80,D80=2),2,IF(AND($B$1-1=C80,D80=1),3,IF(AND($B$1-1=C80,D80=2),4,IF(AND($B$1-2=C80,D80=1),5,IF(AND($B$1-2=C80,D80=2),6,""))))))</f>
        <v/>
      </c>
      <c r="L80" s="15" t="str">
        <f aca="false">TRIM(F80)</f>
        <v/>
      </c>
      <c r="M80" s="15" t="str">
        <f aca="false">TRIM(G80)</f>
        <v/>
      </c>
    </row>
    <row r="81" customFormat="false" ht="13.5" hidden="false" customHeight="false" outlineLevel="0" collapsed="false">
      <c r="A81" s="11" t="n">
        <v>78</v>
      </c>
      <c r="B81" s="20" t="str">
        <f aca="false">IF(OR($D$1="",C81="",D81="",E81="",F81="",G81=""),"",VALUE($D$1&amp;IF(C81&lt;10,"0"&amp;C81,C81)&amp;D81&amp;IF(E81&lt;10,"0"&amp;E81,E81)))</f>
        <v/>
      </c>
      <c r="C81" s="14"/>
      <c r="D81" s="21"/>
      <c r="E81" s="14"/>
      <c r="F81" s="24"/>
      <c r="G81" s="24"/>
      <c r="H81" s="15" t="str">
        <f aca="false">IF(B81="","",IF(LEN(M81)=4,IF(LEN(L81)&lt;=3,IF(LEN(L81)=1,L81&amp;"　　",IF(LEN(L81)=2,LEFT(L81,1)&amp;"　"&amp;RIGHT(L81,1),L81)),L81),IF(LEN(L81)&lt;=3,IF(LEN(L81)=1,L81&amp;"　　　",IF(LEN(L81)=2,LEFT(L81,1)&amp;"　"&amp;RIGHT(L81,1)&amp;"　",L81&amp;"　")),L81)))&amp;IF(B81="","",IF(LEN(M81)=1,"　　"&amp;M81,IF(LEN(M81)=2,LEFT(M81,1)&amp;"　"&amp;RIGHT(M81,1),M81)))</f>
        <v/>
      </c>
      <c r="I81" s="11" t="str">
        <f aca="false">IF(B81="","",IF(COUNTIF($B$4:$B$103,B81)=1,"重複なし","重複!!番号訂正"))</f>
        <v/>
      </c>
      <c r="J81" s="11" t="str">
        <f aca="false">IF(AND($B$1=C81,D81=1),1,IF(AND($B$1=C81,D81=2),2,IF(AND($B$1-1=C81,D81=1),3,IF(AND($B$1-1=C81,D81=2),4,IF(AND($B$1-2=C81,D81=1),5,IF(AND($B$1-2=C81,D81=2),6,""))))))</f>
        <v/>
      </c>
      <c r="L81" s="15" t="str">
        <f aca="false">TRIM(F81)</f>
        <v/>
      </c>
      <c r="M81" s="15" t="str">
        <f aca="false">TRIM(G81)</f>
        <v/>
      </c>
    </row>
    <row r="82" customFormat="false" ht="13.5" hidden="false" customHeight="false" outlineLevel="0" collapsed="false">
      <c r="A82" s="11" t="n">
        <v>79</v>
      </c>
      <c r="B82" s="20" t="str">
        <f aca="false">IF(OR($D$1="",C82="",D82="",E82="",F82="",G82=""),"",VALUE($D$1&amp;IF(C82&lt;10,"0"&amp;C82,C82)&amp;D82&amp;IF(E82&lt;10,"0"&amp;E82,E82)))</f>
        <v/>
      </c>
      <c r="C82" s="14"/>
      <c r="D82" s="21"/>
      <c r="E82" s="14"/>
      <c r="F82" s="24"/>
      <c r="G82" s="24"/>
      <c r="H82" s="15" t="str">
        <f aca="false">IF(B82="","",IF(LEN(M82)=4,IF(LEN(L82)&lt;=3,IF(LEN(L82)=1,L82&amp;"　　",IF(LEN(L82)=2,LEFT(L82,1)&amp;"　"&amp;RIGHT(L82,1),L82)),L82),IF(LEN(L82)&lt;=3,IF(LEN(L82)=1,L82&amp;"　　　",IF(LEN(L82)=2,LEFT(L82,1)&amp;"　"&amp;RIGHT(L82,1)&amp;"　",L82&amp;"　")),L82)))&amp;IF(B82="","",IF(LEN(M82)=1,"　　"&amp;M82,IF(LEN(M82)=2,LEFT(M82,1)&amp;"　"&amp;RIGHT(M82,1),M82)))</f>
        <v/>
      </c>
      <c r="I82" s="11" t="str">
        <f aca="false">IF(B82="","",IF(COUNTIF($B$4:$B$103,B82)=1,"重複なし","重複!!番号訂正"))</f>
        <v/>
      </c>
      <c r="J82" s="11" t="str">
        <f aca="false">IF(AND($B$1=C82,D82=1),1,IF(AND($B$1=C82,D82=2),2,IF(AND($B$1-1=C82,D82=1),3,IF(AND($B$1-1=C82,D82=2),4,IF(AND($B$1-2=C82,D82=1),5,IF(AND($B$1-2=C82,D82=2),6,""))))))</f>
        <v/>
      </c>
      <c r="L82" s="15" t="str">
        <f aca="false">TRIM(F82)</f>
        <v/>
      </c>
      <c r="M82" s="15" t="str">
        <f aca="false">TRIM(G82)</f>
        <v/>
      </c>
    </row>
    <row r="83" customFormat="false" ht="13.5" hidden="false" customHeight="false" outlineLevel="0" collapsed="false">
      <c r="A83" s="11" t="n">
        <v>80</v>
      </c>
      <c r="B83" s="20" t="str">
        <f aca="false">IF(OR($D$1="",C83="",D83="",E83="",F83="",G83=""),"",VALUE($D$1&amp;IF(C83&lt;10,"0"&amp;C83,C83)&amp;D83&amp;IF(E83&lt;10,"0"&amp;E83,E83)))</f>
        <v/>
      </c>
      <c r="C83" s="14"/>
      <c r="D83" s="21"/>
      <c r="E83" s="14"/>
      <c r="F83" s="24"/>
      <c r="G83" s="24"/>
      <c r="H83" s="15" t="str">
        <f aca="false">IF(B83="","",IF(LEN(M83)=4,IF(LEN(L83)&lt;=3,IF(LEN(L83)=1,L83&amp;"　　",IF(LEN(L83)=2,LEFT(L83,1)&amp;"　"&amp;RIGHT(L83,1),L83)),L83),IF(LEN(L83)&lt;=3,IF(LEN(L83)=1,L83&amp;"　　　",IF(LEN(L83)=2,LEFT(L83,1)&amp;"　"&amp;RIGHT(L83,1)&amp;"　",L83&amp;"　")),L83)))&amp;IF(B83="","",IF(LEN(M83)=1,"　　"&amp;M83,IF(LEN(M83)=2,LEFT(M83,1)&amp;"　"&amp;RIGHT(M83,1),M83)))</f>
        <v/>
      </c>
      <c r="I83" s="11" t="str">
        <f aca="false">IF(B83="","",IF(COUNTIF($B$4:$B$103,B83)=1,"重複なし","重複!!番号訂正"))</f>
        <v/>
      </c>
      <c r="J83" s="11" t="str">
        <f aca="false">IF(AND($B$1=C83,D83=1),1,IF(AND($B$1=C83,D83=2),2,IF(AND($B$1-1=C83,D83=1),3,IF(AND($B$1-1=C83,D83=2),4,IF(AND($B$1-2=C83,D83=1),5,IF(AND($B$1-2=C83,D83=2),6,""))))))</f>
        <v/>
      </c>
      <c r="L83" s="15" t="str">
        <f aca="false">TRIM(F83)</f>
        <v/>
      </c>
      <c r="M83" s="15" t="str">
        <f aca="false">TRIM(G83)</f>
        <v/>
      </c>
    </row>
    <row r="84" customFormat="false" ht="13.5" hidden="false" customHeight="false" outlineLevel="0" collapsed="false">
      <c r="A84" s="11" t="n">
        <v>81</v>
      </c>
      <c r="B84" s="20" t="str">
        <f aca="false">IF(OR($D$1="",C84="",D84="",E84="",F84="",G84=""),"",VALUE($D$1&amp;IF(C84&lt;10,"0"&amp;C84,C84)&amp;D84&amp;IF(E84&lt;10,"0"&amp;E84,E84)))</f>
        <v/>
      </c>
      <c r="C84" s="14"/>
      <c r="D84" s="21"/>
      <c r="E84" s="14"/>
      <c r="F84" s="24"/>
      <c r="G84" s="24"/>
      <c r="H84" s="15" t="str">
        <f aca="false">IF(B84="","",IF(LEN(M84)=4,IF(LEN(L84)&lt;=3,IF(LEN(L84)=1,L84&amp;"　　",IF(LEN(L84)=2,LEFT(L84,1)&amp;"　"&amp;RIGHT(L84,1),L84)),L84),IF(LEN(L84)&lt;=3,IF(LEN(L84)=1,L84&amp;"　　　",IF(LEN(L84)=2,LEFT(L84,1)&amp;"　"&amp;RIGHT(L84,1)&amp;"　",L84&amp;"　")),L84)))&amp;IF(B84="","",IF(LEN(M84)=1,"　　"&amp;M84,IF(LEN(M84)=2,LEFT(M84,1)&amp;"　"&amp;RIGHT(M84,1),M84)))</f>
        <v/>
      </c>
      <c r="I84" s="11" t="str">
        <f aca="false">IF(B84="","",IF(COUNTIF($B$4:$B$103,B84)=1,"重複なし","重複!!番号訂正"))</f>
        <v/>
      </c>
      <c r="J84" s="11" t="str">
        <f aca="false">IF(AND($B$1=C84,D84=1),1,IF(AND($B$1=C84,D84=2),2,IF(AND($B$1-1=C84,D84=1),3,IF(AND($B$1-1=C84,D84=2),4,IF(AND($B$1-2=C84,D84=1),5,IF(AND($B$1-2=C84,D84=2),6,""))))))</f>
        <v/>
      </c>
      <c r="L84" s="15" t="str">
        <f aca="false">TRIM(F84)</f>
        <v/>
      </c>
      <c r="M84" s="15" t="str">
        <f aca="false">TRIM(G84)</f>
        <v/>
      </c>
    </row>
    <row r="85" customFormat="false" ht="13.5" hidden="false" customHeight="false" outlineLevel="0" collapsed="false">
      <c r="A85" s="11" t="n">
        <v>82</v>
      </c>
      <c r="B85" s="20" t="str">
        <f aca="false">IF(OR($D$1="",C85="",D85="",E85="",F85="",G85=""),"",VALUE($D$1&amp;IF(C85&lt;10,"0"&amp;C85,C85)&amp;D85&amp;IF(E85&lt;10,"0"&amp;E85,E85)))</f>
        <v/>
      </c>
      <c r="C85" s="14"/>
      <c r="D85" s="21"/>
      <c r="E85" s="14"/>
      <c r="F85" s="24"/>
      <c r="G85" s="24"/>
      <c r="H85" s="15" t="str">
        <f aca="false">IF(B85="","",IF(LEN(M85)=4,IF(LEN(L85)&lt;=3,IF(LEN(L85)=1,L85&amp;"　　",IF(LEN(L85)=2,LEFT(L85,1)&amp;"　"&amp;RIGHT(L85,1),L85)),L85),IF(LEN(L85)&lt;=3,IF(LEN(L85)=1,L85&amp;"　　　",IF(LEN(L85)=2,LEFT(L85,1)&amp;"　"&amp;RIGHT(L85,1)&amp;"　",L85&amp;"　")),L85)))&amp;IF(B85="","",IF(LEN(M85)=1,"　　"&amp;M85,IF(LEN(M85)=2,LEFT(M85,1)&amp;"　"&amp;RIGHT(M85,1),M85)))</f>
        <v/>
      </c>
      <c r="I85" s="11" t="str">
        <f aca="false">IF(B85="","",IF(COUNTIF($B$4:$B$103,B85)=1,"重複なし","重複!!番号訂正"))</f>
        <v/>
      </c>
      <c r="J85" s="11" t="str">
        <f aca="false">IF(AND($B$1=C85,D85=1),1,IF(AND($B$1=C85,D85=2),2,IF(AND($B$1-1=C85,D85=1),3,IF(AND($B$1-1=C85,D85=2),4,IF(AND($B$1-2=C85,D85=1),5,IF(AND($B$1-2=C85,D85=2),6,""))))))</f>
        <v/>
      </c>
      <c r="L85" s="15" t="str">
        <f aca="false">TRIM(F85)</f>
        <v/>
      </c>
      <c r="M85" s="15" t="str">
        <f aca="false">TRIM(G85)</f>
        <v/>
      </c>
    </row>
    <row r="86" customFormat="false" ht="13.5" hidden="false" customHeight="false" outlineLevel="0" collapsed="false">
      <c r="A86" s="11" t="n">
        <v>83</v>
      </c>
      <c r="B86" s="20" t="str">
        <f aca="false">IF(OR($D$1="",C86="",D86="",E86="",F86="",G86=""),"",VALUE($D$1&amp;IF(C86&lt;10,"0"&amp;C86,C86)&amp;D86&amp;IF(E86&lt;10,"0"&amp;E86,E86)))</f>
        <v/>
      </c>
      <c r="C86" s="14"/>
      <c r="D86" s="21"/>
      <c r="E86" s="14"/>
      <c r="F86" s="24"/>
      <c r="G86" s="24"/>
      <c r="H86" s="15" t="str">
        <f aca="false">IF(B86="","",IF(LEN(M86)=4,IF(LEN(L86)&lt;=3,IF(LEN(L86)=1,L86&amp;"　　",IF(LEN(L86)=2,LEFT(L86,1)&amp;"　"&amp;RIGHT(L86,1),L86)),L86),IF(LEN(L86)&lt;=3,IF(LEN(L86)=1,L86&amp;"　　　",IF(LEN(L86)=2,LEFT(L86,1)&amp;"　"&amp;RIGHT(L86,1)&amp;"　",L86&amp;"　")),L86)))&amp;IF(B86="","",IF(LEN(M86)=1,"　　"&amp;M86,IF(LEN(M86)=2,LEFT(M86,1)&amp;"　"&amp;RIGHT(M86,1),M86)))</f>
        <v/>
      </c>
      <c r="I86" s="11" t="str">
        <f aca="false">IF(B86="","",IF(COUNTIF($B$4:$B$103,B86)=1,"重複なし","重複!!番号訂正"))</f>
        <v/>
      </c>
      <c r="J86" s="11" t="str">
        <f aca="false">IF(AND($B$1=C86,D86=1),1,IF(AND($B$1=C86,D86=2),2,IF(AND($B$1-1=C86,D86=1),3,IF(AND($B$1-1=C86,D86=2),4,IF(AND($B$1-2=C86,D86=1),5,IF(AND($B$1-2=C86,D86=2),6,""))))))</f>
        <v/>
      </c>
      <c r="L86" s="15" t="str">
        <f aca="false">TRIM(F86)</f>
        <v/>
      </c>
      <c r="M86" s="15" t="str">
        <f aca="false">TRIM(G86)</f>
        <v/>
      </c>
    </row>
    <row r="87" customFormat="false" ht="13.5" hidden="false" customHeight="false" outlineLevel="0" collapsed="false">
      <c r="A87" s="11" t="n">
        <v>84</v>
      </c>
      <c r="B87" s="20" t="str">
        <f aca="false">IF(OR($D$1="",C87="",D87="",E87="",F87="",G87=""),"",VALUE($D$1&amp;IF(C87&lt;10,"0"&amp;C87,C87)&amp;D87&amp;IF(E87&lt;10,"0"&amp;E87,E87)))</f>
        <v/>
      </c>
      <c r="C87" s="14"/>
      <c r="D87" s="21"/>
      <c r="E87" s="14"/>
      <c r="F87" s="24"/>
      <c r="G87" s="24"/>
      <c r="H87" s="15" t="str">
        <f aca="false">IF(B87="","",IF(LEN(M87)=4,IF(LEN(L87)&lt;=3,IF(LEN(L87)=1,L87&amp;"　　",IF(LEN(L87)=2,LEFT(L87,1)&amp;"　"&amp;RIGHT(L87,1),L87)),L87),IF(LEN(L87)&lt;=3,IF(LEN(L87)=1,L87&amp;"　　　",IF(LEN(L87)=2,LEFT(L87,1)&amp;"　"&amp;RIGHT(L87,1)&amp;"　",L87&amp;"　")),L87)))&amp;IF(B87="","",IF(LEN(M87)=1,"　　"&amp;M87,IF(LEN(M87)=2,LEFT(M87,1)&amp;"　"&amp;RIGHT(M87,1),M87)))</f>
        <v/>
      </c>
      <c r="I87" s="11" t="str">
        <f aca="false">IF(B87="","",IF(COUNTIF($B$4:$B$103,B87)=1,"重複なし","重複!!番号訂正"))</f>
        <v/>
      </c>
      <c r="J87" s="11" t="str">
        <f aca="false">IF(AND($B$1=C87,D87=1),1,IF(AND($B$1=C87,D87=2),2,IF(AND($B$1-1=C87,D87=1),3,IF(AND($B$1-1=C87,D87=2),4,IF(AND($B$1-2=C87,D87=1),5,IF(AND($B$1-2=C87,D87=2),6,""))))))</f>
        <v/>
      </c>
      <c r="L87" s="15" t="str">
        <f aca="false">TRIM(F87)</f>
        <v/>
      </c>
      <c r="M87" s="15" t="str">
        <f aca="false">TRIM(G87)</f>
        <v/>
      </c>
    </row>
    <row r="88" customFormat="false" ht="13.5" hidden="false" customHeight="false" outlineLevel="0" collapsed="false">
      <c r="A88" s="11" t="n">
        <v>85</v>
      </c>
      <c r="B88" s="20" t="str">
        <f aca="false">IF(OR($D$1="",C88="",D88="",E88="",F88="",G88=""),"",VALUE($D$1&amp;IF(C88&lt;10,"0"&amp;C88,C88)&amp;D88&amp;IF(E88&lt;10,"0"&amp;E88,E88)))</f>
        <v/>
      </c>
      <c r="C88" s="14"/>
      <c r="D88" s="21"/>
      <c r="E88" s="14"/>
      <c r="F88" s="24"/>
      <c r="G88" s="24"/>
      <c r="H88" s="15" t="str">
        <f aca="false">IF(B88="","",IF(LEN(M88)=4,IF(LEN(L88)&lt;=3,IF(LEN(L88)=1,L88&amp;"　　",IF(LEN(L88)=2,LEFT(L88,1)&amp;"　"&amp;RIGHT(L88,1),L88)),L88),IF(LEN(L88)&lt;=3,IF(LEN(L88)=1,L88&amp;"　　　",IF(LEN(L88)=2,LEFT(L88,1)&amp;"　"&amp;RIGHT(L88,1)&amp;"　",L88&amp;"　")),L88)))&amp;IF(B88="","",IF(LEN(M88)=1,"　　"&amp;M88,IF(LEN(M88)=2,LEFT(M88,1)&amp;"　"&amp;RIGHT(M88,1),M88)))</f>
        <v/>
      </c>
      <c r="I88" s="11" t="str">
        <f aca="false">IF(B88="","",IF(COUNTIF($B$4:$B$103,B88)=1,"重複なし","重複!!番号訂正"))</f>
        <v/>
      </c>
      <c r="J88" s="11" t="str">
        <f aca="false">IF(AND($B$1=C88,D88=1),1,IF(AND($B$1=C88,D88=2),2,IF(AND($B$1-1=C88,D88=1),3,IF(AND($B$1-1=C88,D88=2),4,IF(AND($B$1-2=C88,D88=1),5,IF(AND($B$1-2=C88,D88=2),6,""))))))</f>
        <v/>
      </c>
      <c r="L88" s="15" t="str">
        <f aca="false">TRIM(F88)</f>
        <v/>
      </c>
      <c r="M88" s="15" t="str">
        <f aca="false">TRIM(G88)</f>
        <v/>
      </c>
    </row>
    <row r="89" customFormat="false" ht="13.5" hidden="false" customHeight="false" outlineLevel="0" collapsed="false">
      <c r="A89" s="11" t="n">
        <v>86</v>
      </c>
      <c r="B89" s="20" t="str">
        <f aca="false">IF(OR($D$1="",C89="",D89="",E89="",F89="",G89=""),"",VALUE($D$1&amp;IF(C89&lt;10,"0"&amp;C89,C89)&amp;D89&amp;IF(E89&lt;10,"0"&amp;E89,E89)))</f>
        <v/>
      </c>
      <c r="C89" s="14"/>
      <c r="D89" s="21"/>
      <c r="E89" s="14"/>
      <c r="F89" s="24"/>
      <c r="G89" s="24"/>
      <c r="H89" s="15" t="str">
        <f aca="false">IF(B89="","",IF(LEN(M89)=4,IF(LEN(L89)&lt;=3,IF(LEN(L89)=1,L89&amp;"　　",IF(LEN(L89)=2,LEFT(L89,1)&amp;"　"&amp;RIGHT(L89,1),L89)),L89),IF(LEN(L89)&lt;=3,IF(LEN(L89)=1,L89&amp;"　　　",IF(LEN(L89)=2,LEFT(L89,1)&amp;"　"&amp;RIGHT(L89,1)&amp;"　",L89&amp;"　")),L89)))&amp;IF(B89="","",IF(LEN(M89)=1,"　　"&amp;M89,IF(LEN(M89)=2,LEFT(M89,1)&amp;"　"&amp;RIGHT(M89,1),M89)))</f>
        <v/>
      </c>
      <c r="I89" s="11" t="str">
        <f aca="false">IF(B89="","",IF(COUNTIF($B$4:$B$103,B89)=1,"重複なし","重複!!番号訂正"))</f>
        <v/>
      </c>
      <c r="J89" s="11" t="str">
        <f aca="false">IF(AND($B$1=C89,D89=1),1,IF(AND($B$1=C89,D89=2),2,IF(AND($B$1-1=C89,D89=1),3,IF(AND($B$1-1=C89,D89=2),4,IF(AND($B$1-2=C89,D89=1),5,IF(AND($B$1-2=C89,D89=2),6,""))))))</f>
        <v/>
      </c>
      <c r="L89" s="15" t="str">
        <f aca="false">TRIM(F89)</f>
        <v/>
      </c>
      <c r="M89" s="15" t="str">
        <f aca="false">TRIM(G89)</f>
        <v/>
      </c>
    </row>
    <row r="90" customFormat="false" ht="13.5" hidden="false" customHeight="false" outlineLevel="0" collapsed="false">
      <c r="A90" s="11" t="n">
        <v>87</v>
      </c>
      <c r="B90" s="20" t="str">
        <f aca="false">IF(OR($D$1="",C90="",D90="",E90="",F90="",G90=""),"",VALUE($D$1&amp;IF(C90&lt;10,"0"&amp;C90,C90)&amp;D90&amp;IF(E90&lt;10,"0"&amp;E90,E90)))</f>
        <v/>
      </c>
      <c r="C90" s="14"/>
      <c r="D90" s="21"/>
      <c r="E90" s="14"/>
      <c r="F90" s="24"/>
      <c r="G90" s="24"/>
      <c r="H90" s="15" t="str">
        <f aca="false">IF(B90="","",IF(LEN(M90)=4,IF(LEN(L90)&lt;=3,IF(LEN(L90)=1,L90&amp;"　　",IF(LEN(L90)=2,LEFT(L90,1)&amp;"　"&amp;RIGHT(L90,1),L90)),L90),IF(LEN(L90)&lt;=3,IF(LEN(L90)=1,L90&amp;"　　　",IF(LEN(L90)=2,LEFT(L90,1)&amp;"　"&amp;RIGHT(L90,1)&amp;"　",L90&amp;"　")),L90)))&amp;IF(B90="","",IF(LEN(M90)=1,"　　"&amp;M90,IF(LEN(M90)=2,LEFT(M90,1)&amp;"　"&amp;RIGHT(M90,1),M90)))</f>
        <v/>
      </c>
      <c r="I90" s="11" t="str">
        <f aca="false">IF(B90="","",IF(COUNTIF($B$4:$B$103,B90)=1,"重複なし","重複!!番号訂正"))</f>
        <v/>
      </c>
      <c r="J90" s="11" t="str">
        <f aca="false">IF(AND($B$1=C90,D90=1),1,IF(AND($B$1=C90,D90=2),2,IF(AND($B$1-1=C90,D90=1),3,IF(AND($B$1-1=C90,D90=2),4,IF(AND($B$1-2=C90,D90=1),5,IF(AND($B$1-2=C90,D90=2),6,""))))))</f>
        <v/>
      </c>
      <c r="L90" s="15" t="str">
        <f aca="false">TRIM(F90)</f>
        <v/>
      </c>
      <c r="M90" s="15" t="str">
        <f aca="false">TRIM(G90)</f>
        <v/>
      </c>
    </row>
    <row r="91" customFormat="false" ht="13.5" hidden="false" customHeight="false" outlineLevel="0" collapsed="false">
      <c r="A91" s="11" t="n">
        <v>88</v>
      </c>
      <c r="B91" s="20" t="str">
        <f aca="false">IF(OR($D$1="",C91="",D91="",E91="",F91="",G91=""),"",VALUE($D$1&amp;IF(C91&lt;10,"0"&amp;C91,C91)&amp;D91&amp;IF(E91&lt;10,"0"&amp;E91,E91)))</f>
        <v/>
      </c>
      <c r="C91" s="14"/>
      <c r="D91" s="21"/>
      <c r="E91" s="14"/>
      <c r="F91" s="24"/>
      <c r="G91" s="24"/>
      <c r="H91" s="15" t="str">
        <f aca="false">IF(B91="","",IF(LEN(M91)=4,IF(LEN(L91)&lt;=3,IF(LEN(L91)=1,L91&amp;"　　",IF(LEN(L91)=2,LEFT(L91,1)&amp;"　"&amp;RIGHT(L91,1),L91)),L91),IF(LEN(L91)&lt;=3,IF(LEN(L91)=1,L91&amp;"　　　",IF(LEN(L91)=2,LEFT(L91,1)&amp;"　"&amp;RIGHT(L91,1)&amp;"　",L91&amp;"　")),L91)))&amp;IF(B91="","",IF(LEN(M91)=1,"　　"&amp;M91,IF(LEN(M91)=2,LEFT(M91,1)&amp;"　"&amp;RIGHT(M91,1),M91)))</f>
        <v/>
      </c>
      <c r="I91" s="11" t="str">
        <f aca="false">IF(B91="","",IF(COUNTIF($B$4:$B$103,B91)=1,"重複なし","重複!!番号訂正"))</f>
        <v/>
      </c>
      <c r="J91" s="11" t="str">
        <f aca="false">IF(AND($B$1=C91,D91=1),1,IF(AND($B$1=C91,D91=2),2,IF(AND($B$1-1=C91,D91=1),3,IF(AND($B$1-1=C91,D91=2),4,IF(AND($B$1-2=C91,D91=1),5,IF(AND($B$1-2=C91,D91=2),6,""))))))</f>
        <v/>
      </c>
      <c r="L91" s="15" t="str">
        <f aca="false">TRIM(F91)</f>
        <v/>
      </c>
      <c r="M91" s="15" t="str">
        <f aca="false">TRIM(G91)</f>
        <v/>
      </c>
    </row>
    <row r="92" customFormat="false" ht="13.5" hidden="false" customHeight="false" outlineLevel="0" collapsed="false">
      <c r="A92" s="11" t="n">
        <v>89</v>
      </c>
      <c r="B92" s="20" t="str">
        <f aca="false">IF(OR($D$1="",C92="",D92="",E92="",F92="",G92=""),"",VALUE($D$1&amp;IF(C92&lt;10,"0"&amp;C92,C92)&amp;D92&amp;IF(E92&lt;10,"0"&amp;E92,E92)))</f>
        <v/>
      </c>
      <c r="C92" s="14"/>
      <c r="D92" s="21"/>
      <c r="E92" s="14"/>
      <c r="F92" s="24"/>
      <c r="G92" s="24"/>
      <c r="H92" s="15" t="str">
        <f aca="false">IF(B92="","",IF(LEN(M92)=4,IF(LEN(L92)&lt;=3,IF(LEN(L92)=1,L92&amp;"　　",IF(LEN(L92)=2,LEFT(L92,1)&amp;"　"&amp;RIGHT(L92,1),L92)),L92),IF(LEN(L92)&lt;=3,IF(LEN(L92)=1,L92&amp;"　　　",IF(LEN(L92)=2,LEFT(L92,1)&amp;"　"&amp;RIGHT(L92,1)&amp;"　",L92&amp;"　")),L92)))&amp;IF(B92="","",IF(LEN(M92)=1,"　　"&amp;M92,IF(LEN(M92)=2,LEFT(M92,1)&amp;"　"&amp;RIGHT(M92,1),M92)))</f>
        <v/>
      </c>
      <c r="I92" s="11" t="str">
        <f aca="false">IF(B92="","",IF(COUNTIF($B$4:$B$103,B92)=1,"重複なし","重複!!番号訂正"))</f>
        <v/>
      </c>
      <c r="J92" s="11" t="str">
        <f aca="false">IF(AND($B$1=C92,D92=1),1,IF(AND($B$1=C92,D92=2),2,IF(AND($B$1-1=C92,D92=1),3,IF(AND($B$1-1=C92,D92=2),4,IF(AND($B$1-2=C92,D92=1),5,IF(AND($B$1-2=C92,D92=2),6,""))))))</f>
        <v/>
      </c>
      <c r="L92" s="15" t="str">
        <f aca="false">TRIM(F92)</f>
        <v/>
      </c>
      <c r="M92" s="15" t="str">
        <f aca="false">TRIM(G92)</f>
        <v/>
      </c>
    </row>
    <row r="93" customFormat="false" ht="13.5" hidden="false" customHeight="false" outlineLevel="0" collapsed="false">
      <c r="A93" s="11" t="n">
        <v>90</v>
      </c>
      <c r="B93" s="20" t="str">
        <f aca="false">IF(OR($D$1="",C93="",D93="",E93="",F93="",G93=""),"",VALUE($D$1&amp;IF(C93&lt;10,"0"&amp;C93,C93)&amp;D93&amp;IF(E93&lt;10,"0"&amp;E93,E93)))</f>
        <v/>
      </c>
      <c r="C93" s="14"/>
      <c r="D93" s="21"/>
      <c r="E93" s="14"/>
      <c r="F93" s="24"/>
      <c r="G93" s="24"/>
      <c r="H93" s="15" t="str">
        <f aca="false">IF(B93="","",IF(LEN(M93)=4,IF(LEN(L93)&lt;=3,IF(LEN(L93)=1,L93&amp;"　　",IF(LEN(L93)=2,LEFT(L93,1)&amp;"　"&amp;RIGHT(L93,1),L93)),L93),IF(LEN(L93)&lt;=3,IF(LEN(L93)=1,L93&amp;"　　　",IF(LEN(L93)=2,LEFT(L93,1)&amp;"　"&amp;RIGHT(L93,1)&amp;"　",L93&amp;"　")),L93)))&amp;IF(B93="","",IF(LEN(M93)=1,"　　"&amp;M93,IF(LEN(M93)=2,LEFT(M93,1)&amp;"　"&amp;RIGHT(M93,1),M93)))</f>
        <v/>
      </c>
      <c r="I93" s="11" t="str">
        <f aca="false">IF(B93="","",IF(COUNTIF($B$4:$B$103,B93)=1,"重複なし","重複!!番号訂正"))</f>
        <v/>
      </c>
      <c r="J93" s="11" t="str">
        <f aca="false">IF(AND($B$1=C93,D93=1),1,IF(AND($B$1=C93,D93=2),2,IF(AND($B$1-1=C93,D93=1),3,IF(AND($B$1-1=C93,D93=2),4,IF(AND($B$1-2=C93,D93=1),5,IF(AND($B$1-2=C93,D93=2),6,""))))))</f>
        <v/>
      </c>
      <c r="L93" s="15" t="str">
        <f aca="false">TRIM(F93)</f>
        <v/>
      </c>
      <c r="M93" s="15" t="str">
        <f aca="false">TRIM(G93)</f>
        <v/>
      </c>
    </row>
    <row r="94" customFormat="false" ht="13.5" hidden="false" customHeight="false" outlineLevel="0" collapsed="false">
      <c r="A94" s="11" t="n">
        <v>91</v>
      </c>
      <c r="B94" s="20" t="str">
        <f aca="false">IF(OR($D$1="",C94="",D94="",E94="",F94="",G94=""),"",VALUE($D$1&amp;IF(C94&lt;10,"0"&amp;C94,C94)&amp;D94&amp;IF(E94&lt;10,"0"&amp;E94,E94)))</f>
        <v/>
      </c>
      <c r="C94" s="14"/>
      <c r="D94" s="21"/>
      <c r="E94" s="14"/>
      <c r="F94" s="24"/>
      <c r="G94" s="24"/>
      <c r="H94" s="15" t="str">
        <f aca="false">IF(B94="","",IF(LEN(M94)=4,IF(LEN(L94)&lt;=3,IF(LEN(L94)=1,L94&amp;"　　",IF(LEN(L94)=2,LEFT(L94,1)&amp;"　"&amp;RIGHT(L94,1),L94)),L94),IF(LEN(L94)&lt;=3,IF(LEN(L94)=1,L94&amp;"　　　",IF(LEN(L94)=2,LEFT(L94,1)&amp;"　"&amp;RIGHT(L94,1)&amp;"　",L94&amp;"　")),L94)))&amp;IF(B94="","",IF(LEN(M94)=1,"　　"&amp;M94,IF(LEN(M94)=2,LEFT(M94,1)&amp;"　"&amp;RIGHT(M94,1),M94)))</f>
        <v/>
      </c>
      <c r="I94" s="11" t="str">
        <f aca="false">IF(B94="","",IF(COUNTIF($B$4:$B$103,B94)=1,"重複なし","重複!!番号訂正"))</f>
        <v/>
      </c>
      <c r="J94" s="11" t="str">
        <f aca="false">IF(AND($B$1=C94,D94=1),1,IF(AND($B$1=C94,D94=2),2,IF(AND($B$1-1=C94,D94=1),3,IF(AND($B$1-1=C94,D94=2),4,IF(AND($B$1-2=C94,D94=1),5,IF(AND($B$1-2=C94,D94=2),6,""))))))</f>
        <v/>
      </c>
      <c r="L94" s="15" t="str">
        <f aca="false">TRIM(F94)</f>
        <v/>
      </c>
      <c r="M94" s="15" t="str">
        <f aca="false">TRIM(G94)</f>
        <v/>
      </c>
    </row>
    <row r="95" customFormat="false" ht="13.5" hidden="false" customHeight="false" outlineLevel="0" collapsed="false">
      <c r="A95" s="11" t="n">
        <v>92</v>
      </c>
      <c r="B95" s="20" t="str">
        <f aca="false">IF(OR($D$1="",C95="",D95="",E95="",F95="",G95=""),"",VALUE($D$1&amp;IF(C95&lt;10,"0"&amp;C95,C95)&amp;D95&amp;IF(E95&lt;10,"0"&amp;E95,E95)))</f>
        <v/>
      </c>
      <c r="C95" s="14"/>
      <c r="D95" s="21"/>
      <c r="E95" s="14"/>
      <c r="F95" s="24"/>
      <c r="G95" s="24"/>
      <c r="H95" s="15" t="str">
        <f aca="false">IF(B95="","",IF(LEN(M95)=4,IF(LEN(L95)&lt;=3,IF(LEN(L95)=1,L95&amp;"　　",IF(LEN(L95)=2,LEFT(L95,1)&amp;"　"&amp;RIGHT(L95,1),L95)),L95),IF(LEN(L95)&lt;=3,IF(LEN(L95)=1,L95&amp;"　　　",IF(LEN(L95)=2,LEFT(L95,1)&amp;"　"&amp;RIGHT(L95,1)&amp;"　",L95&amp;"　")),L95)))&amp;IF(B95="","",IF(LEN(M95)=1,"　　"&amp;M95,IF(LEN(M95)=2,LEFT(M95,1)&amp;"　"&amp;RIGHT(M95,1),M95)))</f>
        <v/>
      </c>
      <c r="I95" s="11" t="str">
        <f aca="false">IF(B95="","",IF(COUNTIF($B$4:$B$103,B95)=1,"重複なし","重複!!番号訂正"))</f>
        <v/>
      </c>
      <c r="J95" s="11" t="str">
        <f aca="false">IF(AND($B$1=C95,D95=1),1,IF(AND($B$1=C95,D95=2),2,IF(AND($B$1-1=C95,D95=1),3,IF(AND($B$1-1=C95,D95=2),4,IF(AND($B$1-2=C95,D95=1),5,IF(AND($B$1-2=C95,D95=2),6,""))))))</f>
        <v/>
      </c>
      <c r="L95" s="15" t="str">
        <f aca="false">TRIM(F95)</f>
        <v/>
      </c>
      <c r="M95" s="15" t="str">
        <f aca="false">TRIM(G95)</f>
        <v/>
      </c>
    </row>
    <row r="96" customFormat="false" ht="13.5" hidden="false" customHeight="false" outlineLevel="0" collapsed="false">
      <c r="A96" s="11" t="n">
        <v>93</v>
      </c>
      <c r="B96" s="20" t="str">
        <f aca="false">IF(OR($D$1="",C96="",D96="",E96="",F96="",G96=""),"",VALUE($D$1&amp;IF(C96&lt;10,"0"&amp;C96,C96)&amp;D96&amp;IF(E96&lt;10,"0"&amp;E96,E96)))</f>
        <v/>
      </c>
      <c r="C96" s="14"/>
      <c r="D96" s="21"/>
      <c r="E96" s="14"/>
      <c r="F96" s="24"/>
      <c r="G96" s="24"/>
      <c r="H96" s="15" t="str">
        <f aca="false">IF(B96="","",IF(LEN(M96)=4,IF(LEN(L96)&lt;=3,IF(LEN(L96)=1,L96&amp;"　　",IF(LEN(L96)=2,LEFT(L96,1)&amp;"　"&amp;RIGHT(L96,1),L96)),L96),IF(LEN(L96)&lt;=3,IF(LEN(L96)=1,L96&amp;"　　　",IF(LEN(L96)=2,LEFT(L96,1)&amp;"　"&amp;RIGHT(L96,1)&amp;"　",L96&amp;"　")),L96)))&amp;IF(B96="","",IF(LEN(M96)=1,"　　"&amp;M96,IF(LEN(M96)=2,LEFT(M96,1)&amp;"　"&amp;RIGHT(M96,1),M96)))</f>
        <v/>
      </c>
      <c r="I96" s="11" t="str">
        <f aca="false">IF(B96="","",IF(COUNTIF($B$4:$B$103,B96)=1,"重複なし","重複!!番号訂正"))</f>
        <v/>
      </c>
      <c r="J96" s="11" t="str">
        <f aca="false">IF(AND($B$1=C96,D96=1),1,IF(AND($B$1=C96,D96=2),2,IF(AND($B$1-1=C96,D96=1),3,IF(AND($B$1-1=C96,D96=2),4,IF(AND($B$1-2=C96,D96=1),5,IF(AND($B$1-2=C96,D96=2),6,""))))))</f>
        <v/>
      </c>
      <c r="L96" s="15" t="str">
        <f aca="false">TRIM(F96)</f>
        <v/>
      </c>
      <c r="M96" s="15" t="str">
        <f aca="false">TRIM(G96)</f>
        <v/>
      </c>
    </row>
    <row r="97" customFormat="false" ht="13.5" hidden="false" customHeight="false" outlineLevel="0" collapsed="false">
      <c r="A97" s="11" t="n">
        <v>94</v>
      </c>
      <c r="B97" s="20" t="str">
        <f aca="false">IF(OR($D$1="",C97="",D97="",E97="",F97="",G97=""),"",VALUE($D$1&amp;IF(C97&lt;10,"0"&amp;C97,C97)&amp;D97&amp;IF(E97&lt;10,"0"&amp;E97,E97)))</f>
        <v/>
      </c>
      <c r="C97" s="14"/>
      <c r="D97" s="21"/>
      <c r="E97" s="14"/>
      <c r="F97" s="24"/>
      <c r="G97" s="24"/>
      <c r="H97" s="15" t="str">
        <f aca="false">IF(B97="","",IF(LEN(M97)=4,IF(LEN(L97)&lt;=3,IF(LEN(L97)=1,L97&amp;"　　",IF(LEN(L97)=2,LEFT(L97,1)&amp;"　"&amp;RIGHT(L97,1),L97)),L97),IF(LEN(L97)&lt;=3,IF(LEN(L97)=1,L97&amp;"　　　",IF(LEN(L97)=2,LEFT(L97,1)&amp;"　"&amp;RIGHT(L97,1)&amp;"　",L97&amp;"　")),L97)))&amp;IF(B97="","",IF(LEN(M97)=1,"　　"&amp;M97,IF(LEN(M97)=2,LEFT(M97,1)&amp;"　"&amp;RIGHT(M97,1),M97)))</f>
        <v/>
      </c>
      <c r="I97" s="11" t="str">
        <f aca="false">IF(B97="","",IF(COUNTIF($B$4:$B$103,B97)=1,"重複なし","重複!!番号訂正"))</f>
        <v/>
      </c>
      <c r="J97" s="11" t="str">
        <f aca="false">IF(AND($B$1=C97,D97=1),1,IF(AND($B$1=C97,D97=2),2,IF(AND($B$1-1=C97,D97=1),3,IF(AND($B$1-1=C97,D97=2),4,IF(AND($B$1-2=C97,D97=1),5,IF(AND($B$1-2=C97,D97=2),6,""))))))</f>
        <v/>
      </c>
      <c r="L97" s="15" t="str">
        <f aca="false">TRIM(F97)</f>
        <v/>
      </c>
      <c r="M97" s="15" t="str">
        <f aca="false">TRIM(G97)</f>
        <v/>
      </c>
    </row>
    <row r="98" customFormat="false" ht="13.5" hidden="false" customHeight="false" outlineLevel="0" collapsed="false">
      <c r="A98" s="11" t="n">
        <v>95</v>
      </c>
      <c r="B98" s="20" t="str">
        <f aca="false">IF(OR($D$1="",C98="",D98="",E98="",F98="",G98=""),"",VALUE($D$1&amp;IF(C98&lt;10,"0"&amp;C98,C98)&amp;D98&amp;IF(E98&lt;10,"0"&amp;E98,E98)))</f>
        <v/>
      </c>
      <c r="C98" s="14"/>
      <c r="D98" s="21"/>
      <c r="E98" s="14"/>
      <c r="F98" s="24"/>
      <c r="G98" s="24"/>
      <c r="H98" s="15" t="str">
        <f aca="false">IF(B98="","",IF(LEN(M98)=4,IF(LEN(L98)&lt;=3,IF(LEN(L98)=1,L98&amp;"　　",IF(LEN(L98)=2,LEFT(L98,1)&amp;"　"&amp;RIGHT(L98,1),L98)),L98),IF(LEN(L98)&lt;=3,IF(LEN(L98)=1,L98&amp;"　　　",IF(LEN(L98)=2,LEFT(L98,1)&amp;"　"&amp;RIGHT(L98,1)&amp;"　",L98&amp;"　")),L98)))&amp;IF(B98="","",IF(LEN(M98)=1,"　　"&amp;M98,IF(LEN(M98)=2,LEFT(M98,1)&amp;"　"&amp;RIGHT(M98,1),M98)))</f>
        <v/>
      </c>
      <c r="I98" s="11" t="str">
        <f aca="false">IF(B98="","",IF(COUNTIF($B$4:$B$103,B98)=1,"重複なし","重複!!番号訂正"))</f>
        <v/>
      </c>
      <c r="J98" s="11" t="str">
        <f aca="false">IF(AND($B$1=C98,D98=1),1,IF(AND($B$1=C98,D98=2),2,IF(AND($B$1-1=C98,D98=1),3,IF(AND($B$1-1=C98,D98=2),4,IF(AND($B$1-2=C98,D98=1),5,IF(AND($B$1-2=C98,D98=2),6,""))))))</f>
        <v/>
      </c>
      <c r="L98" s="15" t="str">
        <f aca="false">TRIM(F98)</f>
        <v/>
      </c>
      <c r="M98" s="15" t="str">
        <f aca="false">TRIM(G98)</f>
        <v/>
      </c>
    </row>
    <row r="99" customFormat="false" ht="13.5" hidden="false" customHeight="false" outlineLevel="0" collapsed="false">
      <c r="A99" s="11" t="n">
        <v>96</v>
      </c>
      <c r="B99" s="20" t="str">
        <f aca="false">IF(OR($D$1="",C99="",D99="",E99="",F99="",G99=""),"",VALUE($D$1&amp;IF(C99&lt;10,"0"&amp;C99,C99)&amp;D99&amp;IF(E99&lt;10,"0"&amp;E99,E99)))</f>
        <v/>
      </c>
      <c r="C99" s="14"/>
      <c r="D99" s="21"/>
      <c r="E99" s="14"/>
      <c r="F99" s="24"/>
      <c r="G99" s="24"/>
      <c r="H99" s="15" t="str">
        <f aca="false">IF(B99="","",IF(LEN(M99)=4,IF(LEN(L99)&lt;=3,IF(LEN(L99)=1,L99&amp;"　　",IF(LEN(L99)=2,LEFT(L99,1)&amp;"　"&amp;RIGHT(L99,1),L99)),L99),IF(LEN(L99)&lt;=3,IF(LEN(L99)=1,L99&amp;"　　　",IF(LEN(L99)=2,LEFT(L99,1)&amp;"　"&amp;RIGHT(L99,1)&amp;"　",L99&amp;"　")),L99)))&amp;IF(B99="","",IF(LEN(M99)=1,"　　"&amp;M99,IF(LEN(M99)=2,LEFT(M99,1)&amp;"　"&amp;RIGHT(M99,1),M99)))</f>
        <v/>
      </c>
      <c r="I99" s="11" t="str">
        <f aca="false">IF(B99="","",IF(COUNTIF($B$4:$B$103,B99)=1,"重複なし","重複!!番号訂正"))</f>
        <v/>
      </c>
      <c r="J99" s="11" t="str">
        <f aca="false">IF(AND($B$1=C99,D99=1),1,IF(AND($B$1=C99,D99=2),2,IF(AND($B$1-1=C99,D99=1),3,IF(AND($B$1-1=C99,D99=2),4,IF(AND($B$1-2=C99,D99=1),5,IF(AND($B$1-2=C99,D99=2),6,""))))))</f>
        <v/>
      </c>
      <c r="L99" s="15" t="str">
        <f aca="false">TRIM(F99)</f>
        <v/>
      </c>
      <c r="M99" s="15" t="str">
        <f aca="false">TRIM(G99)</f>
        <v/>
      </c>
    </row>
    <row r="100" customFormat="false" ht="13.5" hidden="false" customHeight="false" outlineLevel="0" collapsed="false">
      <c r="A100" s="11" t="n">
        <v>97</v>
      </c>
      <c r="B100" s="20" t="str">
        <f aca="false">IF(OR($D$1="",C100="",D100="",E100="",F100="",G100=""),"",VALUE($D$1&amp;IF(C100&lt;10,"0"&amp;C100,C100)&amp;D100&amp;IF(E100&lt;10,"0"&amp;E100,E100)))</f>
        <v/>
      </c>
      <c r="C100" s="14"/>
      <c r="D100" s="21"/>
      <c r="E100" s="14"/>
      <c r="F100" s="24"/>
      <c r="G100" s="24"/>
      <c r="H100" s="15" t="str">
        <f aca="false">IF(B100="","",IF(LEN(M100)=4,IF(LEN(L100)&lt;=3,IF(LEN(L100)=1,L100&amp;"　　",IF(LEN(L100)=2,LEFT(L100,1)&amp;"　"&amp;RIGHT(L100,1),L100)),L100),IF(LEN(L100)&lt;=3,IF(LEN(L100)=1,L100&amp;"　　　",IF(LEN(L100)=2,LEFT(L100,1)&amp;"　"&amp;RIGHT(L100,1)&amp;"　",L100&amp;"　")),L100)))&amp;IF(B100="","",IF(LEN(M100)=1,"　　"&amp;M100,IF(LEN(M100)=2,LEFT(M100,1)&amp;"　"&amp;RIGHT(M100,1),M100)))</f>
        <v/>
      </c>
      <c r="I100" s="11" t="str">
        <f aca="false">IF(B100="","",IF(COUNTIF($B$4:$B$103,B100)=1,"重複なし","重複!!番号訂正"))</f>
        <v/>
      </c>
      <c r="J100" s="11" t="str">
        <f aca="false">IF(AND($B$1=C100,D100=1),1,IF(AND($B$1=C100,D100=2),2,IF(AND($B$1-1=C100,D100=1),3,IF(AND($B$1-1=C100,D100=2),4,IF(AND($B$1-2=C100,D100=1),5,IF(AND($B$1-2=C100,D100=2),6,""))))))</f>
        <v/>
      </c>
      <c r="L100" s="15" t="str">
        <f aca="false">TRIM(F100)</f>
        <v/>
      </c>
      <c r="M100" s="15" t="str">
        <f aca="false">TRIM(G100)</f>
        <v/>
      </c>
    </row>
    <row r="101" customFormat="false" ht="13.5" hidden="false" customHeight="false" outlineLevel="0" collapsed="false">
      <c r="A101" s="11" t="n">
        <v>98</v>
      </c>
      <c r="B101" s="20" t="str">
        <f aca="false">IF(OR($D$1="",C101="",D101="",E101="",F101="",G101=""),"",VALUE($D$1&amp;IF(C101&lt;10,"0"&amp;C101,C101)&amp;D101&amp;IF(E101&lt;10,"0"&amp;E101,E101)))</f>
        <v/>
      </c>
      <c r="C101" s="14"/>
      <c r="D101" s="21"/>
      <c r="E101" s="14"/>
      <c r="F101" s="24"/>
      <c r="G101" s="24"/>
      <c r="H101" s="15" t="str">
        <f aca="false">IF(B101="","",IF(LEN(M101)=4,IF(LEN(L101)&lt;=3,IF(LEN(L101)=1,L101&amp;"　　",IF(LEN(L101)=2,LEFT(L101,1)&amp;"　"&amp;RIGHT(L101,1),L101)),L101),IF(LEN(L101)&lt;=3,IF(LEN(L101)=1,L101&amp;"　　　",IF(LEN(L101)=2,LEFT(L101,1)&amp;"　"&amp;RIGHT(L101,1)&amp;"　",L101&amp;"　")),L101)))&amp;IF(B101="","",IF(LEN(M101)=1,"　　"&amp;M101,IF(LEN(M101)=2,LEFT(M101,1)&amp;"　"&amp;RIGHT(M101,1),M101)))</f>
        <v/>
      </c>
      <c r="I101" s="11" t="str">
        <f aca="false">IF(B101="","",IF(COUNTIF($B$4:$B$103,B101)=1,"重複なし","重複!!番号訂正"))</f>
        <v/>
      </c>
      <c r="J101" s="11" t="str">
        <f aca="false">IF(AND($B$1=C101,D101=1),1,IF(AND($B$1=C101,D101=2),2,IF(AND($B$1-1=C101,D101=1),3,IF(AND($B$1-1=C101,D101=2),4,IF(AND($B$1-2=C101,D101=1),5,IF(AND($B$1-2=C101,D101=2),6,""))))))</f>
        <v/>
      </c>
      <c r="L101" s="15" t="str">
        <f aca="false">TRIM(F101)</f>
        <v/>
      </c>
      <c r="M101" s="15" t="str">
        <f aca="false">TRIM(G101)</f>
        <v/>
      </c>
    </row>
    <row r="102" customFormat="false" ht="13.5" hidden="false" customHeight="false" outlineLevel="0" collapsed="false">
      <c r="A102" s="11" t="n">
        <v>99</v>
      </c>
      <c r="B102" s="20" t="str">
        <f aca="false">IF(OR($D$1="",C102="",D102="",E102="",F102="",G102=""),"",VALUE($D$1&amp;IF(C102&lt;10,"0"&amp;C102,C102)&amp;D102&amp;IF(E102&lt;10,"0"&amp;E102,E102)))</f>
        <v/>
      </c>
      <c r="C102" s="14"/>
      <c r="D102" s="21"/>
      <c r="E102" s="14"/>
      <c r="F102" s="24"/>
      <c r="G102" s="24"/>
      <c r="H102" s="15" t="str">
        <f aca="false">IF(B102="","",IF(LEN(M102)=4,IF(LEN(L102)&lt;=3,IF(LEN(L102)=1,L102&amp;"　　",IF(LEN(L102)=2,LEFT(L102,1)&amp;"　"&amp;RIGHT(L102,1),L102)),L102),IF(LEN(L102)&lt;=3,IF(LEN(L102)=1,L102&amp;"　　　",IF(LEN(L102)=2,LEFT(L102,1)&amp;"　"&amp;RIGHT(L102,1)&amp;"　",L102&amp;"　")),L102)))&amp;IF(B102="","",IF(LEN(M102)=1,"　　"&amp;M102,IF(LEN(M102)=2,LEFT(M102,1)&amp;"　"&amp;RIGHT(M102,1),M102)))</f>
        <v/>
      </c>
      <c r="I102" s="11" t="str">
        <f aca="false">IF(B102="","",IF(COUNTIF($B$4:$B$103,B102)=1,"重複なし","重複!!番号訂正"))</f>
        <v/>
      </c>
      <c r="J102" s="11" t="str">
        <f aca="false">IF(AND($B$1=C102,D102=1),1,IF(AND($B$1=C102,D102=2),2,IF(AND($B$1-1=C102,D102=1),3,IF(AND($B$1-1=C102,D102=2),4,IF(AND($B$1-2=C102,D102=1),5,IF(AND($B$1-2=C102,D102=2),6,""))))))</f>
        <v/>
      </c>
      <c r="L102" s="15" t="str">
        <f aca="false">TRIM(F102)</f>
        <v/>
      </c>
      <c r="M102" s="15" t="str">
        <f aca="false">TRIM(G102)</f>
        <v/>
      </c>
    </row>
    <row r="103" customFormat="false" ht="13.5" hidden="false" customHeight="false" outlineLevel="0" collapsed="false">
      <c r="A103" s="11" t="n">
        <v>100</v>
      </c>
      <c r="B103" s="20" t="str">
        <f aca="false">IF(OR($D$1="",C103="",D103="",E103="",F103="",G103=""),"",VALUE($D$1&amp;IF(C103&lt;10,"0"&amp;C103,C103)&amp;D103&amp;IF(E103&lt;10,"0"&amp;E103,E103)))</f>
        <v/>
      </c>
      <c r="C103" s="14"/>
      <c r="D103" s="21"/>
      <c r="E103" s="14"/>
      <c r="F103" s="24"/>
      <c r="G103" s="24"/>
      <c r="H103" s="15" t="str">
        <f aca="false">IF(B103="","",IF(LEN(M103)=4,IF(LEN(L103)&lt;=3,IF(LEN(L103)=1,L103&amp;"　　",IF(LEN(L103)=2,LEFT(L103,1)&amp;"　"&amp;RIGHT(L103,1),L103)),L103),IF(LEN(L103)&lt;=3,IF(LEN(L103)=1,L103&amp;"　　　",IF(LEN(L103)=2,LEFT(L103,1)&amp;"　"&amp;RIGHT(L103,1)&amp;"　",L103&amp;"　")),L103)))&amp;IF(B103="","",IF(LEN(M103)=1,"　　"&amp;M103,IF(LEN(M103)=2,LEFT(M103,1)&amp;"　"&amp;RIGHT(M103,1),M103)))</f>
        <v/>
      </c>
      <c r="I103" s="11" t="str">
        <f aca="false">IF(B103="","",IF(COUNTIF($B$4:$B$103,B103)=1,"重複なし","重複!!番号訂正"))</f>
        <v/>
      </c>
      <c r="J103" s="11" t="str">
        <f aca="false">IF(AND($B$1=C103,D103=1),1,IF(AND($B$1=C103,D103=2),2,IF(AND($B$1-1=C103,D103=1),3,IF(AND($B$1-1=C103,D103=2),4,IF(AND($B$1-2=C103,D103=1),5,IF(AND($B$1-2=C103,D103=2),6,""))))))</f>
        <v/>
      </c>
      <c r="L103" s="15" t="str">
        <f aca="false">TRIM(F103)</f>
        <v/>
      </c>
      <c r="M103" s="15" t="str">
        <f aca="false">TRIM(G103)</f>
        <v/>
      </c>
    </row>
    <row r="104" customFormat="false" ht="13.5" hidden="false" customHeight="false" outlineLevel="0" collapsed="false">
      <c r="H104" s="7"/>
    </row>
    <row r="105" customFormat="false" ht="13.5" hidden="false" customHeight="false" outlineLevel="0" collapsed="false">
      <c r="C105" s="13"/>
      <c r="D105" s="25" t="s">
        <v>64</v>
      </c>
      <c r="E105" s="26" t="s">
        <v>65</v>
      </c>
      <c r="F105" s="25" t="s">
        <v>66</v>
      </c>
      <c r="G105" s="11" t="s">
        <v>67</v>
      </c>
    </row>
    <row r="106" customFormat="false" ht="13.5" hidden="false" customHeight="false" outlineLevel="0" collapsed="false">
      <c r="C106" s="27" t="s">
        <v>68</v>
      </c>
      <c r="D106" s="15" t="n">
        <f aca="false">COUNTIF($J$4:$J$103,1)</f>
        <v>0</v>
      </c>
      <c r="E106" s="15" t="n">
        <f aca="false">COUNTIF($J$4:$J$103,3)</f>
        <v>0</v>
      </c>
      <c r="F106" s="15" t="n">
        <f aca="false">COUNTIF($J$4:$J$103,5)</f>
        <v>0</v>
      </c>
      <c r="G106" s="28" t="n">
        <f aca="false">COUNTIF($D$4:$D$103,1)</f>
        <v>0</v>
      </c>
    </row>
    <row r="107" customFormat="false" ht="13.5" hidden="false" customHeight="false" outlineLevel="0" collapsed="false">
      <c r="C107" s="27" t="s">
        <v>69</v>
      </c>
      <c r="D107" s="15" t="n">
        <f aca="false">COUNTIF($J$4:$J$103,2)</f>
        <v>0</v>
      </c>
      <c r="E107" s="15" t="n">
        <f aca="false">COUNTIF($J$4:$J$103,4)</f>
        <v>0</v>
      </c>
      <c r="F107" s="15" t="n">
        <f aca="false">COUNTIF($J$4:$J$103,6)</f>
        <v>0</v>
      </c>
      <c r="G107" s="28" t="n">
        <f aca="false">COUNTIF($D$4:$D$103,2)</f>
        <v>0</v>
      </c>
    </row>
    <row r="108" customFormat="false" ht="13.5" hidden="false" customHeight="false" outlineLevel="0" collapsed="false">
      <c r="C108" s="13" t="s">
        <v>67</v>
      </c>
      <c r="D108" s="29" t="n">
        <f aca="false">COUNTIF($C$4:$C$103,B1)</f>
        <v>0</v>
      </c>
      <c r="E108" s="29" t="n">
        <f aca="false">COUNTIF($C$4:$C$103,B1-1)</f>
        <v>0</v>
      </c>
      <c r="F108" s="29" t="n">
        <f aca="false">COUNTIF($C$4:$C$103,B1-2)</f>
        <v>0</v>
      </c>
      <c r="G108" s="30"/>
    </row>
  </sheetData>
  <sheetProtection sheet="true" password="cc3d"/>
  <protectedRanges>
    <protectedRange name="範囲1" sqref="D1 C4:G103"/>
  </protectedRanges>
  <dataValidations count="1">
    <dataValidation allowBlank="true" error="半角数字で「1～99」までの数字を入力してください。" errorStyle="warning" errorTitle=" 入力エラー" operator="between" showDropDown="false" showErrorMessage="true" showInputMessage="false" sqref="E4:E103" type="whole">
      <formula1>1</formula1>
      <formula2>99</formula2>
    </dataValidation>
  </dataValidations>
  <printOptions headings="false" gridLines="false" gridLinesSet="true" horizontalCentered="true" verticalCentered="false"/>
  <pageMargins left="0" right="0"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6" width="6.49"/>
    <col collapsed="false" customWidth="true" hidden="false" outlineLevel="0" max="2" min="2" style="16" width="5.62"/>
    <col collapsed="false" customWidth="true" hidden="false" outlineLevel="0" max="3" min="3" style="16" width="7.12"/>
    <col collapsed="false" customWidth="true" hidden="false" outlineLevel="0" max="4" min="4" style="16" width="14.49"/>
    <col collapsed="false" customWidth="true" hidden="false" outlineLevel="0" max="5" min="5" style="16" width="5.62"/>
    <col collapsed="false" customWidth="true" hidden="false" outlineLevel="0" max="6" min="6" style="16" width="23.49"/>
    <col collapsed="false" customWidth="true" hidden="false" outlineLevel="0" max="7" min="7" style="16" width="7.87"/>
    <col collapsed="false" customWidth="true" hidden="false" outlineLevel="0" max="8" min="8" style="16" width="9.36"/>
    <col collapsed="false" customWidth="true" hidden="false" outlineLevel="0" max="9" min="9" style="16" width="7.12"/>
    <col collapsed="false" customWidth="true" hidden="false" outlineLevel="0" max="10" min="10" style="16" width="9.49"/>
    <col collapsed="false" customWidth="false" hidden="false" outlineLevel="0" max="257" min="11" style="16" width="8.99"/>
  </cols>
  <sheetData>
    <row r="1" customFormat="false" ht="24" hidden="false" customHeight="true" outlineLevel="0" collapsed="false">
      <c r="B1" s="11" t="n">
        <v>2</v>
      </c>
      <c r="C1" s="11"/>
      <c r="D1" s="51" t="str">
        <f aca="false">校名!$E$1&amp;"県高校弓道地区大会（西毛）"</f>
        <v>県高校弓道地区大会（西毛）</v>
      </c>
      <c r="E1" s="51"/>
      <c r="F1" s="51"/>
      <c r="G1" s="51"/>
    </row>
    <row r="2" customFormat="false" ht="10.5" hidden="false" customHeight="true" outlineLevel="0" collapsed="false">
      <c r="B2" s="52"/>
      <c r="C2" s="52"/>
      <c r="D2" s="53"/>
      <c r="E2" s="53"/>
      <c r="F2" s="53"/>
      <c r="G2" s="53"/>
    </row>
    <row r="3" customFormat="false" ht="24.75" hidden="false" customHeight="true" outlineLevel="0" collapsed="false">
      <c r="B3" s="11" t="s">
        <v>131</v>
      </c>
      <c r="C3" s="11"/>
      <c r="D3" s="54"/>
      <c r="E3" s="54"/>
      <c r="F3" s="54"/>
      <c r="G3" s="54"/>
    </row>
    <row r="4" customFormat="false" ht="10.5" hidden="false" customHeight="true" outlineLevel="0" collapsed="false">
      <c r="B4" s="52"/>
      <c r="C4" s="52"/>
      <c r="D4" s="53"/>
      <c r="E4" s="53"/>
      <c r="F4" s="53"/>
      <c r="G4" s="53"/>
    </row>
    <row r="5" customFormat="false" ht="18.75" hidden="false" customHeight="true" outlineLevel="0" collapsed="false">
      <c r="B5" s="55" t="s">
        <v>132</v>
      </c>
      <c r="C5" s="55"/>
      <c r="D5" s="62" t="n">
        <v>8</v>
      </c>
      <c r="E5" s="62"/>
      <c r="F5" s="62"/>
      <c r="G5" s="62"/>
      <c r="I5" s="173"/>
    </row>
    <row r="6" customFormat="false" ht="18.75" hidden="false" customHeight="true" outlineLevel="0" collapsed="false">
      <c r="B6" s="55" t="s">
        <v>133</v>
      </c>
      <c r="C6" s="55"/>
      <c r="D6" s="58" t="n">
        <f aca="false">VLOOKUP(D5,日!$A$2:$D$101,3,0)</f>
        <v>41172</v>
      </c>
      <c r="E6" s="58"/>
      <c r="F6" s="59" t="str">
        <f aca="false">TEXT(WEEKDAY(D6,1),"aaaa")</f>
        <v>木曜日</v>
      </c>
      <c r="G6" s="59"/>
      <c r="I6" s="173"/>
    </row>
    <row r="7" customFormat="false" ht="18.75" hidden="false" customHeight="true" outlineLevel="0" collapsed="false">
      <c r="B7" s="55" t="s">
        <v>123</v>
      </c>
      <c r="C7" s="55"/>
      <c r="D7" s="60" t="n">
        <f aca="false">VLOOKUP(D5,日!$A$2:$D$101,4,0)</f>
        <v>41181</v>
      </c>
      <c r="E7" s="60"/>
      <c r="F7" s="61" t="str">
        <f aca="false">TEXT(WEEKDAY(D7,1),"aaaa")</f>
        <v>土曜日</v>
      </c>
      <c r="G7" s="61"/>
      <c r="I7" s="173"/>
    </row>
    <row r="8" customFormat="false" ht="18.75" hidden="false" customHeight="true" outlineLevel="0" collapsed="false">
      <c r="B8" s="55" t="s">
        <v>134</v>
      </c>
      <c r="C8" s="55"/>
      <c r="D8" s="62" t="s">
        <v>173</v>
      </c>
      <c r="E8" s="62"/>
      <c r="F8" s="62"/>
      <c r="G8" s="62"/>
      <c r="I8" s="173"/>
    </row>
    <row r="9" customFormat="false" ht="13.5" hidden="false" customHeight="false" outlineLevel="0" collapsed="false">
      <c r="B9" s="173" t="s">
        <v>174</v>
      </c>
      <c r="C9" s="173"/>
      <c r="D9" s="64"/>
      <c r="E9" s="64"/>
      <c r="F9" s="64"/>
      <c r="G9" s="64"/>
      <c r="I9" s="173"/>
    </row>
    <row r="10" customFormat="false" ht="21" hidden="false" customHeight="false" outlineLevel="0" collapsed="false">
      <c r="B10" s="65" t="s">
        <v>150</v>
      </c>
      <c r="C10" s="65"/>
      <c r="D10" s="65"/>
      <c r="E10" s="65"/>
      <c r="F10" s="65"/>
      <c r="G10" s="65"/>
      <c r="I10" s="11" t="s">
        <v>175</v>
      </c>
      <c r="J10" s="11"/>
    </row>
    <row r="11" customFormat="false" ht="13.5" hidden="false" customHeight="false" outlineLevel="0" collapsed="false">
      <c r="A11" s="11" t="s">
        <v>118</v>
      </c>
      <c r="B11" s="66" t="s">
        <v>138</v>
      </c>
      <c r="C11" s="67" t="s">
        <v>139</v>
      </c>
      <c r="D11" s="68" t="s">
        <v>55</v>
      </c>
      <c r="E11" s="69" t="s">
        <v>140</v>
      </c>
      <c r="F11" s="70" t="s">
        <v>141</v>
      </c>
      <c r="G11" s="71" t="s">
        <v>142</v>
      </c>
      <c r="H11" s="11" t="s">
        <v>143</v>
      </c>
      <c r="I11" s="11" t="s">
        <v>176</v>
      </c>
      <c r="J11" s="11" t="s">
        <v>177</v>
      </c>
    </row>
    <row r="12" customFormat="false" ht="13.5" hidden="false" customHeight="false" outlineLevel="0" collapsed="false">
      <c r="A12" s="72" t="str">
        <f aca="false">IF(D12="","",VLOOKUP(登録!$D$1,'立-男'!$A$4:$I$100,4,0))</f>
        <v/>
      </c>
      <c r="B12" s="73" t="s">
        <v>145</v>
      </c>
      <c r="C12" s="74" t="str">
        <f aca="false">IF(D12="","",登録!$F$1)</f>
        <v/>
      </c>
      <c r="D12" s="75"/>
      <c r="E12" s="76" t="n">
        <v>1</v>
      </c>
      <c r="F12" s="77" t="str">
        <f aca="false">IF(D12="","",IF(INT(VALUE(RIGHT(D12,3))/100)=$B$1,VLOOKUP(D12,登録!$B$4:$I$103,7,0),"部員番号入力ミス"))</f>
        <v/>
      </c>
      <c r="G12" s="78" t="str">
        <f aca="false">IF(D12="","",IF(INT(VALUE(RIGHT(D12,3))/100)=$B$1,IF(VLOOKUP(D12,登録!$B$4:$I$103,2,0)=登録!$B$1,1,IF(VLOOKUP(D12,登録!$B$4:$I$103,2,0)=登録!$B$1-1,2,IF(VLOOKUP(D12,登録!$B$4:$I$103,2,0)=登録!$B$1-2,3,"学年ミス"))),"番号ミス"))</f>
        <v/>
      </c>
      <c r="H12" s="79" t="str">
        <f aca="false">IF(D12="","",IF(COUNTIF($D$12:$D$19,D12)+COUNTIF($D$24:$D$56,D12)&gt;1,"選手重複!!","OK"))</f>
        <v/>
      </c>
      <c r="I12" s="80"/>
      <c r="J12" s="174"/>
    </row>
    <row r="13" customFormat="false" ht="13.5" hidden="false" customHeight="false" outlineLevel="0" collapsed="false">
      <c r="A13" s="81" t="str">
        <f aca="false">IF(D12="","",VLOOKUP(登録!$D$1,'立-男'!$A$4:$I$100,4,0))</f>
        <v/>
      </c>
      <c r="B13" s="82" t="s">
        <v>145</v>
      </c>
      <c r="C13" s="83" t="str">
        <f aca="false">IF(D13="","",登録!$F$1)</f>
        <v/>
      </c>
      <c r="D13" s="84"/>
      <c r="E13" s="85" t="n">
        <v>2</v>
      </c>
      <c r="F13" s="86" t="str">
        <f aca="false">IF(D13="","",IF(INT(VALUE(RIGHT(D13,3))/100)=$B$1,VLOOKUP(D13,登録!$B$4:$I$103,7,0),"部員番号入力ミス"))</f>
        <v/>
      </c>
      <c r="G13" s="87" t="str">
        <f aca="false">IF(D13="","",IF(INT(VALUE(RIGHT(D13,3))/100)=$B$1,IF(VLOOKUP(D13,登録!$B$4:$I$103,2,0)=登録!$B$1,1,IF(VLOOKUP(D13,登録!$B$4:$I$103,2,0)=登録!$B$1-1,2,IF(VLOOKUP(D13,登録!$B$4:$I$103,2,0)=登録!$B$1-2,3,"学年ミス"))),"番号ミス"))</f>
        <v/>
      </c>
      <c r="H13" s="88" t="str">
        <f aca="false">IF(D13="","",IF(COUNTIF($D$12:$D$19,D13)+COUNTIF($D$24:$D$56,D13)&gt;1,"選手重複!!","OK"))</f>
        <v/>
      </c>
      <c r="I13" s="89"/>
      <c r="J13" s="175"/>
    </row>
    <row r="14" customFormat="false" ht="13.5" hidden="false" customHeight="false" outlineLevel="0" collapsed="false">
      <c r="A14" s="90" t="str">
        <f aca="false">IF(D12="","",VLOOKUP(登録!$D$1,'立-男'!$A$4:$I$100,4,0))</f>
        <v/>
      </c>
      <c r="B14" s="91" t="s">
        <v>145</v>
      </c>
      <c r="C14" s="92" t="str">
        <f aca="false">IF(D14="","",登録!$F$1)</f>
        <v/>
      </c>
      <c r="D14" s="93"/>
      <c r="E14" s="94" t="n">
        <v>3</v>
      </c>
      <c r="F14" s="95" t="str">
        <f aca="false">IF(D14="","",IF(INT(VALUE(RIGHT(D14,3))/100)=$B$1,VLOOKUP(D14,登録!$B$4:$I$103,7,0),"部員番号入力ミス"))</f>
        <v/>
      </c>
      <c r="G14" s="96" t="str">
        <f aca="false">IF(D14="","",IF(INT(VALUE(RIGHT(D14,3))/100)=$B$1,IF(VLOOKUP(D14,登録!$B$4:$I$103,2,0)=登録!$B$1,1,IF(VLOOKUP(D14,登録!$B$4:$I$103,2,0)=登録!$B$1-1,2,IF(VLOOKUP(D14,登録!$B$4:$I$103,2,0)=登録!$B$1-2,3,"学年ミス"))),"番号ミス"))</f>
        <v/>
      </c>
      <c r="H14" s="97" t="str">
        <f aca="false">IF(D14="","",IF(COUNTIF($D$12:$D$19,D14)+COUNTIF($D$24:$D$56,D14)&gt;1,"選手重複!!","OK"))</f>
        <v/>
      </c>
      <c r="I14" s="98"/>
      <c r="J14" s="176"/>
    </row>
    <row r="15" customFormat="false" ht="13.5" hidden="false" customHeight="false" outlineLevel="0" collapsed="false">
      <c r="A15" s="72" t="str">
        <f aca="false">IF(D15="","",VLOOKUP(登録!$D$1,'立-男'!$A$4:$I$100,4,0)+100)</f>
        <v/>
      </c>
      <c r="B15" s="73" t="s">
        <v>146</v>
      </c>
      <c r="C15" s="74" t="str">
        <f aca="false">IF(D15="","",登録!$F$1)</f>
        <v/>
      </c>
      <c r="D15" s="75"/>
      <c r="E15" s="76" t="n">
        <v>4</v>
      </c>
      <c r="F15" s="77" t="str">
        <f aca="false">IF(D15="","",IF(INT(VALUE(RIGHT(D15,3))/100)=$B$1,VLOOKUP(D15,登録!$B$4:$I$103,7,0),"部員番号入力ミス"))</f>
        <v/>
      </c>
      <c r="G15" s="78" t="str">
        <f aca="false">IF(D15="","",IF(INT(VALUE(RIGHT(D15,3))/100)=$B$1,IF(VLOOKUP(D15,登録!$B$4:$I$103,2,0)=登録!$B$1,1,IF(VLOOKUP(D15,登録!$B$4:$I$103,2,0)=登録!$B$1-1,2,IF(VLOOKUP(D15,登録!$B$4:$I$103,2,0)=登録!$B$1-2,3,"学年ミス"))),"番号ミス"))</f>
        <v/>
      </c>
      <c r="H15" s="79" t="str">
        <f aca="false">IF(D15="","",IF(COUNTIF($D$12:$D$19,D15)+COUNTIF($D$24:$D$56,D15)&gt;1,"選手重複!!","OK"))</f>
        <v/>
      </c>
      <c r="I15" s="80"/>
      <c r="J15" s="174"/>
    </row>
    <row r="16" customFormat="false" ht="13.5" hidden="false" customHeight="false" outlineLevel="0" collapsed="false">
      <c r="A16" s="81" t="str">
        <f aca="false">IF(D15="","",VLOOKUP(登録!$D$1,'立-男'!$A$4:$I$100,4,0)+100)</f>
        <v/>
      </c>
      <c r="B16" s="82" t="s">
        <v>146</v>
      </c>
      <c r="C16" s="83" t="str">
        <f aca="false">IF(D16="","",登録!$F$1)</f>
        <v/>
      </c>
      <c r="D16" s="84"/>
      <c r="E16" s="85" t="n">
        <v>5</v>
      </c>
      <c r="F16" s="86" t="str">
        <f aca="false">IF(D16="","",IF(INT(VALUE(RIGHT(D16,3))/100)=$B$1,VLOOKUP(D16,登録!$B$4:$I$103,7,0),"部員番号入力ミス"))</f>
        <v/>
      </c>
      <c r="G16" s="87" t="str">
        <f aca="false">IF(D16="","",IF(INT(VALUE(RIGHT(D16,3))/100)=$B$1,IF(VLOOKUP(D16,登録!$B$4:$I$103,2,0)=登録!$B$1,1,IF(VLOOKUP(D16,登録!$B$4:$I$103,2,0)=登録!$B$1-1,2,IF(VLOOKUP(D16,登録!$B$4:$I$103,2,0)=登録!$B$1-2,3,"学年ミス"))),"番号ミス"))</f>
        <v/>
      </c>
      <c r="H16" s="88" t="str">
        <f aca="false">IF(D16="","",IF(COUNTIF($D$12:$D$19,D16)+COUNTIF($D$24:$D$56,D16)&gt;1,"選手重複!!","OK"))</f>
        <v/>
      </c>
      <c r="I16" s="89"/>
      <c r="J16" s="175"/>
    </row>
    <row r="17" customFormat="false" ht="13.5" hidden="false" customHeight="false" outlineLevel="0" collapsed="false">
      <c r="A17" s="90" t="str">
        <f aca="false">IF(D15="","",VLOOKUP(登録!$D$1,'立-男'!$A$4:$I$100,4,0)+100)</f>
        <v/>
      </c>
      <c r="B17" s="91" t="s">
        <v>146</v>
      </c>
      <c r="C17" s="92" t="str">
        <f aca="false">IF(D17="","",登録!$F$1)</f>
        <v/>
      </c>
      <c r="D17" s="93"/>
      <c r="E17" s="94" t="n">
        <v>6</v>
      </c>
      <c r="F17" s="95" t="str">
        <f aca="false">IF(D17="","",IF(INT(VALUE(RIGHT(D17,3))/100)=$B$1,VLOOKUP(D17,登録!$B$4:$I$103,7,0),"部員番号入力ミス"))</f>
        <v/>
      </c>
      <c r="G17" s="96" t="str">
        <f aca="false">IF(D17="","",IF(INT(VALUE(RIGHT(D17,3))/100)=$B$1,IF(VLOOKUP(D17,登録!$B$4:$I$103,2,0)=登録!$B$1,1,IF(VLOOKUP(D17,登録!$B$4:$I$103,2,0)=登録!$B$1-1,2,IF(VLOOKUP(D17,登録!$B$4:$I$103,2,0)=登録!$B$1-2,3,"学年ミス"))),"番号ミス"))</f>
        <v/>
      </c>
      <c r="H17" s="97" t="str">
        <f aca="false">IF(D17="","",IF(COUNTIF($D$12:$D$19,D17)+COUNTIF($D$24:$D$56,D17)&gt;1,"選手重複!!","OK"))</f>
        <v/>
      </c>
      <c r="I17" s="98"/>
      <c r="J17" s="176"/>
    </row>
    <row r="18" customFormat="false" ht="13.5" hidden="false" customHeight="false" outlineLevel="0" collapsed="false">
      <c r="A18" s="72" t="str">
        <f aca="false">IF(D18="","",VLOOKUP(登録!$D$1,'立-男'!$A$4:$I$100,4,0)+200)</f>
        <v/>
      </c>
      <c r="B18" s="73" t="s">
        <v>145</v>
      </c>
      <c r="C18" s="74" t="str">
        <f aca="false">IF(D18="","",登録!$F$1)</f>
        <v/>
      </c>
      <c r="D18" s="75"/>
      <c r="E18" s="76" t="n">
        <v>7</v>
      </c>
      <c r="F18" s="77" t="str">
        <f aca="false">IF(D18="","",IF(INT(VALUE(RIGHT(D18,3))/100)=$B$1,VLOOKUP(D18,登録!$B$4:$I$103,7,0),"部員番号入力ミス"))</f>
        <v/>
      </c>
      <c r="G18" s="78" t="str">
        <f aca="false">IF(D18="","",IF(INT(VALUE(RIGHT(D18,3))/100)=$B$1,IF(VLOOKUP(D18,登録!$B$4:$I$103,2,0)=登録!$B$1,1,IF(VLOOKUP(D18,登録!$B$4:$I$103,2,0)=登録!$B$1-1,2,IF(VLOOKUP(D18,登録!$B$4:$I$103,2,0)=登録!$B$1-2,3,"学年ミス"))),"番号ミス"))</f>
        <v/>
      </c>
      <c r="H18" s="79" t="str">
        <f aca="false">IF(D18="","",IF(COUNTIF($D$12:$D$19,D18)+COUNTIF($D$24:$D$56,D18)&gt;1,"選手重複!!","OK"))</f>
        <v/>
      </c>
      <c r="I18" s="80"/>
      <c r="J18" s="174"/>
    </row>
    <row r="19" customFormat="false" ht="13.5" hidden="false" customHeight="false" outlineLevel="0" collapsed="false">
      <c r="A19" s="90" t="str">
        <f aca="false">IF(D19="","",VLOOKUP(登録!$D$1,'立-男'!$A$4:$I$100,4,0)+200)</f>
        <v/>
      </c>
      <c r="B19" s="91" t="s">
        <v>146</v>
      </c>
      <c r="C19" s="92" t="str">
        <f aca="false">IF(D19="","",登録!$F$1)</f>
        <v/>
      </c>
      <c r="D19" s="93"/>
      <c r="E19" s="94" t="n">
        <v>8</v>
      </c>
      <c r="F19" s="95" t="str">
        <f aca="false">IF(D19="","",IF(INT(VALUE(RIGHT(D19,3))/100)=$B$1,VLOOKUP(D19,登録!$B$4:$I$103,7,0),"部員番号入力ミス"))</f>
        <v/>
      </c>
      <c r="G19" s="96" t="str">
        <f aca="false">IF(D19="","",IF(INT(VALUE(RIGHT(D19,3))/100)=$B$1,IF(VLOOKUP(D19,登録!$B$4:$I$103,2,0)=登録!$B$1,1,IF(VLOOKUP(D19,登録!$B$4:$I$103,2,0)=登録!$B$1-1,2,IF(VLOOKUP(D19,登録!$B$4:$I$103,2,0)=登録!$B$1-2,3,"学年ミス"))),"番号ミス"))</f>
        <v/>
      </c>
      <c r="H19" s="97" t="str">
        <f aca="false">IF(D19="","",IF(COUNTIF($D$12:$D$19,D19)+COUNTIF($D$24:$D$56,D19)&gt;1,"選手重複!!","OK"))</f>
        <v/>
      </c>
      <c r="I19" s="98"/>
      <c r="J19" s="176"/>
    </row>
    <row r="20" customFormat="false" ht="13.5" hidden="false" customHeight="false" outlineLevel="0" collapsed="false">
      <c r="B20" s="99" t="s">
        <v>180</v>
      </c>
      <c r="C20" s="100"/>
      <c r="D20" s="100"/>
      <c r="E20" s="100"/>
      <c r="F20" s="100"/>
      <c r="G20" s="100"/>
    </row>
    <row r="21" customFormat="false" ht="13.5" hidden="false" customHeight="false" outlineLevel="0" collapsed="false">
      <c r="B21" s="173" t="s">
        <v>174</v>
      </c>
      <c r="C21" s="102"/>
      <c r="D21" s="102"/>
      <c r="E21" s="102"/>
      <c r="F21" s="102"/>
      <c r="G21" s="102"/>
      <c r="I21" s="173"/>
    </row>
    <row r="22" customFormat="false" ht="21" hidden="false" customHeight="false" outlineLevel="0" collapsed="false">
      <c r="B22" s="65" t="s">
        <v>151</v>
      </c>
      <c r="C22" s="65"/>
      <c r="D22" s="65"/>
      <c r="E22" s="65"/>
      <c r="F22" s="65"/>
      <c r="G22" s="65"/>
      <c r="I22" s="11" t="s">
        <v>175</v>
      </c>
      <c r="J22" s="11"/>
    </row>
    <row r="23" customFormat="false" ht="13.5" hidden="false" customHeight="false" outlineLevel="0" collapsed="false">
      <c r="A23" s="11" t="s">
        <v>118</v>
      </c>
      <c r="B23" s="66" t="s">
        <v>138</v>
      </c>
      <c r="C23" s="70" t="s">
        <v>139</v>
      </c>
      <c r="D23" s="68" t="s">
        <v>55</v>
      </c>
      <c r="E23" s="70" t="s">
        <v>140</v>
      </c>
      <c r="F23" s="70" t="s">
        <v>141</v>
      </c>
      <c r="G23" s="71" t="s">
        <v>142</v>
      </c>
      <c r="H23" s="11" t="s">
        <v>143</v>
      </c>
      <c r="I23" s="11" t="s">
        <v>176</v>
      </c>
      <c r="J23" s="11" t="s">
        <v>177</v>
      </c>
    </row>
    <row r="24" customFormat="false" ht="13.5" hidden="false" customHeight="false" outlineLevel="0" collapsed="false">
      <c r="A24" s="72" t="str">
        <f aca="false">IF(D24="","",VLOOKUP(登録!$D$1,'立-男'!$A$4:$I$100,4,0)+300)</f>
        <v/>
      </c>
      <c r="B24" s="73" t="s">
        <v>149</v>
      </c>
      <c r="C24" s="103" t="str">
        <f aca="false">IF(D24="","",登録!$F$1)</f>
        <v/>
      </c>
      <c r="D24" s="75"/>
      <c r="E24" s="103" t="n">
        <v>9</v>
      </c>
      <c r="F24" s="77" t="str">
        <f aca="false">IF(D24="","",IF(INT(VALUE(RIGHT(D24,3))/100)=$B$1,VLOOKUP(D24,登録!$B$4:$I$103,7,0),"部員番号入力ミス"))</f>
        <v/>
      </c>
      <c r="G24" s="78" t="str">
        <f aca="false">IF(D24="","",IF(INT(VALUE(RIGHT(D24,3))/100)=$B$1,IF(VLOOKUP(D24,登録!$B$4:$I$103,2,0)=登録!$B$1,1,IF(VLOOKUP(D24,登録!$B$4:$I$103,2,0)=登録!$B$1-1,2,IF(VLOOKUP(D24,登録!$B$4:$I$103,2,0)=登録!$B$1-2,3,"学年ミス"))),"番号ミス"))</f>
        <v/>
      </c>
      <c r="H24" s="79" t="str">
        <f aca="false">IF(D24="","",IF(COUNTIF($D$12:$D$19,D24)+COUNTIF($D$24:$D$56,D24)&gt;1,"選手重複!!","OK"))</f>
        <v/>
      </c>
      <c r="I24" s="80"/>
      <c r="J24" s="174"/>
    </row>
    <row r="25" customFormat="false" ht="13.5" hidden="false" customHeight="false" outlineLevel="0" collapsed="false">
      <c r="A25" s="81" t="str">
        <f aca="false">IF(D24="","",VLOOKUP(登録!$D$1,'立-男'!$A$4:$I$100,4,0)+300)</f>
        <v/>
      </c>
      <c r="B25" s="82" t="s">
        <v>149</v>
      </c>
      <c r="C25" s="104" t="str">
        <f aca="false">IF(D25="","",登録!$F$1)</f>
        <v/>
      </c>
      <c r="D25" s="84"/>
      <c r="E25" s="104" t="n">
        <v>10</v>
      </c>
      <c r="F25" s="86" t="str">
        <f aca="false">IF(D25="","",IF(INT(VALUE(RIGHT(D25,3))/100)=$B$1,VLOOKUP(D25,登録!$B$4:$I$103,7,0),"部員番号入力ミス"))</f>
        <v/>
      </c>
      <c r="G25" s="87" t="str">
        <f aca="false">IF(D25="","",IF(INT(VALUE(RIGHT(D25,3))/100)=$B$1,IF(VLOOKUP(D25,登録!$B$4:$I$103,2,0)=登録!$B$1,1,IF(VLOOKUP(D25,登録!$B$4:$I$103,2,0)=登録!$B$1-1,2,IF(VLOOKUP(D25,登録!$B$4:$I$103,2,0)=登録!$B$1-2,3,"学年ミス"))),"番号ミス"))</f>
        <v/>
      </c>
      <c r="H25" s="88" t="str">
        <f aca="false">IF(D25="","",IF(COUNTIF($D$12:$D$19,D25)+COUNTIF($D$24:$D$56,D25)&gt;1,"選手重複!!","OK"))</f>
        <v/>
      </c>
      <c r="I25" s="89"/>
      <c r="J25" s="175"/>
    </row>
    <row r="26" customFormat="false" ht="13.5" hidden="false" customHeight="false" outlineLevel="0" collapsed="false">
      <c r="A26" s="90" t="str">
        <f aca="false">IF(D24="","",VLOOKUP(登録!$D$1,'立-男'!$A$4:$I$100,4,0)+300)</f>
        <v/>
      </c>
      <c r="B26" s="91" t="s">
        <v>149</v>
      </c>
      <c r="C26" s="105" t="str">
        <f aca="false">IF(D26="","",登録!$F$1)</f>
        <v/>
      </c>
      <c r="D26" s="93"/>
      <c r="E26" s="105" t="n">
        <v>11</v>
      </c>
      <c r="F26" s="95" t="str">
        <f aca="false">IF(D26="","",IF(INT(VALUE(RIGHT(D26,3))/100)=$B$1,VLOOKUP(D26,登録!$B$4:$I$103,7,0),"部員番号入力ミス"))</f>
        <v/>
      </c>
      <c r="G26" s="96" t="str">
        <f aca="false">IF(D26="","",IF(INT(VALUE(RIGHT(D26,3))/100)=$B$1,IF(VLOOKUP(D26,登録!$B$4:$I$103,2,0)=登録!$B$1,1,IF(VLOOKUP(D26,登録!$B$4:$I$103,2,0)=登録!$B$1-1,2,IF(VLOOKUP(D26,登録!$B$4:$I$103,2,0)=登録!$B$1-2,3,"学年ミス"))),"番号ミス"))</f>
        <v/>
      </c>
      <c r="H26" s="97" t="str">
        <f aca="false">IF(D26="","",IF(COUNTIF($D$12:$D$19,D26)+COUNTIF($D$24:$D$56,D26)&gt;1,"選手重複!!","OK"))</f>
        <v/>
      </c>
      <c r="I26" s="98"/>
      <c r="J26" s="176"/>
    </row>
    <row r="27" customFormat="false" ht="13.5" hidden="false" customHeight="false" outlineLevel="0" collapsed="false">
      <c r="A27" s="72" t="str">
        <f aca="false">IF(D27="","",VLOOKUP(登録!$D$1,'立-男'!$A$4:$I$100,4,0)+400)</f>
        <v/>
      </c>
      <c r="B27" s="73" t="s">
        <v>149</v>
      </c>
      <c r="C27" s="103" t="str">
        <f aca="false">IF(D27="","",登録!$F$1)</f>
        <v/>
      </c>
      <c r="D27" s="75"/>
      <c r="E27" s="103" t="n">
        <v>12</v>
      </c>
      <c r="F27" s="77" t="str">
        <f aca="false">IF(D27="","",IF(INT(VALUE(RIGHT(D27,3))/100)=$B$1,VLOOKUP(D27,登録!$B$4:$I$103,7,0),"部員番号入力ミス"))</f>
        <v/>
      </c>
      <c r="G27" s="78" t="str">
        <f aca="false">IF(D27="","",IF(INT(VALUE(RIGHT(D27,3))/100)=$B$1,IF(VLOOKUP(D27,登録!$B$4:$I$103,2,0)=登録!$B$1,1,IF(VLOOKUP(D27,登録!$B$4:$I$103,2,0)=登録!$B$1-1,2,IF(VLOOKUP(D27,登録!$B$4:$I$103,2,0)=登録!$B$1-2,3,"学年ミス"))),"番号ミス"))</f>
        <v/>
      </c>
      <c r="H27" s="79" t="str">
        <f aca="false">IF(D27="","",IF(COUNTIF($D$12:$D$19,D27)+COUNTIF($D$24:$D$56,D27)&gt;1,"選手重複!!","OK"))</f>
        <v/>
      </c>
      <c r="I27" s="80"/>
      <c r="J27" s="174"/>
    </row>
    <row r="28" customFormat="false" ht="13.5" hidden="false" customHeight="false" outlineLevel="0" collapsed="false">
      <c r="A28" s="81" t="str">
        <f aca="false">IF(D27="","",VLOOKUP(登録!$D$1,'立-男'!$A$4:$I$100,4,0)+400)</f>
        <v/>
      </c>
      <c r="B28" s="82" t="s">
        <v>149</v>
      </c>
      <c r="C28" s="104" t="str">
        <f aca="false">IF(D28="","",登録!$F$1)</f>
        <v/>
      </c>
      <c r="D28" s="84"/>
      <c r="E28" s="104" t="n">
        <v>13</v>
      </c>
      <c r="F28" s="86" t="str">
        <f aca="false">IF(D28="","",IF(INT(VALUE(RIGHT(D28,3))/100)=$B$1,VLOOKUP(D28,登録!$B$4:$I$103,7,0),"部員番号入力ミス"))</f>
        <v/>
      </c>
      <c r="G28" s="87" t="str">
        <f aca="false">IF(D28="","",IF(INT(VALUE(RIGHT(D28,3))/100)=$B$1,IF(VLOOKUP(D28,登録!$B$4:$I$103,2,0)=登録!$B$1,1,IF(VLOOKUP(D28,登録!$B$4:$I$103,2,0)=登録!$B$1-1,2,IF(VLOOKUP(D28,登録!$B$4:$I$103,2,0)=登録!$B$1-2,3,"学年ミス"))),"番号ミス"))</f>
        <v/>
      </c>
      <c r="H28" s="88" t="str">
        <f aca="false">IF(D28="","",IF(COUNTIF($D$12:$D$19,D28)+COUNTIF($D$24:$D$56,D28)&gt;1,"選手重複!!","OK"))</f>
        <v/>
      </c>
      <c r="I28" s="89"/>
      <c r="J28" s="175"/>
    </row>
    <row r="29" customFormat="false" ht="13.5" hidden="false" customHeight="false" outlineLevel="0" collapsed="false">
      <c r="A29" s="90" t="str">
        <f aca="false">IF(D27="","",VLOOKUP(登録!$D$1,'立-男'!$A$4:$I$100,4,0)+400)</f>
        <v/>
      </c>
      <c r="B29" s="91" t="s">
        <v>149</v>
      </c>
      <c r="C29" s="105" t="str">
        <f aca="false">IF(D29="","",登録!$F$1)</f>
        <v/>
      </c>
      <c r="D29" s="93"/>
      <c r="E29" s="105" t="n">
        <v>14</v>
      </c>
      <c r="F29" s="95" t="str">
        <f aca="false">IF(D29="","",IF(INT(VALUE(RIGHT(D29,3))/100)=$B$1,VLOOKUP(D29,登録!$B$4:$I$103,7,0),"部員番号入力ミス"))</f>
        <v/>
      </c>
      <c r="G29" s="96" t="str">
        <f aca="false">IF(D29="","",IF(INT(VALUE(RIGHT(D29,3))/100)=$B$1,IF(VLOOKUP(D29,登録!$B$4:$I$103,2,0)=登録!$B$1,1,IF(VLOOKUP(D29,登録!$B$4:$I$103,2,0)=登録!$B$1-1,2,IF(VLOOKUP(D29,登録!$B$4:$I$103,2,0)=登録!$B$1-2,3,"学年ミス"))),"番号ミス"))</f>
        <v/>
      </c>
      <c r="H29" s="97" t="str">
        <f aca="false">IF(D29="","",IF(COUNTIF($D$12:$D$19,D29)+COUNTIF($D$24:$D$56,D29)&gt;1,"選手重複!!","OK"))</f>
        <v/>
      </c>
      <c r="I29" s="98"/>
      <c r="J29" s="176"/>
    </row>
    <row r="30" customFormat="false" ht="13.5" hidden="false" customHeight="false" outlineLevel="0" collapsed="false">
      <c r="A30" s="72" t="str">
        <f aca="false">IF(D30="","",VLOOKUP(登録!$D$1,'立-男'!$A$4:$I$100,4,0)+500)</f>
        <v/>
      </c>
      <c r="B30" s="73" t="s">
        <v>149</v>
      </c>
      <c r="C30" s="103" t="str">
        <f aca="false">IF(D30="","",登録!$F$1)</f>
        <v/>
      </c>
      <c r="D30" s="75"/>
      <c r="E30" s="103" t="n">
        <v>15</v>
      </c>
      <c r="F30" s="77" t="str">
        <f aca="false">IF(D30="","",IF(INT(VALUE(RIGHT(D30,3))/100)=$B$1,VLOOKUP(D30,登録!$B$4:$I$103,7,0),"部員番号入力ミス"))</f>
        <v/>
      </c>
      <c r="G30" s="78" t="str">
        <f aca="false">IF(D30="","",IF(INT(VALUE(RIGHT(D30,3))/100)=$B$1,IF(VLOOKUP(D30,登録!$B$4:$I$103,2,0)=登録!$B$1,1,IF(VLOOKUP(D30,登録!$B$4:$I$103,2,0)=登録!$B$1-1,2,IF(VLOOKUP(D30,登録!$B$4:$I$103,2,0)=登録!$B$1-2,3,"学年ミス"))),"番号ミス"))</f>
        <v/>
      </c>
      <c r="H30" s="79" t="str">
        <f aca="false">IF(D30="","",IF(COUNTIF($D$12:$D$19,D30)+COUNTIF($D$24:$D$56,D30)&gt;1,"選手重複!!","OK"))</f>
        <v/>
      </c>
      <c r="I30" s="80"/>
      <c r="J30" s="174"/>
    </row>
    <row r="31" customFormat="false" ht="13.5" hidden="false" customHeight="false" outlineLevel="0" collapsed="false">
      <c r="A31" s="81" t="str">
        <f aca="false">IF(D30="","",VLOOKUP(登録!$D$1,'立-男'!$A$4:$I$100,4,0)+500)</f>
        <v/>
      </c>
      <c r="B31" s="82" t="s">
        <v>149</v>
      </c>
      <c r="C31" s="104" t="str">
        <f aca="false">IF(D31="","",登録!$F$1)</f>
        <v/>
      </c>
      <c r="D31" s="84"/>
      <c r="E31" s="104" t="n">
        <v>16</v>
      </c>
      <c r="F31" s="86" t="str">
        <f aca="false">IF(D31="","",IF(INT(VALUE(RIGHT(D31,3))/100)=$B$1,VLOOKUP(D31,登録!$B$4:$I$103,7,0),"部員番号入力ミス"))</f>
        <v/>
      </c>
      <c r="G31" s="87" t="str">
        <f aca="false">IF(D31="","",IF(INT(VALUE(RIGHT(D31,3))/100)=$B$1,IF(VLOOKUP(D31,登録!$B$4:$I$103,2,0)=登録!$B$1,1,IF(VLOOKUP(D31,登録!$B$4:$I$103,2,0)=登録!$B$1-1,2,IF(VLOOKUP(D31,登録!$B$4:$I$103,2,0)=登録!$B$1-2,3,"学年ミス"))),"番号ミス"))</f>
        <v/>
      </c>
      <c r="H31" s="88" t="str">
        <f aca="false">IF(D31="","",IF(COUNTIF($D$12:$D$19,D31)+COUNTIF($D$24:$D$56,D31)&gt;1,"選手重複!!","OK"))</f>
        <v/>
      </c>
      <c r="I31" s="89"/>
      <c r="J31" s="175"/>
    </row>
    <row r="32" customFormat="false" ht="13.5" hidden="false" customHeight="false" outlineLevel="0" collapsed="false">
      <c r="A32" s="90" t="str">
        <f aca="false">IF(D30="","",VLOOKUP(登録!$D$1,'立-男'!$A$4:$I$100,4,0)+500)</f>
        <v/>
      </c>
      <c r="B32" s="91" t="s">
        <v>149</v>
      </c>
      <c r="C32" s="105" t="str">
        <f aca="false">IF(D32="","",登録!$F$1)</f>
        <v/>
      </c>
      <c r="D32" s="93"/>
      <c r="E32" s="105" t="n">
        <v>17</v>
      </c>
      <c r="F32" s="95" t="str">
        <f aca="false">IF(D32="","",IF(INT(VALUE(RIGHT(D32,3))/100)=$B$1,VLOOKUP(D32,登録!$B$4:$I$103,7,0),"部員番号入力ミス"))</f>
        <v/>
      </c>
      <c r="G32" s="96" t="str">
        <f aca="false">IF(D32="","",IF(INT(VALUE(RIGHT(D32,3))/100)=$B$1,IF(VLOOKUP(D32,登録!$B$4:$I$103,2,0)=登録!$B$1,1,IF(VLOOKUP(D32,登録!$B$4:$I$103,2,0)=登録!$B$1-1,2,IF(VLOOKUP(D32,登録!$B$4:$I$103,2,0)=登録!$B$1-2,3,"学年ミス"))),"番号ミス"))</f>
        <v/>
      </c>
      <c r="H32" s="97" t="str">
        <f aca="false">IF(D32="","",IF(COUNTIF($D$12:$D$19,D32)+COUNTIF($D$24:$D$56,D32)&gt;1,"選手重複!!","OK"))</f>
        <v/>
      </c>
      <c r="I32" s="98"/>
      <c r="J32" s="176"/>
      <c r="L32" s="173"/>
    </row>
    <row r="33" customFormat="false" ht="13.5" hidden="false" customHeight="false" outlineLevel="0" collapsed="false">
      <c r="A33" s="72" t="str">
        <f aca="false">IF(D33="","",VLOOKUP(登録!$D$1,'立-男'!$A$4:$I$100,4,0)+600)</f>
        <v/>
      </c>
      <c r="B33" s="73" t="s">
        <v>149</v>
      </c>
      <c r="C33" s="103" t="str">
        <f aca="false">IF(D33="","",登録!$F$1)</f>
        <v/>
      </c>
      <c r="D33" s="75"/>
      <c r="E33" s="103" t="n">
        <v>18</v>
      </c>
      <c r="F33" s="77" t="str">
        <f aca="false">IF(D33="","",IF(INT(VALUE(RIGHT(D33,3))/100)=$B$1,VLOOKUP(D33,登録!$B$4:$I$103,7,0),"部員番号入力ミス"))</f>
        <v/>
      </c>
      <c r="G33" s="78" t="str">
        <f aca="false">IF(D33="","",IF(INT(VALUE(RIGHT(D33,3))/100)=$B$1,IF(VLOOKUP(D33,登録!$B$4:$I$103,2,0)=登録!$B$1,1,IF(VLOOKUP(D33,登録!$B$4:$I$103,2,0)=登録!$B$1-1,2,IF(VLOOKUP(D33,登録!$B$4:$I$103,2,0)=登録!$B$1-2,3,"学年ミス"))),"番号ミス"))</f>
        <v/>
      </c>
      <c r="H33" s="79" t="str">
        <f aca="false">IF(D33="","",IF(COUNTIF($D$12:$D$19,D33)+COUNTIF($D$24:$D$56,D33)&gt;1,"選手重複!!","OK"))</f>
        <v/>
      </c>
      <c r="I33" s="80"/>
      <c r="J33" s="174"/>
      <c r="L33" s="173"/>
    </row>
    <row r="34" customFormat="false" ht="13.5" hidden="false" customHeight="false" outlineLevel="0" collapsed="false">
      <c r="A34" s="81" t="str">
        <f aca="false">IF(D33="","",VLOOKUP(登録!$D$1,'立-男'!$A$4:$I$100,4,0)+600)</f>
        <v/>
      </c>
      <c r="B34" s="82" t="s">
        <v>149</v>
      </c>
      <c r="C34" s="104" t="str">
        <f aca="false">IF(D34="","",登録!$F$1)</f>
        <v/>
      </c>
      <c r="D34" s="84"/>
      <c r="E34" s="104" t="n">
        <v>19</v>
      </c>
      <c r="F34" s="86" t="str">
        <f aca="false">IF(D34="","",IF(INT(VALUE(RIGHT(D34,3))/100)=$B$1,VLOOKUP(D34,登録!$B$4:$I$103,7,0),"部員番号入力ミス"))</f>
        <v/>
      </c>
      <c r="G34" s="87" t="str">
        <f aca="false">IF(D34="","",IF(INT(VALUE(RIGHT(D34,3))/100)=$B$1,IF(VLOOKUP(D34,登録!$B$4:$I$103,2,0)=登録!$B$1,1,IF(VLOOKUP(D34,登録!$B$4:$I$103,2,0)=登録!$B$1-1,2,IF(VLOOKUP(D34,登録!$B$4:$I$103,2,0)=登録!$B$1-2,3,"学年ミス"))),"番号ミス"))</f>
        <v/>
      </c>
      <c r="H34" s="88" t="str">
        <f aca="false">IF(D34="","",IF(COUNTIF($D$12:$D$19,D34)+COUNTIF($D$24:$D$56,D34)&gt;1,"選手重複!!","OK"))</f>
        <v/>
      </c>
      <c r="I34" s="89"/>
      <c r="J34" s="175"/>
      <c r="L34" s="173"/>
    </row>
    <row r="35" customFormat="false" ht="13.5" hidden="false" customHeight="false" outlineLevel="0" collapsed="false">
      <c r="A35" s="90" t="str">
        <f aca="false">IF(D33="","",VLOOKUP(登録!$D$1,'立-男'!$A$4:$I$100,4,0)+600)</f>
        <v/>
      </c>
      <c r="B35" s="91" t="s">
        <v>149</v>
      </c>
      <c r="C35" s="105" t="str">
        <f aca="false">IF(D35="","",登録!$F$1)</f>
        <v/>
      </c>
      <c r="D35" s="93"/>
      <c r="E35" s="105" t="n">
        <v>20</v>
      </c>
      <c r="F35" s="95" t="str">
        <f aca="false">IF(D35="","",IF(INT(VALUE(RIGHT(D35,3))/100)=$B$1,VLOOKUP(D35,登録!$B$4:$I$103,7,0),"部員番号入力ミス"))</f>
        <v/>
      </c>
      <c r="G35" s="96" t="str">
        <f aca="false">IF(D35="","",IF(INT(VALUE(RIGHT(D35,3))/100)=$B$1,IF(VLOOKUP(D35,登録!$B$4:$I$103,2,0)=登録!$B$1,1,IF(VLOOKUP(D35,登録!$B$4:$I$103,2,0)=登録!$B$1-1,2,IF(VLOOKUP(D35,登録!$B$4:$I$103,2,0)=登録!$B$1-2,3,"学年ミス"))),"番号ミス"))</f>
        <v/>
      </c>
      <c r="H35" s="97" t="str">
        <f aca="false">IF(D35="","",IF(COUNTIF($D$12:$D$19,D35)+COUNTIF($D$24:$D$56,D35)&gt;1,"選手重複!!","OK"))</f>
        <v/>
      </c>
      <c r="I35" s="98"/>
      <c r="J35" s="176"/>
      <c r="L35" s="173"/>
    </row>
    <row r="36" customFormat="false" ht="13.5" hidden="false" customHeight="false" outlineLevel="0" collapsed="false">
      <c r="A36" s="72" t="str">
        <f aca="false">IF(D36="","",VLOOKUP(登録!$D$1,'立-男'!$A$4:$I$100,4,0)+700)</f>
        <v/>
      </c>
      <c r="B36" s="73" t="s">
        <v>149</v>
      </c>
      <c r="C36" s="103" t="str">
        <f aca="false">IF(D36="","",登録!$F$1)</f>
        <v/>
      </c>
      <c r="D36" s="75"/>
      <c r="E36" s="103" t="n">
        <v>21</v>
      </c>
      <c r="F36" s="77" t="str">
        <f aca="false">IF(D36="","",IF(INT(VALUE(RIGHT(D36,3))/100)=$B$1,VLOOKUP(D36,登録!$B$4:$I$103,7,0),"部員番号入力ミス"))</f>
        <v/>
      </c>
      <c r="G36" s="78" t="str">
        <f aca="false">IF(D36="","",IF(INT(VALUE(RIGHT(D36,3))/100)=$B$1,IF(VLOOKUP(D36,登録!$B$4:$I$103,2,0)=登録!$B$1,1,IF(VLOOKUP(D36,登録!$B$4:$I$103,2,0)=登録!$B$1-1,2,IF(VLOOKUP(D36,登録!$B$4:$I$103,2,0)=登録!$B$1-2,3,"学年ミス"))),"番号ミス"))</f>
        <v/>
      </c>
      <c r="H36" s="79" t="str">
        <f aca="false">IF(D36="","",IF(COUNTIF($D$12:$D$19,D36)+COUNTIF($D$24:$D$56,D36)&gt;1,"選手重複!!","OK"))</f>
        <v/>
      </c>
      <c r="I36" s="80"/>
      <c r="J36" s="174"/>
      <c r="L36" s="173"/>
    </row>
    <row r="37" customFormat="false" ht="13.5" hidden="false" customHeight="false" outlineLevel="0" collapsed="false">
      <c r="A37" s="81" t="str">
        <f aca="false">IF(D36="","",VLOOKUP(登録!$D$1,'立-男'!$A$4:$I$100,4,0)+700)</f>
        <v/>
      </c>
      <c r="B37" s="82" t="s">
        <v>149</v>
      </c>
      <c r="C37" s="104" t="str">
        <f aca="false">IF(D37="","",登録!$F$1)</f>
        <v/>
      </c>
      <c r="D37" s="84"/>
      <c r="E37" s="104" t="n">
        <v>22</v>
      </c>
      <c r="F37" s="86" t="str">
        <f aca="false">IF(D37="","",IF(INT(VALUE(RIGHT(D37,3))/100)=$B$1,VLOOKUP(D37,登録!$B$4:$I$103,7,0),"部員番号入力ミス"))</f>
        <v/>
      </c>
      <c r="G37" s="87" t="str">
        <f aca="false">IF(D37="","",IF(INT(VALUE(RIGHT(D37,3))/100)=$B$1,IF(VLOOKUP(D37,登録!$B$4:$I$103,2,0)=登録!$B$1,1,IF(VLOOKUP(D37,登録!$B$4:$I$103,2,0)=登録!$B$1-1,2,IF(VLOOKUP(D37,登録!$B$4:$I$103,2,0)=登録!$B$1-2,3,"学年ミス"))),"番号ミス"))</f>
        <v/>
      </c>
      <c r="H37" s="88" t="str">
        <f aca="false">IF(D37="","",IF(COUNTIF($D$12:$D$19,D37)+COUNTIF($D$24:$D$56,D37)&gt;1,"選手重複!!","OK"))</f>
        <v/>
      </c>
      <c r="I37" s="89"/>
      <c r="J37" s="175"/>
    </row>
    <row r="38" customFormat="false" ht="13.5" hidden="false" customHeight="false" outlineLevel="0" collapsed="false">
      <c r="A38" s="90" t="str">
        <f aca="false">IF(D36="","",VLOOKUP(登録!$D$1,'立-男'!$A$4:$I$100,4,0)+700)</f>
        <v/>
      </c>
      <c r="B38" s="91" t="s">
        <v>149</v>
      </c>
      <c r="C38" s="105" t="str">
        <f aca="false">IF(D38="","",登録!$F$1)</f>
        <v/>
      </c>
      <c r="D38" s="93"/>
      <c r="E38" s="105" t="n">
        <v>23</v>
      </c>
      <c r="F38" s="95" t="str">
        <f aca="false">IF(D38="","",IF(INT(VALUE(RIGHT(D38,3))/100)=$B$1,VLOOKUP(D38,登録!$B$4:$I$103,7,0),"部員番号入力ミス"))</f>
        <v/>
      </c>
      <c r="G38" s="96" t="str">
        <f aca="false">IF(D38="","",IF(INT(VALUE(RIGHT(D38,3))/100)=$B$1,IF(VLOOKUP(D38,登録!$B$4:$I$103,2,0)=登録!$B$1,1,IF(VLOOKUP(D38,登録!$B$4:$I$103,2,0)=登録!$B$1-1,2,IF(VLOOKUP(D38,登録!$B$4:$I$103,2,0)=登録!$B$1-2,3,"学年ミス"))),"番号ミス"))</f>
        <v/>
      </c>
      <c r="H38" s="97" t="str">
        <f aca="false">IF(D38="","",IF(COUNTIF($D$12:$D$19,D38)+COUNTIF($D$24:$D$56,D38)&gt;1,"選手重複!!","OK"))</f>
        <v/>
      </c>
      <c r="I38" s="98"/>
      <c r="J38" s="176"/>
    </row>
    <row r="39" customFormat="false" ht="13.5" hidden="false" customHeight="false" outlineLevel="0" collapsed="false">
      <c r="A39" s="72" t="str">
        <f aca="false">IF(D39="","",VLOOKUP(登録!$D$1,'立-男'!$A$4:$I$100,4,0)+800)</f>
        <v/>
      </c>
      <c r="B39" s="73" t="s">
        <v>149</v>
      </c>
      <c r="C39" s="103" t="str">
        <f aca="false">IF(D39="","",登録!$F$1)</f>
        <v/>
      </c>
      <c r="D39" s="75"/>
      <c r="E39" s="103" t="n">
        <v>24</v>
      </c>
      <c r="F39" s="77" t="str">
        <f aca="false">IF(D39="","",IF(INT(VALUE(RIGHT(D39,3))/100)=$B$1,VLOOKUP(D39,登録!$B$4:$I$103,7,0),"部員番号入力ミス"))</f>
        <v/>
      </c>
      <c r="G39" s="78" t="str">
        <f aca="false">IF(D39="","",IF(INT(VALUE(RIGHT(D39,3))/100)=$B$1,IF(VLOOKUP(D39,登録!$B$4:$I$103,2,0)=登録!$B$1,1,IF(VLOOKUP(D39,登録!$B$4:$I$103,2,0)=登録!$B$1-1,2,IF(VLOOKUP(D39,登録!$B$4:$I$103,2,0)=登録!$B$1-2,3,"学年ミス"))),"番号ミス"))</f>
        <v/>
      </c>
      <c r="H39" s="79" t="str">
        <f aca="false">IF(D39="","",IF(COUNTIF($D$12:$D$19,D39)+COUNTIF($D$24:$D$56,D39)&gt;1,"選手重複!!","OK"))</f>
        <v/>
      </c>
      <c r="I39" s="80"/>
      <c r="J39" s="174"/>
    </row>
    <row r="40" customFormat="false" ht="13.5" hidden="false" customHeight="false" outlineLevel="0" collapsed="false">
      <c r="A40" s="81" t="str">
        <f aca="false">IF(D39="","",VLOOKUP(登録!$D$1,'立-男'!$A$4:$I$100,4,0)+800)</f>
        <v/>
      </c>
      <c r="B40" s="82" t="s">
        <v>149</v>
      </c>
      <c r="C40" s="104" t="str">
        <f aca="false">IF(D40="","",登録!$F$1)</f>
        <v/>
      </c>
      <c r="D40" s="84"/>
      <c r="E40" s="104" t="n">
        <v>25</v>
      </c>
      <c r="F40" s="86" t="str">
        <f aca="false">IF(D40="","",IF(INT(VALUE(RIGHT(D40,3))/100)=$B$1,VLOOKUP(D40,登録!$B$4:$I$103,7,0),"部員番号入力ミス"))</f>
        <v/>
      </c>
      <c r="G40" s="87" t="str">
        <f aca="false">IF(D40="","",IF(INT(VALUE(RIGHT(D40,3))/100)=$B$1,IF(VLOOKUP(D40,登録!$B$4:$I$103,2,0)=登録!$B$1,1,IF(VLOOKUP(D40,登録!$B$4:$I$103,2,0)=登録!$B$1-1,2,IF(VLOOKUP(D40,登録!$B$4:$I$103,2,0)=登録!$B$1-2,3,"学年ミス"))),"番号ミス"))</f>
        <v/>
      </c>
      <c r="H40" s="88" t="str">
        <f aca="false">IF(D40="","",IF(COUNTIF($D$12:$D$19,D40)+COUNTIF($D$24:$D$56,D40)&gt;1,"選手重複!!","OK"))</f>
        <v/>
      </c>
      <c r="I40" s="89"/>
      <c r="J40" s="175"/>
    </row>
    <row r="41" customFormat="false" ht="13.5" hidden="false" customHeight="false" outlineLevel="0" collapsed="false">
      <c r="A41" s="90" t="str">
        <f aca="false">IF(D39="","",VLOOKUP(登録!$D$1,'立-男'!$A$4:$I$100,4,0)+800)</f>
        <v/>
      </c>
      <c r="B41" s="91" t="s">
        <v>149</v>
      </c>
      <c r="C41" s="105" t="str">
        <f aca="false">IF(D41="","",登録!$F$1)</f>
        <v/>
      </c>
      <c r="D41" s="93"/>
      <c r="E41" s="105" t="n">
        <v>26</v>
      </c>
      <c r="F41" s="95" t="str">
        <f aca="false">IF(D41="","",IF(INT(VALUE(RIGHT(D41,3))/100)=$B$1,VLOOKUP(D41,登録!$B$4:$I$103,7,0),"部員番号入力ミス"))</f>
        <v/>
      </c>
      <c r="G41" s="96" t="str">
        <f aca="false">IF(D41="","",IF(INT(VALUE(RIGHT(D41,3))/100)=$B$1,IF(VLOOKUP(D41,登録!$B$4:$I$103,2,0)=登録!$B$1,1,IF(VLOOKUP(D41,登録!$B$4:$I$103,2,0)=登録!$B$1-1,2,IF(VLOOKUP(D41,登録!$B$4:$I$103,2,0)=登録!$B$1-2,3,"学年ミス"))),"番号ミス"))</f>
        <v/>
      </c>
      <c r="H41" s="97" t="str">
        <f aca="false">IF(D41="","",IF(COUNTIF($D$12:$D$19,D41)+COUNTIF($D$24:$D$56,D41)&gt;1,"選手重複!!","OK"))</f>
        <v/>
      </c>
      <c r="I41" s="98"/>
      <c r="J41" s="176"/>
    </row>
    <row r="42" customFormat="false" ht="13.5" hidden="false" customHeight="false" outlineLevel="0" collapsed="false">
      <c r="A42" s="72" t="str">
        <f aca="false">IF(D42="","",VLOOKUP(登録!$D$1,'立-男'!$A$4:$I$100,4,0)+900)</f>
        <v/>
      </c>
      <c r="B42" s="73" t="s">
        <v>149</v>
      </c>
      <c r="C42" s="103" t="str">
        <f aca="false">IF(D42="","",登録!$F$1)</f>
        <v/>
      </c>
      <c r="D42" s="75"/>
      <c r="E42" s="103" t="n">
        <v>27</v>
      </c>
      <c r="F42" s="77" t="str">
        <f aca="false">IF(D42="","",IF(INT(VALUE(RIGHT(D42,3))/100)=$B$1,VLOOKUP(D42,登録!$B$4:$I$103,7,0),"部員番号入力ミス"))</f>
        <v/>
      </c>
      <c r="G42" s="78" t="str">
        <f aca="false">IF(D42="","",IF(INT(VALUE(RIGHT(D42,3))/100)=$B$1,IF(VLOOKUP(D42,登録!$B$4:$I$103,2,0)=登録!$B$1,1,IF(VLOOKUP(D42,登録!$B$4:$I$103,2,0)=登録!$B$1-1,2,IF(VLOOKUP(D42,登録!$B$4:$I$103,2,0)=登録!$B$1-2,3,"学年ミス"))),"番号ミス"))</f>
        <v/>
      </c>
      <c r="H42" s="79" t="str">
        <f aca="false">IF(D42="","",IF(COUNTIF($D$12:$D$19,D42)+COUNTIF($D$24:$D$56,D42)&gt;1,"選手重複!!","OK"))</f>
        <v/>
      </c>
      <c r="I42" s="80"/>
      <c r="J42" s="174"/>
    </row>
    <row r="43" customFormat="false" ht="13.5" hidden="false" customHeight="false" outlineLevel="0" collapsed="false">
      <c r="A43" s="81" t="str">
        <f aca="false">IF(D42="","",VLOOKUP(登録!$D$1,'立-男'!$A$4:$I$100,4,0)+900)</f>
        <v/>
      </c>
      <c r="B43" s="82" t="s">
        <v>149</v>
      </c>
      <c r="C43" s="104" t="str">
        <f aca="false">IF(D43="","",登録!$F$1)</f>
        <v/>
      </c>
      <c r="D43" s="84"/>
      <c r="E43" s="104" t="n">
        <v>28</v>
      </c>
      <c r="F43" s="86" t="str">
        <f aca="false">IF(D43="","",IF(INT(VALUE(RIGHT(D43,3))/100)=$B$1,VLOOKUP(D43,登録!$B$4:$I$103,7,0),"部員番号入力ミス"))</f>
        <v/>
      </c>
      <c r="G43" s="87" t="str">
        <f aca="false">IF(D43="","",IF(INT(VALUE(RIGHT(D43,3))/100)=$B$1,IF(VLOOKUP(D43,登録!$B$4:$I$103,2,0)=登録!$B$1,1,IF(VLOOKUP(D43,登録!$B$4:$I$103,2,0)=登録!$B$1-1,2,IF(VLOOKUP(D43,登録!$B$4:$I$103,2,0)=登録!$B$1-2,3,"学年ミス"))),"番号ミス"))</f>
        <v/>
      </c>
      <c r="H43" s="88" t="str">
        <f aca="false">IF(D43="","",IF(COUNTIF($D$12:$D$19,D43)+COUNTIF($D$24:$D$56,D43)&gt;1,"選手重複!!","OK"))</f>
        <v/>
      </c>
      <c r="I43" s="89"/>
      <c r="J43" s="175"/>
    </row>
    <row r="44" customFormat="false" ht="13.5" hidden="false" customHeight="false" outlineLevel="0" collapsed="false">
      <c r="A44" s="90" t="str">
        <f aca="false">IF(D42="","",VLOOKUP(登録!$D$1,'立-男'!$A$4:$I$100,4,0)+900)</f>
        <v/>
      </c>
      <c r="B44" s="91" t="s">
        <v>149</v>
      </c>
      <c r="C44" s="105" t="str">
        <f aca="false">IF(D44="","",登録!$F$1)</f>
        <v/>
      </c>
      <c r="D44" s="93"/>
      <c r="E44" s="105" t="n">
        <v>29</v>
      </c>
      <c r="F44" s="95" t="str">
        <f aca="false">IF(D44="","",IF(INT(VALUE(RIGHT(D44,3))/100)=$B$1,VLOOKUP(D44,登録!$B$4:$I$103,7,0),"部員番号入力ミス"))</f>
        <v/>
      </c>
      <c r="G44" s="96" t="str">
        <f aca="false">IF(D44="","",IF(INT(VALUE(RIGHT(D44,3))/100)=$B$1,IF(VLOOKUP(D44,登録!$B$4:$I$103,2,0)=登録!$B$1,1,IF(VLOOKUP(D44,登録!$B$4:$I$103,2,0)=登録!$B$1-1,2,IF(VLOOKUP(D44,登録!$B$4:$I$103,2,0)=登録!$B$1-2,3,"学年ミス"))),"番号ミス"))</f>
        <v/>
      </c>
      <c r="H44" s="97" t="str">
        <f aca="false">IF(D44="","",IF(COUNTIF($D$12:$D$19,D44)+COUNTIF($D$24:$D$56,D44)&gt;1,"選手重複!!","OK"))</f>
        <v/>
      </c>
      <c r="I44" s="98"/>
      <c r="J44" s="176"/>
    </row>
    <row r="45" customFormat="false" ht="13.5" hidden="false" customHeight="false" outlineLevel="0" collapsed="false">
      <c r="A45" s="72" t="str">
        <f aca="false">IF(D45="","",VLOOKUP(登録!$D$1,'立-男'!$A$4:$I$100,4,0)+1000)</f>
        <v/>
      </c>
      <c r="B45" s="73" t="s">
        <v>149</v>
      </c>
      <c r="C45" s="103" t="str">
        <f aca="false">IF(D45="","",登録!$F$1)</f>
        <v/>
      </c>
      <c r="D45" s="75"/>
      <c r="E45" s="103" t="n">
        <v>30</v>
      </c>
      <c r="F45" s="77" t="str">
        <f aca="false">IF(D45="","",IF(INT(VALUE(RIGHT(D45,3))/100)=$B$1,VLOOKUP(D45,登録!$B$4:$I$103,7,0),"部員番号入力ミス"))</f>
        <v/>
      </c>
      <c r="G45" s="78" t="str">
        <f aca="false">IF(D45="","",IF(INT(VALUE(RIGHT(D45,3))/100)=$B$1,IF(VLOOKUP(D45,登録!$B$4:$I$103,2,0)=登録!$B$1,1,IF(VLOOKUP(D45,登録!$B$4:$I$103,2,0)=登録!$B$1-1,2,IF(VLOOKUP(D45,登録!$B$4:$I$103,2,0)=登録!$B$1-2,3,"学年ミス"))),"番号ミス"))</f>
        <v/>
      </c>
      <c r="H45" s="79" t="str">
        <f aca="false">IF(D45="","",IF(COUNTIF($D$12:$D$19,D45)+COUNTIF($D$24:$D$56,D45)&gt;1,"選手重複!!","OK"))</f>
        <v/>
      </c>
      <c r="I45" s="80"/>
      <c r="J45" s="174"/>
    </row>
    <row r="46" customFormat="false" ht="13.5" hidden="false" customHeight="false" outlineLevel="0" collapsed="false">
      <c r="A46" s="81" t="str">
        <f aca="false">IF(D45="","",VLOOKUP(登録!$D$1,'立-男'!$A$4:$I$100,4,0)+1000)</f>
        <v/>
      </c>
      <c r="B46" s="82" t="s">
        <v>149</v>
      </c>
      <c r="C46" s="104" t="str">
        <f aca="false">IF(D46="","",登録!$F$1)</f>
        <v/>
      </c>
      <c r="D46" s="84"/>
      <c r="E46" s="104" t="n">
        <v>31</v>
      </c>
      <c r="F46" s="86" t="str">
        <f aca="false">IF(D46="","",IF(INT(VALUE(RIGHT(D46,3))/100)=$B$1,VLOOKUP(D46,登録!$B$4:$I$103,7,0),"部員番号入力ミス"))</f>
        <v/>
      </c>
      <c r="G46" s="87" t="str">
        <f aca="false">IF(D46="","",IF(INT(VALUE(RIGHT(D46,3))/100)=$B$1,IF(VLOOKUP(D46,登録!$B$4:$I$103,2,0)=登録!$B$1,1,IF(VLOOKUP(D46,登録!$B$4:$I$103,2,0)=登録!$B$1-1,2,IF(VLOOKUP(D46,登録!$B$4:$I$103,2,0)=登録!$B$1-2,3,"学年ミス"))),"番号ミス"))</f>
        <v/>
      </c>
      <c r="H46" s="88" t="str">
        <f aca="false">IF(D46="","",IF(COUNTIF($D$12:$D$19,D46)+COUNTIF($D$24:$D$56,D46)&gt;1,"選手重複!!","OK"))</f>
        <v/>
      </c>
      <c r="I46" s="89"/>
      <c r="J46" s="175"/>
    </row>
    <row r="47" customFormat="false" ht="13.5" hidden="false" customHeight="false" outlineLevel="0" collapsed="false">
      <c r="A47" s="90" t="str">
        <f aca="false">IF(D45="","",VLOOKUP(登録!$D$1,'立-男'!$A$4:$I$100,4,0)+1000)</f>
        <v/>
      </c>
      <c r="B47" s="91" t="s">
        <v>149</v>
      </c>
      <c r="C47" s="105" t="str">
        <f aca="false">IF(D47="","",登録!$F$1)</f>
        <v/>
      </c>
      <c r="D47" s="93"/>
      <c r="E47" s="105" t="n">
        <v>32</v>
      </c>
      <c r="F47" s="95" t="str">
        <f aca="false">IF(D47="","",IF(INT(VALUE(RIGHT(D47,3))/100)=$B$1,VLOOKUP(D47,登録!$B$4:$I$103,7,0),"部員番号入力ミス"))</f>
        <v/>
      </c>
      <c r="G47" s="96" t="str">
        <f aca="false">IF(D47="","",IF(INT(VALUE(RIGHT(D47,3))/100)=$B$1,IF(VLOOKUP(D47,登録!$B$4:$I$103,2,0)=登録!$B$1,1,IF(VLOOKUP(D47,登録!$B$4:$I$103,2,0)=登録!$B$1-1,2,IF(VLOOKUP(D47,登録!$B$4:$I$103,2,0)=登録!$B$1-2,3,"学年ミス"))),"番号ミス"))</f>
        <v/>
      </c>
      <c r="H47" s="97" t="str">
        <f aca="false">IF(D47="","",IF(COUNTIF($D$12:$D$19,D47)+COUNTIF($D$24:$D$56,D47)&gt;1,"選手重複!!","OK"))</f>
        <v/>
      </c>
      <c r="I47" s="98"/>
      <c r="J47" s="176"/>
    </row>
    <row r="48" customFormat="false" ht="13.5" hidden="false" customHeight="false" outlineLevel="0" collapsed="false">
      <c r="A48" s="72" t="str">
        <f aca="false">IF(D48="","",VLOOKUP(登録!$D$1,'立-男'!$A$4:$I$100,4,0)+1100)</f>
        <v/>
      </c>
      <c r="B48" s="73" t="s">
        <v>149</v>
      </c>
      <c r="C48" s="103" t="str">
        <f aca="false">IF(D48="","",登録!$F$1)</f>
        <v/>
      </c>
      <c r="D48" s="75"/>
      <c r="E48" s="103" t="n">
        <v>33</v>
      </c>
      <c r="F48" s="77" t="str">
        <f aca="false">IF(D48="","",IF(INT(VALUE(RIGHT(D48,3))/100)=$B$1,VLOOKUP(D48,登録!$B$4:$I$103,7,0),"部員番号入力ミス"))</f>
        <v/>
      </c>
      <c r="G48" s="78" t="str">
        <f aca="false">IF(D48="","",IF(INT(VALUE(RIGHT(D48,3))/100)=$B$1,IF(VLOOKUP(D48,登録!$B$4:$I$103,2,0)=登録!$B$1,1,IF(VLOOKUP(D48,登録!$B$4:$I$103,2,0)=登録!$B$1-1,2,IF(VLOOKUP(D48,登録!$B$4:$I$103,2,0)=登録!$B$1-2,3,"学年ミス"))),"番号ミス"))</f>
        <v/>
      </c>
      <c r="H48" s="79" t="str">
        <f aca="false">IF(D48="","",IF(COUNTIF($D$12:$D$19,D48)+COUNTIF($D$24:$D$56,D48)&gt;1,"選手重複!!","OK"))</f>
        <v/>
      </c>
      <c r="I48" s="80"/>
      <c r="J48" s="174"/>
    </row>
    <row r="49" customFormat="false" ht="13.5" hidden="false" customHeight="false" outlineLevel="0" collapsed="false">
      <c r="A49" s="81" t="str">
        <f aca="false">IF(D48="","",VLOOKUP(登録!$D$1,'立-男'!$A$4:$I$100,4,0)+1100)</f>
        <v/>
      </c>
      <c r="B49" s="82" t="s">
        <v>149</v>
      </c>
      <c r="C49" s="104" t="str">
        <f aca="false">IF(D49="","",登録!$F$1)</f>
        <v/>
      </c>
      <c r="D49" s="84"/>
      <c r="E49" s="104" t="n">
        <v>34</v>
      </c>
      <c r="F49" s="86" t="str">
        <f aca="false">IF(D49="","",IF(INT(VALUE(RIGHT(D49,3))/100)=$B$1,VLOOKUP(D49,登録!$B$4:$I$103,7,0),"部員番号入力ミス"))</f>
        <v/>
      </c>
      <c r="G49" s="87" t="str">
        <f aca="false">IF(D49="","",IF(INT(VALUE(RIGHT(D49,3))/100)=$B$1,IF(VLOOKUP(D49,登録!$B$4:$I$103,2,0)=登録!$B$1,1,IF(VLOOKUP(D49,登録!$B$4:$I$103,2,0)=登録!$B$1-1,2,IF(VLOOKUP(D49,登録!$B$4:$I$103,2,0)=登録!$B$1-2,3,"学年ミス"))),"番号ミス"))</f>
        <v/>
      </c>
      <c r="H49" s="88" t="str">
        <f aca="false">IF(D49="","",IF(COUNTIF($D$12:$D$19,D49)+COUNTIF($D$24:$D$56,D49)&gt;1,"選手重複!!","OK"))</f>
        <v/>
      </c>
      <c r="I49" s="89"/>
      <c r="J49" s="175"/>
    </row>
    <row r="50" customFormat="false" ht="13.5" hidden="false" customHeight="false" outlineLevel="0" collapsed="false">
      <c r="A50" s="90" t="str">
        <f aca="false">IF(D48="","",VLOOKUP(登録!$D$1,'立-男'!$A$4:$I$100,4,0)+1100)</f>
        <v/>
      </c>
      <c r="B50" s="91" t="s">
        <v>149</v>
      </c>
      <c r="C50" s="105" t="str">
        <f aca="false">IF(D50="","",登録!$F$1)</f>
        <v/>
      </c>
      <c r="D50" s="93"/>
      <c r="E50" s="105" t="n">
        <v>35</v>
      </c>
      <c r="F50" s="95" t="str">
        <f aca="false">IF(D50="","",IF(INT(VALUE(RIGHT(D50,3))/100)=$B$1,VLOOKUP(D50,登録!$B$4:$I$103,7,0),"部員番号入力ミス"))</f>
        <v/>
      </c>
      <c r="G50" s="96" t="str">
        <f aca="false">IF(D50="","",IF(INT(VALUE(RIGHT(D50,3))/100)=$B$1,IF(VLOOKUP(D50,登録!$B$4:$I$103,2,0)=登録!$B$1,1,IF(VLOOKUP(D50,登録!$B$4:$I$103,2,0)=登録!$B$1-1,2,IF(VLOOKUP(D50,登録!$B$4:$I$103,2,0)=登録!$B$1-2,3,"学年ミス"))),"番号ミス"))</f>
        <v/>
      </c>
      <c r="H50" s="97" t="str">
        <f aca="false">IF(D50="","",IF(COUNTIF($D$12:$D$19,D50)+COUNTIF($D$24:$D$56,D50)&gt;1,"選手重複!!","OK"))</f>
        <v/>
      </c>
      <c r="I50" s="98"/>
      <c r="J50" s="176"/>
    </row>
    <row r="51" customFormat="false" ht="13.5" hidden="false" customHeight="false" outlineLevel="0" collapsed="false">
      <c r="A51" s="72" t="str">
        <f aca="false">IF(D51="","",VLOOKUP(登録!$D$1,'立-男'!$A$4:$I$100,4,0)+1200)</f>
        <v/>
      </c>
      <c r="B51" s="73" t="s">
        <v>149</v>
      </c>
      <c r="C51" s="103" t="str">
        <f aca="false">IF(D51="","",登録!$F$1)</f>
        <v/>
      </c>
      <c r="D51" s="75"/>
      <c r="E51" s="103" t="n">
        <v>36</v>
      </c>
      <c r="F51" s="77" t="str">
        <f aca="false">IF(D51="","",IF(INT(VALUE(RIGHT(D51,3))/100)=$B$1,VLOOKUP(D51,登録!$B$4:$I$103,7,0),"部員番号入力ミス"))</f>
        <v/>
      </c>
      <c r="G51" s="78" t="str">
        <f aca="false">IF(D51="","",IF(INT(VALUE(RIGHT(D51,3))/100)=$B$1,IF(VLOOKUP(D51,登録!$B$4:$I$103,2,0)=登録!$B$1,1,IF(VLOOKUP(D51,登録!$B$4:$I$103,2,0)=登録!$B$1-1,2,IF(VLOOKUP(D51,登録!$B$4:$I$103,2,0)=登録!$B$1-2,3,"学年ミス"))),"番号ミス"))</f>
        <v/>
      </c>
      <c r="H51" s="79" t="str">
        <f aca="false">IF(D51="","",IF(COUNTIF($D$12:$D$19,D51)+COUNTIF($D$24:$D$56,D51)&gt;1,"選手重複!!","OK"))</f>
        <v/>
      </c>
      <c r="I51" s="80"/>
      <c r="J51" s="174"/>
    </row>
    <row r="52" customFormat="false" ht="13.5" hidden="false" customHeight="false" outlineLevel="0" collapsed="false">
      <c r="A52" s="81" t="str">
        <f aca="false">IF(D51="","",VLOOKUP(登録!$D$1,'立-男'!$A$4:$I$100,4,0)+1200)</f>
        <v/>
      </c>
      <c r="B52" s="82" t="s">
        <v>149</v>
      </c>
      <c r="C52" s="104" t="str">
        <f aca="false">IF(D52="","",登録!$F$1)</f>
        <v/>
      </c>
      <c r="D52" s="84"/>
      <c r="E52" s="104" t="n">
        <v>37</v>
      </c>
      <c r="F52" s="86" t="str">
        <f aca="false">IF(D52="","",IF(INT(VALUE(RIGHT(D52,3))/100)=$B$1,VLOOKUP(D52,登録!$B$4:$I$103,7,0),"部員番号入力ミス"))</f>
        <v/>
      </c>
      <c r="G52" s="87" t="str">
        <f aca="false">IF(D52="","",IF(INT(VALUE(RIGHT(D52,3))/100)=$B$1,IF(VLOOKUP(D52,登録!$B$4:$I$103,2,0)=登録!$B$1,1,IF(VLOOKUP(D52,登録!$B$4:$I$103,2,0)=登録!$B$1-1,2,IF(VLOOKUP(D52,登録!$B$4:$I$103,2,0)=登録!$B$1-2,3,"学年ミス"))),"番号ミス"))</f>
        <v/>
      </c>
      <c r="H52" s="88" t="str">
        <f aca="false">IF(D52="","",IF(COUNTIF($D$12:$D$19,D52)+COUNTIF($D$24:$D$56,D52)&gt;1,"選手重複!!","OK"))</f>
        <v/>
      </c>
      <c r="I52" s="89"/>
      <c r="J52" s="175"/>
    </row>
    <row r="53" customFormat="false" ht="13.5" hidden="false" customHeight="false" outlineLevel="0" collapsed="false">
      <c r="A53" s="90" t="str">
        <f aca="false">IF(D51="","",VLOOKUP(登録!$D$1,'立-男'!$A$4:$I$100,4,0)+1200)</f>
        <v/>
      </c>
      <c r="B53" s="91" t="s">
        <v>149</v>
      </c>
      <c r="C53" s="105" t="str">
        <f aca="false">IF(D53="","",登録!$F$1)</f>
        <v/>
      </c>
      <c r="D53" s="93"/>
      <c r="E53" s="105" t="n">
        <v>38</v>
      </c>
      <c r="F53" s="95" t="str">
        <f aca="false">IF(D53="","",IF(INT(VALUE(RIGHT(D53,3))/100)=$B$1,VLOOKUP(D53,登録!$B$4:$I$103,7,0),"部員番号入力ミス"))</f>
        <v/>
      </c>
      <c r="G53" s="96" t="str">
        <f aca="false">IF(D53="","",IF(INT(VALUE(RIGHT(D53,3))/100)=$B$1,IF(VLOOKUP(D53,登録!$B$4:$I$103,2,0)=登録!$B$1,1,IF(VLOOKUP(D53,登録!$B$4:$I$103,2,0)=登録!$B$1-1,2,IF(VLOOKUP(D53,登録!$B$4:$I$103,2,0)=登録!$B$1-2,3,"学年ミス"))),"番号ミス"))</f>
        <v/>
      </c>
      <c r="H53" s="97" t="str">
        <f aca="false">IF(D53="","",IF(COUNTIF($D$12:$D$19,D53)+COUNTIF($D$24:$D$56,D53)&gt;1,"選手重複!!","OK"))</f>
        <v/>
      </c>
      <c r="I53" s="98"/>
      <c r="J53" s="176"/>
    </row>
    <row r="54" customFormat="false" ht="13.5" hidden="false" customHeight="false" outlineLevel="0" collapsed="false">
      <c r="A54" s="72" t="str">
        <f aca="false">IF(D54="","",VLOOKUP(登録!$D$1,'立-男'!$A$4:$I$100,4,0)+1300)</f>
        <v/>
      </c>
      <c r="B54" s="73" t="s">
        <v>149</v>
      </c>
      <c r="C54" s="103" t="str">
        <f aca="false">IF(D54="","",登録!$F$1)</f>
        <v/>
      </c>
      <c r="D54" s="75"/>
      <c r="E54" s="103" t="n">
        <v>39</v>
      </c>
      <c r="F54" s="77" t="str">
        <f aca="false">IF(D54="","",IF(INT(VALUE(RIGHT(D54,3))/100)=$B$1,VLOOKUP(D54,登録!$B$4:$I$103,7,0),"部員番号入力ミス"))</f>
        <v/>
      </c>
      <c r="G54" s="78" t="str">
        <f aca="false">IF(D54="","",IF(INT(VALUE(RIGHT(D54,3))/100)=$B$1,IF(VLOOKUP(D54,登録!$B$4:$I$103,2,0)=登録!$B$1,1,IF(VLOOKUP(D54,登録!$B$4:$I$103,2,0)=登録!$B$1-1,2,IF(VLOOKUP(D54,登録!$B$4:$I$103,2,0)=登録!$B$1-2,3,"学年ミス"))),"番号ミス"))</f>
        <v/>
      </c>
      <c r="H54" s="79" t="str">
        <f aca="false">IF(D54="","",IF(COUNTIF($D$12:$D$19,D54)+COUNTIF($D$24:$D$56,D54)&gt;1,"選手重複!!","OK"))</f>
        <v/>
      </c>
      <c r="I54" s="80"/>
      <c r="J54" s="174"/>
    </row>
    <row r="55" customFormat="false" ht="13.5" hidden="false" customHeight="false" outlineLevel="0" collapsed="false">
      <c r="A55" s="81" t="str">
        <f aca="false">IF(D54="","",VLOOKUP(登録!$D$1,'立-男'!$A$4:$I$100,4,0)+1300)</f>
        <v/>
      </c>
      <c r="B55" s="82" t="s">
        <v>149</v>
      </c>
      <c r="C55" s="104" t="str">
        <f aca="false">IF(D55="","",登録!$F$1)</f>
        <v/>
      </c>
      <c r="D55" s="84"/>
      <c r="E55" s="104" t="n">
        <v>40</v>
      </c>
      <c r="F55" s="86" t="str">
        <f aca="false">IF(D55="","",IF(INT(VALUE(RIGHT(D55,3))/100)=$B$1,VLOOKUP(D55,登録!$B$4:$I$103,7,0),"部員番号入力ミス"))</f>
        <v/>
      </c>
      <c r="G55" s="87" t="str">
        <f aca="false">IF(D55="","",IF(INT(VALUE(RIGHT(D55,3))/100)=$B$1,IF(VLOOKUP(D55,登録!$B$4:$I$103,2,0)=登録!$B$1,1,IF(VLOOKUP(D55,登録!$B$4:$I$103,2,0)=登録!$B$1-1,2,IF(VLOOKUP(D55,登録!$B$4:$I$103,2,0)=登録!$B$1-2,3,"学年ミス"))),"番号ミス"))</f>
        <v/>
      </c>
      <c r="H55" s="88" t="str">
        <f aca="false">IF(D55="","",IF(COUNTIF($D$12:$D$19,D55)+COUNTIF($D$24:$D$56,D55)&gt;1,"選手重複!!","OK"))</f>
        <v/>
      </c>
      <c r="I55" s="89"/>
      <c r="J55" s="175"/>
    </row>
    <row r="56" customFormat="false" ht="13.5" hidden="false" customHeight="false" outlineLevel="0" collapsed="false">
      <c r="A56" s="90" t="str">
        <f aca="false">IF(D54="","",VLOOKUP(登録!$D$1,'立-男'!$A$4:$I$100,4,0)+1300)</f>
        <v/>
      </c>
      <c r="B56" s="91" t="s">
        <v>149</v>
      </c>
      <c r="C56" s="105" t="str">
        <f aca="false">IF(D56="","",登録!$F$1)</f>
        <v/>
      </c>
      <c r="D56" s="93"/>
      <c r="E56" s="105" t="n">
        <v>41</v>
      </c>
      <c r="F56" s="95" t="str">
        <f aca="false">IF(D56="","",IF(INT(VALUE(RIGHT(D56,3))/100)=$B$1,VLOOKUP(D56,登録!$B$4:$I$103,7,0),"部員番号入力ミス"))</f>
        <v/>
      </c>
      <c r="G56" s="96" t="str">
        <f aca="false">IF(D56="","",IF(INT(VALUE(RIGHT(D56,3))/100)=$B$1,IF(VLOOKUP(D56,登録!$B$4:$I$103,2,0)=登録!$B$1,1,IF(VLOOKUP(D56,登録!$B$4:$I$103,2,0)=登録!$B$1-1,2,IF(VLOOKUP(D56,登録!$B$4:$I$103,2,0)=登録!$B$1-2,3,"学年ミス"))),"番号ミス"))</f>
        <v/>
      </c>
      <c r="H56" s="97" t="str">
        <f aca="false">IF(D56="","",IF(COUNTIF($D$12:$D$19,D56)+COUNTIF($D$24:$D$56,D56)&gt;1,"選手重複!!","OK"))</f>
        <v/>
      </c>
      <c r="I56" s="98"/>
      <c r="J56" s="176"/>
    </row>
  </sheetData>
  <sheetProtection sheet="true" password="cc3d"/>
  <protectedRanges>
    <protectedRange name="範囲1" sqref="D24:D56 D12:D19 D3:G3 I12:J19 I24:J56"/>
  </protectedRanges>
  <mergeCells count="18">
    <mergeCell ref="B1:C1"/>
    <mergeCell ref="D1:G1"/>
    <mergeCell ref="B3:C3"/>
    <mergeCell ref="D3:G3"/>
    <mergeCell ref="B5:C5"/>
    <mergeCell ref="D5:G5"/>
    <mergeCell ref="B6:C6"/>
    <mergeCell ref="D6:E6"/>
    <mergeCell ref="F6:G6"/>
    <mergeCell ref="B7:C7"/>
    <mergeCell ref="D7:E7"/>
    <mergeCell ref="F7:G7"/>
    <mergeCell ref="B8:C8"/>
    <mergeCell ref="D8:G8"/>
    <mergeCell ref="B10:G10"/>
    <mergeCell ref="I10:J10"/>
    <mergeCell ref="B22:G22"/>
    <mergeCell ref="I22:J22"/>
  </mergeCells>
  <dataValidations count="1">
    <dataValidation allowBlank="true" errorStyle="stop" operator="between" showDropDown="false" showErrorMessage="true" showInputMessage="false" sqref="I12:I19 I24:I56"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4" hidden="false" customHeight="true" outlineLevel="0" collapsed="false">
      <c r="B1" s="11" t="n">
        <v>1</v>
      </c>
      <c r="C1" s="11"/>
      <c r="D1" s="51" t="str">
        <f aca="false">校名!$E$1&amp;"県高校弓道新人大会（兼）全国選抜県予選会"</f>
        <v>県高校弓道新人大会（兼）全国選抜県予選会</v>
      </c>
      <c r="E1" s="51"/>
      <c r="F1" s="51"/>
      <c r="G1" s="51"/>
    </row>
    <row r="2" customFormat="false" ht="10.5" hidden="false" customHeight="true" outlineLevel="0" collapsed="false">
      <c r="B2" s="52"/>
      <c r="C2" s="52"/>
      <c r="D2" s="53"/>
      <c r="E2" s="53"/>
      <c r="F2" s="53"/>
      <c r="G2" s="53"/>
    </row>
    <row r="3" customFormat="false" ht="24.75" hidden="false" customHeight="true" outlineLevel="0" collapsed="false">
      <c r="B3" s="11" t="s">
        <v>131</v>
      </c>
      <c r="C3" s="11"/>
      <c r="D3" s="54"/>
      <c r="E3" s="54"/>
      <c r="F3" s="54"/>
      <c r="G3" s="54"/>
    </row>
    <row r="4" customFormat="false" ht="10.5" hidden="false" customHeight="true" outlineLevel="0" collapsed="false">
      <c r="B4" s="52"/>
      <c r="C4" s="52"/>
      <c r="D4" s="53"/>
      <c r="E4" s="53"/>
      <c r="F4" s="53"/>
      <c r="G4" s="53"/>
    </row>
    <row r="5" customFormat="false" ht="18.75" hidden="false" customHeight="true" outlineLevel="0" collapsed="false">
      <c r="B5" s="55" t="s">
        <v>132</v>
      </c>
      <c r="C5" s="55"/>
      <c r="D5" s="62" t="n">
        <v>9</v>
      </c>
      <c r="E5" s="62"/>
      <c r="F5" s="62"/>
      <c r="G5" s="62"/>
      <c r="I5" s="173"/>
    </row>
    <row r="6" customFormat="false" ht="18.75" hidden="false" customHeight="true" outlineLevel="0" collapsed="false">
      <c r="B6" s="55" t="s">
        <v>133</v>
      </c>
      <c r="C6" s="55"/>
      <c r="D6" s="58" t="n">
        <f aca="false">VLOOKUP(D5,日!$A$2:$D$101,3,0)</f>
        <v>41193</v>
      </c>
      <c r="E6" s="58"/>
      <c r="F6" s="59" t="str">
        <f aca="false">TEXT(WEEKDAY(D6,1),"aaaa")</f>
        <v>木曜日</v>
      </c>
      <c r="G6" s="59"/>
      <c r="I6" s="173"/>
    </row>
    <row r="7" customFormat="false" ht="18.75" hidden="false" customHeight="true" outlineLevel="0" collapsed="false">
      <c r="B7" s="55" t="s">
        <v>123</v>
      </c>
      <c r="C7" s="55"/>
      <c r="D7" s="60" t="n">
        <f aca="false">VLOOKUP(D5,日!$A$2:$D$101,4,0)</f>
        <v>41202</v>
      </c>
      <c r="E7" s="60"/>
      <c r="F7" s="61" t="str">
        <f aca="false">TEXT(WEEKDAY(D7,1),"aaaa")</f>
        <v>土曜日</v>
      </c>
      <c r="G7" s="61"/>
      <c r="I7" s="173"/>
    </row>
    <row r="8" customFormat="false" ht="18.75" hidden="false" customHeight="true" outlineLevel="0" collapsed="false">
      <c r="B8" s="55" t="s">
        <v>134</v>
      </c>
      <c r="C8" s="55"/>
      <c r="D8" s="62" t="s">
        <v>135</v>
      </c>
      <c r="E8" s="62"/>
      <c r="F8" s="63" t="s">
        <v>136</v>
      </c>
      <c r="G8" s="63"/>
      <c r="I8" s="173"/>
    </row>
    <row r="9" customFormat="false" ht="13.5" hidden="false" customHeight="false" outlineLevel="0" collapsed="false">
      <c r="B9" s="173"/>
      <c r="C9" s="173"/>
      <c r="D9" s="64"/>
      <c r="E9" s="64"/>
      <c r="F9" s="64"/>
      <c r="G9" s="64"/>
      <c r="I9" s="173"/>
    </row>
    <row r="10" customFormat="false" ht="21" hidden="false" customHeight="false" outlineLevel="0" collapsed="false">
      <c r="B10" s="65" t="s">
        <v>137</v>
      </c>
      <c r="C10" s="65"/>
      <c r="D10" s="65"/>
      <c r="E10" s="65"/>
      <c r="F10" s="65"/>
      <c r="G10" s="65"/>
    </row>
    <row r="11" customFormat="false" ht="13.5" hidden="false" customHeight="false" outlineLevel="0" collapsed="false">
      <c r="A11" s="11" t="s">
        <v>118</v>
      </c>
      <c r="B11" s="66" t="s">
        <v>138</v>
      </c>
      <c r="C11" s="67" t="s">
        <v>139</v>
      </c>
      <c r="D11" s="68" t="s">
        <v>55</v>
      </c>
      <c r="E11" s="69" t="s">
        <v>140</v>
      </c>
      <c r="F11" s="70" t="s">
        <v>141</v>
      </c>
      <c r="G11" s="71" t="s">
        <v>142</v>
      </c>
      <c r="H11" s="55" t="s">
        <v>143</v>
      </c>
    </row>
    <row r="12" customFormat="false" ht="15.75" hidden="false" customHeight="true" outlineLevel="0" collapsed="false">
      <c r="A12" s="72" t="str">
        <f aca="false">IF(D12="","",VLOOKUP(登録!$D$1,'立-男'!$A$4:$I$100,9,0))</f>
        <v/>
      </c>
      <c r="B12" s="73" t="s">
        <v>145</v>
      </c>
      <c r="C12" s="103" t="str">
        <f aca="false">IF(D12="","",登録!$F$1)</f>
        <v/>
      </c>
      <c r="D12" s="106"/>
      <c r="E12" s="103" t="n">
        <v>1</v>
      </c>
      <c r="F12" s="77" t="str">
        <f aca="false">IF(D12="","",IF(INT(VALUE(RIGHT(D12,3))/100)=$B$1,VLOOKUP(D12,登録!$B$4:$I$103,7,0),"部員番号入力ミス"))</f>
        <v/>
      </c>
      <c r="G12" s="78" t="str">
        <f aca="false">IF(D12="","",IF(INT(VALUE(RIGHT(D12,3))/100)=$B$1,IF(VLOOKUP(D12,登録!$B$4:$I$103,2,0)=登録!$B$1,1,IF(VLOOKUP(D12,登録!$B$4:$I$103,2,0)=登録!$B$1-1,2,IF(VLOOKUP(D12,登録!$B$4:$I$103,2,0)=登録!$B$1-2,3,"学年ミス"))),"番号ミス"))</f>
        <v/>
      </c>
      <c r="H12" s="78" t="str">
        <f aca="false">IF(D12="","",IF(COUNTIF($D$12:$D$19,D12)&gt;1,"選手重複!!","OK"))</f>
        <v/>
      </c>
    </row>
    <row r="13" customFormat="false" ht="15.75" hidden="false" customHeight="true" outlineLevel="0" collapsed="false">
      <c r="A13" s="81" t="str">
        <f aca="false">IF(D12="","",VLOOKUP(登録!$D$1,'立-男'!$A$4:$I$100,9,0))</f>
        <v/>
      </c>
      <c r="B13" s="82" t="s">
        <v>145</v>
      </c>
      <c r="C13" s="104" t="str">
        <f aca="false">IF(D13="","",登録!$F$1)</f>
        <v/>
      </c>
      <c r="D13" s="135"/>
      <c r="E13" s="104" t="n">
        <v>2</v>
      </c>
      <c r="F13" s="86" t="str">
        <f aca="false">IF(D13="","",IF(INT(VALUE(RIGHT(D13,3))/100)=$B$1,VLOOKUP(D13,登録!$B$4:$I$103,7,0),"部員番号入力ミス"))</f>
        <v/>
      </c>
      <c r="G13" s="87" t="str">
        <f aca="false">IF(D13="","",IF(INT(VALUE(RIGHT(D13,3))/100)=$B$1,IF(VLOOKUP(D13,登録!$B$4:$I$103,2,0)=登録!$B$1,1,IF(VLOOKUP(D13,登録!$B$4:$I$103,2,0)=登録!$B$1-1,2,IF(VLOOKUP(D13,登録!$B$4:$I$103,2,0)=登録!$B$1-2,3,"学年ミス"))),"番号ミス"))</f>
        <v/>
      </c>
      <c r="H13" s="87" t="str">
        <f aca="false">IF(D13="","",IF(COUNTIF($D$12:$D$19,D13)&gt;1,"選手重複!!","OK"))</f>
        <v/>
      </c>
    </row>
    <row r="14" customFormat="false" ht="15.75" hidden="false" customHeight="true" outlineLevel="0" collapsed="false">
      <c r="A14" s="81" t="str">
        <f aca="false">IF(D12="","",VLOOKUP(登録!$D$1,'立-男'!$A$4:$I$100,9,0))</f>
        <v/>
      </c>
      <c r="B14" s="82" t="s">
        <v>145</v>
      </c>
      <c r="C14" s="104" t="str">
        <f aca="false">IF(D14="","",登録!$F$1)</f>
        <v/>
      </c>
      <c r="D14" s="135"/>
      <c r="E14" s="104" t="n">
        <v>3</v>
      </c>
      <c r="F14" s="86" t="str">
        <f aca="false">IF(D14="","",IF(INT(VALUE(RIGHT(D14,3))/100)=$B$1,VLOOKUP(D14,登録!$B$4:$I$103,7,0),"部員番号入力ミス"))</f>
        <v/>
      </c>
      <c r="G14" s="87" t="str">
        <f aca="false">IF(D14="","",IF(INT(VALUE(RIGHT(D14,3))/100)=$B$1,IF(VLOOKUP(D14,登録!$B$4:$I$103,2,0)=登録!$B$1,1,IF(VLOOKUP(D14,登録!$B$4:$I$103,2,0)=登録!$B$1-1,2,IF(VLOOKUP(D14,登録!$B$4:$I$103,2,0)=登録!$B$1-2,3,"学年ミス"))),"番号ミス"))</f>
        <v/>
      </c>
      <c r="H14" s="87" t="str">
        <f aca="false">IF(D14="","",IF(COUNTIF($D$12:$D$19,D14)&gt;1,"選手重複!!","OK"))</f>
        <v/>
      </c>
    </row>
    <row r="15" customFormat="false" ht="15.75" hidden="false" customHeight="true" outlineLevel="0" collapsed="false">
      <c r="A15" s="81" t="str">
        <f aca="false">IF(D12="","",VLOOKUP(登録!$D$1,'立-男'!$A$4:$I$100,9,0))</f>
        <v/>
      </c>
      <c r="B15" s="82" t="s">
        <v>145</v>
      </c>
      <c r="C15" s="104" t="str">
        <f aca="false">IF(D15="","",登録!$F$1)</f>
        <v/>
      </c>
      <c r="D15" s="135"/>
      <c r="E15" s="104" t="n">
        <v>4</v>
      </c>
      <c r="F15" s="86" t="str">
        <f aca="false">IF(D15="","",IF(INT(VALUE(RIGHT(D15,3))/100)=$B$1,VLOOKUP(D15,登録!$B$4:$I$103,7,0),"部員番号入力ミス"))</f>
        <v/>
      </c>
      <c r="G15" s="87" t="str">
        <f aca="false">IF(D15="","",IF(INT(VALUE(RIGHT(D15,3))/100)=$B$1,IF(VLOOKUP(D15,登録!$B$4:$I$103,2,0)=登録!$B$1,1,IF(VLOOKUP(D15,登録!$B$4:$I$103,2,0)=登録!$B$1-1,2,IF(VLOOKUP(D15,登録!$B$4:$I$103,2,0)=登録!$B$1-2,3,"学年ミス"))),"番号ミス"))</f>
        <v/>
      </c>
      <c r="H15" s="87" t="str">
        <f aca="false">IF(D15="","",IF(COUNTIF($D$12:$D$19,D15)&gt;1,"選手重複!!","OK"))</f>
        <v/>
      </c>
    </row>
    <row r="16" customFormat="false" ht="15.75" hidden="false" customHeight="true" outlineLevel="0" collapsed="false">
      <c r="A16" s="72" t="str">
        <f aca="false">IF(D16="","",VLOOKUP(登録!$D$1,'立-男'!$A$4:$I$100,9,0)+100)</f>
        <v/>
      </c>
      <c r="B16" s="73" t="s">
        <v>146</v>
      </c>
      <c r="C16" s="103" t="str">
        <f aca="false">IF(D16="","",登録!$F$1)</f>
        <v/>
      </c>
      <c r="D16" s="106"/>
      <c r="E16" s="103" t="n">
        <v>5</v>
      </c>
      <c r="F16" s="77" t="str">
        <f aca="false">IF(D16="","",IF(INT(VALUE(RIGHT(D16,3))/100)=$B$1,VLOOKUP(D16,登録!$B$4:$I$103,7,0),"部員番号入力ミス"))</f>
        <v/>
      </c>
      <c r="G16" s="78" t="str">
        <f aca="false">IF(D16="","",IF(INT(VALUE(RIGHT(D16,3))/100)=$B$1,IF(VLOOKUP(D16,登録!$B$4:$I$103,2,0)=登録!$B$1,1,IF(VLOOKUP(D16,登録!$B$4:$I$103,2,0)=登録!$B$1-1,2,IF(VLOOKUP(D16,登録!$B$4:$I$103,2,0)=登録!$B$1-2,3,"学年ミス"))),"番号ミス"))</f>
        <v/>
      </c>
      <c r="H16" s="78" t="str">
        <f aca="false">IF(D16="","",IF(COUNTIF($D$12:$D$19,D16)&gt;1,"選手重複!!","OK"))</f>
        <v/>
      </c>
    </row>
    <row r="17" customFormat="false" ht="15.75" hidden="false" customHeight="true" outlineLevel="0" collapsed="false">
      <c r="A17" s="81" t="str">
        <f aca="false">IF(D16="","",VLOOKUP(登録!$D$1,'立-男'!$A$4:$I$100,9,0)+100)</f>
        <v/>
      </c>
      <c r="B17" s="82" t="s">
        <v>146</v>
      </c>
      <c r="C17" s="104" t="str">
        <f aca="false">IF(D17="","",登録!$F$1)</f>
        <v/>
      </c>
      <c r="D17" s="135"/>
      <c r="E17" s="104" t="n">
        <v>6</v>
      </c>
      <c r="F17" s="86" t="str">
        <f aca="false">IF(D17="","",IF(INT(VALUE(RIGHT(D17,3))/100)=$B$1,VLOOKUP(D17,登録!$B$4:$I$103,7,0),"部員番号入力ミス"))</f>
        <v/>
      </c>
      <c r="G17" s="87" t="str">
        <f aca="false">IF(D17="","",IF(INT(VALUE(RIGHT(D17,3))/100)=$B$1,IF(VLOOKUP(D17,登録!$B$4:$I$103,2,0)=登録!$B$1,1,IF(VLOOKUP(D17,登録!$B$4:$I$103,2,0)=登録!$B$1-1,2,IF(VLOOKUP(D17,登録!$B$4:$I$103,2,0)=登録!$B$1-2,3,"学年ミス"))),"番号ミス"))</f>
        <v/>
      </c>
      <c r="H17" s="87" t="str">
        <f aca="false">IF(D17="","",IF(COUNTIF($D$12:$D$19,D17)&gt;1,"選手重複!!","OK"))</f>
        <v/>
      </c>
    </row>
    <row r="18" customFormat="false" ht="15.75" hidden="false" customHeight="true" outlineLevel="0" collapsed="false">
      <c r="A18" s="81" t="str">
        <f aca="false">IF(D16="","",VLOOKUP(登録!$D$1,'立-男'!$A$4:$I$100,9,0)+100)</f>
        <v/>
      </c>
      <c r="B18" s="82" t="s">
        <v>146</v>
      </c>
      <c r="C18" s="104" t="str">
        <f aca="false">IF(D18="","",登録!$F$1)</f>
        <v/>
      </c>
      <c r="D18" s="135"/>
      <c r="E18" s="104" t="n">
        <v>7</v>
      </c>
      <c r="F18" s="86" t="str">
        <f aca="false">IF(D18="","",IF(INT(VALUE(RIGHT(D18,3))/100)=$B$1,VLOOKUP(D18,登録!$B$4:$I$103,7,0),"部員番号入力ミス"))</f>
        <v/>
      </c>
      <c r="G18" s="87" t="str">
        <f aca="false">IF(D18="","",IF(INT(VALUE(RIGHT(D18,3))/100)=$B$1,IF(VLOOKUP(D18,登録!$B$4:$I$103,2,0)=登録!$B$1,1,IF(VLOOKUP(D18,登録!$B$4:$I$103,2,0)=登録!$B$1-1,2,IF(VLOOKUP(D18,登録!$B$4:$I$103,2,0)=登録!$B$1-2,3,"学年ミス"))),"番号ミス"))</f>
        <v/>
      </c>
      <c r="H18" s="87" t="str">
        <f aca="false">IF(D18="","",IF(COUNTIF($D$12:$D$19,D18)&gt;1,"選手重複!!","OK"))</f>
        <v/>
      </c>
    </row>
    <row r="19" customFormat="false" ht="15.75" hidden="false" customHeight="true" outlineLevel="0" collapsed="false">
      <c r="A19" s="90" t="str">
        <f aca="false">IF(D16="","",VLOOKUP(登録!$D$1,'立-男'!$A$4:$I$100,9,0)+100)</f>
        <v/>
      </c>
      <c r="B19" s="91" t="s">
        <v>146</v>
      </c>
      <c r="C19" s="105" t="str">
        <f aca="false">IF(D19="","",登録!$F$1)</f>
        <v/>
      </c>
      <c r="D19" s="143"/>
      <c r="E19" s="105" t="n">
        <v>8</v>
      </c>
      <c r="F19" s="95" t="str">
        <f aca="false">IF(D19="","",IF(INT(VALUE(RIGHT(D19,3))/100)=$B$1,VLOOKUP(D19,登録!$B$4:$I$103,7,0),"部員番号入力ミス"))</f>
        <v/>
      </c>
      <c r="G19" s="96" t="str">
        <f aca="false">IF(D19="","",IF(INT(VALUE(RIGHT(D19,3))/100)=$B$1,IF(VLOOKUP(D19,登録!$B$4:$I$103,2,0)=登録!$B$1,1,IF(VLOOKUP(D19,登録!$B$4:$I$103,2,0)=登録!$B$1-1,2,IF(VLOOKUP(D19,登録!$B$4:$I$103,2,0)=登録!$B$1-2,3,"学年ミス"))),"番号ミス"))</f>
        <v/>
      </c>
      <c r="H19" s="96" t="str">
        <f aca="false">IF(D19="","",IF(COUNTIF($D$12:$D$19,D19)&gt;1,"選手重複!!","OK"))</f>
        <v/>
      </c>
    </row>
    <row r="20" customFormat="false" ht="13.5" hidden="false" customHeight="false" outlineLevel="0" collapsed="false">
      <c r="B20" s="172" t="s">
        <v>147</v>
      </c>
      <c r="C20" s="10"/>
      <c r="D20" s="10"/>
      <c r="E20" s="10"/>
      <c r="F20" s="10"/>
      <c r="G20" s="10"/>
    </row>
  </sheetData>
  <sheetProtection sheet="true" password="cc3d"/>
  <protectedRanges>
    <protectedRange name="範囲1" sqref="D12:D19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4" hidden="false" customHeight="true" outlineLevel="0" collapsed="false">
      <c r="B1" s="11" t="n">
        <v>2</v>
      </c>
      <c r="C1" s="11"/>
      <c r="D1" s="51" t="str">
        <f aca="false">校名!$E$1&amp;"県高校弓道新人大会（兼）全国選抜県予選会"</f>
        <v>県高校弓道新人大会（兼）全国選抜県予選会</v>
      </c>
      <c r="E1" s="51"/>
      <c r="F1" s="51"/>
      <c r="G1" s="51"/>
    </row>
    <row r="2" customFormat="false" ht="10.5" hidden="false" customHeight="true" outlineLevel="0" collapsed="false">
      <c r="B2" s="52"/>
      <c r="C2" s="52"/>
      <c r="D2" s="53"/>
      <c r="E2" s="53"/>
      <c r="F2" s="53"/>
      <c r="G2" s="53"/>
    </row>
    <row r="3" customFormat="false" ht="24.75" hidden="false" customHeight="true" outlineLevel="0" collapsed="false">
      <c r="B3" s="11" t="s">
        <v>131</v>
      </c>
      <c r="C3" s="11"/>
      <c r="D3" s="54"/>
      <c r="E3" s="54"/>
      <c r="F3" s="54"/>
      <c r="G3" s="54"/>
    </row>
    <row r="4" customFormat="false" ht="10.5" hidden="false" customHeight="true" outlineLevel="0" collapsed="false">
      <c r="B4" s="52"/>
      <c r="C4" s="52"/>
      <c r="D4" s="53"/>
      <c r="E4" s="53"/>
      <c r="F4" s="53"/>
      <c r="G4" s="53"/>
    </row>
    <row r="5" customFormat="false" ht="18.75" hidden="false" customHeight="true" outlineLevel="0" collapsed="false">
      <c r="B5" s="55" t="s">
        <v>132</v>
      </c>
      <c r="C5" s="55"/>
      <c r="D5" s="62" t="n">
        <v>9</v>
      </c>
      <c r="E5" s="62"/>
      <c r="F5" s="62"/>
      <c r="G5" s="62"/>
      <c r="I5" s="173"/>
    </row>
    <row r="6" customFormat="false" ht="18.75" hidden="false" customHeight="true" outlineLevel="0" collapsed="false">
      <c r="B6" s="55" t="s">
        <v>133</v>
      </c>
      <c r="C6" s="55"/>
      <c r="D6" s="58" t="n">
        <f aca="false">VLOOKUP(D5,日!$A$2:$D$101,3,0)</f>
        <v>41193</v>
      </c>
      <c r="E6" s="58"/>
      <c r="F6" s="59" t="str">
        <f aca="false">TEXT(WEEKDAY(D6,1),"aaaa")</f>
        <v>木曜日</v>
      </c>
      <c r="G6" s="59"/>
      <c r="I6" s="173"/>
    </row>
    <row r="7" customFormat="false" ht="18.75" hidden="false" customHeight="true" outlineLevel="0" collapsed="false">
      <c r="B7" s="55" t="s">
        <v>123</v>
      </c>
      <c r="C7" s="55"/>
      <c r="D7" s="60" t="n">
        <f aca="false">VLOOKUP(D5,日!$A$2:$D$101,4,0)</f>
        <v>41202</v>
      </c>
      <c r="E7" s="60"/>
      <c r="F7" s="61" t="str">
        <f aca="false">TEXT(WEEKDAY(D7,1),"aaaa")</f>
        <v>土曜日</v>
      </c>
      <c r="G7" s="61"/>
      <c r="I7" s="173"/>
    </row>
    <row r="8" customFormat="false" ht="18.75" hidden="false" customHeight="true" outlineLevel="0" collapsed="false">
      <c r="B8" s="55" t="s">
        <v>134</v>
      </c>
      <c r="C8" s="55"/>
      <c r="D8" s="62" t="s">
        <v>135</v>
      </c>
      <c r="E8" s="62"/>
      <c r="F8" s="63" t="s">
        <v>136</v>
      </c>
      <c r="G8" s="63"/>
      <c r="I8" s="173"/>
    </row>
    <row r="9" customFormat="false" ht="13.5" hidden="false" customHeight="false" outlineLevel="0" collapsed="false">
      <c r="B9" s="173"/>
      <c r="C9" s="173"/>
      <c r="D9" s="64"/>
      <c r="E9" s="64"/>
      <c r="F9" s="64"/>
      <c r="G9" s="64"/>
      <c r="I9" s="173"/>
    </row>
    <row r="10" customFormat="false" ht="21" hidden="false" customHeight="false" outlineLevel="0" collapsed="false">
      <c r="B10" s="65" t="s">
        <v>150</v>
      </c>
      <c r="C10" s="65"/>
      <c r="D10" s="65"/>
      <c r="E10" s="65"/>
      <c r="F10" s="65"/>
      <c r="G10" s="65"/>
    </row>
    <row r="11" customFormat="false" ht="13.5" hidden="false" customHeight="false" outlineLevel="0" collapsed="false">
      <c r="A11" s="11" t="s">
        <v>118</v>
      </c>
      <c r="B11" s="66" t="s">
        <v>138</v>
      </c>
      <c r="C11" s="67" t="s">
        <v>139</v>
      </c>
      <c r="D11" s="68" t="s">
        <v>55</v>
      </c>
      <c r="E11" s="69" t="s">
        <v>140</v>
      </c>
      <c r="F11" s="70" t="s">
        <v>141</v>
      </c>
      <c r="G11" s="71" t="s">
        <v>142</v>
      </c>
      <c r="H11" s="55" t="s">
        <v>143</v>
      </c>
    </row>
    <row r="12" customFormat="false" ht="15.75" hidden="false" customHeight="true" outlineLevel="0" collapsed="false">
      <c r="A12" s="72" t="str">
        <f aca="false">IF(D12="","",VLOOKUP(登録!$D$1,'立-女'!$A$4:$I$100,9,0))</f>
        <v/>
      </c>
      <c r="B12" s="73" t="s">
        <v>145</v>
      </c>
      <c r="C12" s="103" t="str">
        <f aca="false">IF(D12="","",登録!$F$1)</f>
        <v/>
      </c>
      <c r="D12" s="106"/>
      <c r="E12" s="103" t="n">
        <v>1</v>
      </c>
      <c r="F12" s="77" t="str">
        <f aca="false">IF(D12="","",IF(INT(VALUE(RIGHT(D12,3))/100)=$B$1,VLOOKUP(D12,登録!$B$4:$I$103,7,0),"部員番号入力ミス"))</f>
        <v/>
      </c>
      <c r="G12" s="78" t="str">
        <f aca="false">IF(D12="","",IF(INT(VALUE(RIGHT(D12,3))/100)=$B$1,IF(VLOOKUP(D12,登録!$B$4:$I$103,2,0)=登録!$B$1,1,IF(VLOOKUP(D12,登録!$B$4:$I$103,2,0)=登録!$B$1-1,2,IF(VLOOKUP(D12,登録!$B$4:$I$103,2,0)=登録!$B$1-2,3,"学年ミス"))),"番号ミス"))</f>
        <v/>
      </c>
      <c r="H12" s="78" t="str">
        <f aca="false">IF(D12="","",IF(COUNTIF($D$12:$D$19,D12)&gt;1,"選手重複!!","OK"))</f>
        <v/>
      </c>
    </row>
    <row r="13" customFormat="false" ht="15.75" hidden="false" customHeight="true" outlineLevel="0" collapsed="false">
      <c r="A13" s="81" t="str">
        <f aca="false">IF(D12="","",VLOOKUP(登録!$D$1,'立-女'!$A$4:$I$100,9,0))</f>
        <v/>
      </c>
      <c r="B13" s="82" t="s">
        <v>145</v>
      </c>
      <c r="C13" s="104" t="str">
        <f aca="false">IF(D13="","",登録!$F$1)</f>
        <v/>
      </c>
      <c r="D13" s="135"/>
      <c r="E13" s="104" t="n">
        <v>2</v>
      </c>
      <c r="F13" s="86" t="str">
        <f aca="false">IF(D13="","",IF(INT(VALUE(RIGHT(D13,3))/100)=$B$1,VLOOKUP(D13,登録!$B$4:$I$103,7,0),"部員番号入力ミス"))</f>
        <v/>
      </c>
      <c r="G13" s="87" t="str">
        <f aca="false">IF(D13="","",IF(INT(VALUE(RIGHT(D13,3))/100)=$B$1,IF(VLOOKUP(D13,登録!$B$4:$I$103,2,0)=登録!$B$1,1,IF(VLOOKUP(D13,登録!$B$4:$I$103,2,0)=登録!$B$1-1,2,IF(VLOOKUP(D13,登録!$B$4:$I$103,2,0)=登録!$B$1-2,3,"学年ミス"))),"番号ミス"))</f>
        <v/>
      </c>
      <c r="H13" s="87" t="str">
        <f aca="false">IF(D13="","",IF(COUNTIF($D$12:$D$19,D13)&gt;1,"選手重複!!","OK"))</f>
        <v/>
      </c>
    </row>
    <row r="14" customFormat="false" ht="15.75" hidden="false" customHeight="true" outlineLevel="0" collapsed="false">
      <c r="A14" s="81" t="str">
        <f aca="false">IF(D12="","",VLOOKUP(登録!$D$1,'立-女'!$A$4:$I$100,9,0))</f>
        <v/>
      </c>
      <c r="B14" s="82" t="s">
        <v>145</v>
      </c>
      <c r="C14" s="104" t="str">
        <f aca="false">IF(D14="","",登録!$F$1)</f>
        <v/>
      </c>
      <c r="D14" s="135"/>
      <c r="E14" s="104" t="n">
        <v>3</v>
      </c>
      <c r="F14" s="86" t="str">
        <f aca="false">IF(D14="","",IF(INT(VALUE(RIGHT(D14,3))/100)=$B$1,VLOOKUP(D14,登録!$B$4:$I$103,7,0),"部員番号入力ミス"))</f>
        <v/>
      </c>
      <c r="G14" s="87" t="str">
        <f aca="false">IF(D14="","",IF(INT(VALUE(RIGHT(D14,3))/100)=$B$1,IF(VLOOKUP(D14,登録!$B$4:$I$103,2,0)=登録!$B$1,1,IF(VLOOKUP(D14,登録!$B$4:$I$103,2,0)=登録!$B$1-1,2,IF(VLOOKUP(D14,登録!$B$4:$I$103,2,0)=登録!$B$1-2,3,"学年ミス"))),"番号ミス"))</f>
        <v/>
      </c>
      <c r="H14" s="87" t="str">
        <f aca="false">IF(D14="","",IF(COUNTIF($D$12:$D$19,D14)&gt;1,"選手重複!!","OK"))</f>
        <v/>
      </c>
    </row>
    <row r="15" customFormat="false" ht="15.75" hidden="false" customHeight="true" outlineLevel="0" collapsed="false">
      <c r="A15" s="81" t="str">
        <f aca="false">IF(D12="","",VLOOKUP(登録!$D$1,'立-女'!$A$4:$I$100,9,0))</f>
        <v/>
      </c>
      <c r="B15" s="82" t="s">
        <v>145</v>
      </c>
      <c r="C15" s="104" t="str">
        <f aca="false">IF(D15="","",登録!$F$1)</f>
        <v/>
      </c>
      <c r="D15" s="135"/>
      <c r="E15" s="104" t="n">
        <v>4</v>
      </c>
      <c r="F15" s="86" t="str">
        <f aca="false">IF(D15="","",IF(INT(VALUE(RIGHT(D15,3))/100)=$B$1,VLOOKUP(D15,登録!$B$4:$I$103,7,0),"部員番号入力ミス"))</f>
        <v/>
      </c>
      <c r="G15" s="87" t="str">
        <f aca="false">IF(D15="","",IF(INT(VALUE(RIGHT(D15,3))/100)=$B$1,IF(VLOOKUP(D15,登録!$B$4:$I$103,2,0)=登録!$B$1,1,IF(VLOOKUP(D15,登録!$B$4:$I$103,2,0)=登録!$B$1-1,2,IF(VLOOKUP(D15,登録!$B$4:$I$103,2,0)=登録!$B$1-2,3,"学年ミス"))),"番号ミス"))</f>
        <v/>
      </c>
      <c r="H15" s="87" t="str">
        <f aca="false">IF(D15="","",IF(COUNTIF($D$12:$D$19,D15)&gt;1,"選手重複!!","OK"))</f>
        <v/>
      </c>
    </row>
    <row r="16" customFormat="false" ht="15.75" hidden="false" customHeight="true" outlineLevel="0" collapsed="false">
      <c r="A16" s="72" t="str">
        <f aca="false">IF(D16="","",VLOOKUP(登録!$D$1,'立-女'!$A$4:$I$100,9,0)+100)</f>
        <v/>
      </c>
      <c r="B16" s="73" t="s">
        <v>146</v>
      </c>
      <c r="C16" s="103" t="str">
        <f aca="false">IF(D16="","",登録!$F$1)</f>
        <v/>
      </c>
      <c r="D16" s="106"/>
      <c r="E16" s="103" t="n">
        <v>5</v>
      </c>
      <c r="F16" s="77" t="str">
        <f aca="false">IF(D16="","",IF(INT(VALUE(RIGHT(D16,3))/100)=$B$1,VLOOKUP(D16,登録!$B$4:$I$103,7,0),"部員番号入力ミス"))</f>
        <v/>
      </c>
      <c r="G16" s="78" t="str">
        <f aca="false">IF(D16="","",IF(INT(VALUE(RIGHT(D16,3))/100)=$B$1,IF(VLOOKUP(D16,登録!$B$4:$I$103,2,0)=登録!$B$1,1,IF(VLOOKUP(D16,登録!$B$4:$I$103,2,0)=登録!$B$1-1,2,IF(VLOOKUP(D16,登録!$B$4:$I$103,2,0)=登録!$B$1-2,3,"学年ミス"))),"番号ミス"))</f>
        <v/>
      </c>
      <c r="H16" s="78" t="str">
        <f aca="false">IF(D16="","",IF(COUNTIF($D$12:$D$19,D16)&gt;1,"選手重複!!","OK"))</f>
        <v/>
      </c>
    </row>
    <row r="17" customFormat="false" ht="15.75" hidden="false" customHeight="true" outlineLevel="0" collapsed="false">
      <c r="A17" s="81" t="str">
        <f aca="false">IF(D16="","",VLOOKUP(登録!$D$1,'立-女'!$A$4:$I$100,9,0)+100)</f>
        <v/>
      </c>
      <c r="B17" s="82" t="s">
        <v>146</v>
      </c>
      <c r="C17" s="104" t="str">
        <f aca="false">IF(D17="","",登録!$F$1)</f>
        <v/>
      </c>
      <c r="D17" s="135"/>
      <c r="E17" s="104" t="n">
        <v>6</v>
      </c>
      <c r="F17" s="86" t="str">
        <f aca="false">IF(D17="","",IF(INT(VALUE(RIGHT(D17,3))/100)=$B$1,VLOOKUP(D17,登録!$B$4:$I$103,7,0),"部員番号入力ミス"))</f>
        <v/>
      </c>
      <c r="G17" s="87" t="str">
        <f aca="false">IF(D17="","",IF(INT(VALUE(RIGHT(D17,3))/100)=$B$1,IF(VLOOKUP(D17,登録!$B$4:$I$103,2,0)=登録!$B$1,1,IF(VLOOKUP(D17,登録!$B$4:$I$103,2,0)=登録!$B$1-1,2,IF(VLOOKUP(D17,登録!$B$4:$I$103,2,0)=登録!$B$1-2,3,"学年ミス"))),"番号ミス"))</f>
        <v/>
      </c>
      <c r="H17" s="87" t="str">
        <f aca="false">IF(D17="","",IF(COUNTIF($D$12:$D$19,D17)&gt;1,"選手重複!!","OK"))</f>
        <v/>
      </c>
    </row>
    <row r="18" customFormat="false" ht="15.75" hidden="false" customHeight="true" outlineLevel="0" collapsed="false">
      <c r="A18" s="81" t="str">
        <f aca="false">IF(D16="","",VLOOKUP(登録!$D$1,'立-女'!$A$4:$I$100,9,0)+100)</f>
        <v/>
      </c>
      <c r="B18" s="82" t="s">
        <v>146</v>
      </c>
      <c r="C18" s="104" t="str">
        <f aca="false">IF(D18="","",登録!$F$1)</f>
        <v/>
      </c>
      <c r="D18" s="135"/>
      <c r="E18" s="104" t="n">
        <v>7</v>
      </c>
      <c r="F18" s="86" t="str">
        <f aca="false">IF(D18="","",IF(INT(VALUE(RIGHT(D18,3))/100)=$B$1,VLOOKUP(D18,登録!$B$4:$I$103,7,0),"部員番号入力ミス"))</f>
        <v/>
      </c>
      <c r="G18" s="87" t="str">
        <f aca="false">IF(D18="","",IF(INT(VALUE(RIGHT(D18,3))/100)=$B$1,IF(VLOOKUP(D18,登録!$B$4:$I$103,2,0)=登録!$B$1,1,IF(VLOOKUP(D18,登録!$B$4:$I$103,2,0)=登録!$B$1-1,2,IF(VLOOKUP(D18,登録!$B$4:$I$103,2,0)=登録!$B$1-2,3,"学年ミス"))),"番号ミス"))</f>
        <v/>
      </c>
      <c r="H18" s="87" t="str">
        <f aca="false">IF(D18="","",IF(COUNTIF($D$12:$D$19,D18)&gt;1,"選手重複!!","OK"))</f>
        <v/>
      </c>
    </row>
    <row r="19" customFormat="false" ht="15.75" hidden="false" customHeight="true" outlineLevel="0" collapsed="false">
      <c r="A19" s="90" t="str">
        <f aca="false">IF(D16="","",VLOOKUP(登録!$D$1,'立-女'!$A$4:$I$100,9,0)+100)</f>
        <v/>
      </c>
      <c r="B19" s="91" t="s">
        <v>146</v>
      </c>
      <c r="C19" s="105" t="str">
        <f aca="false">IF(D19="","",登録!$F$1)</f>
        <v/>
      </c>
      <c r="D19" s="143"/>
      <c r="E19" s="105" t="n">
        <v>8</v>
      </c>
      <c r="F19" s="95" t="str">
        <f aca="false">IF(D19="","",IF(INT(VALUE(RIGHT(D19,3))/100)=$B$1,VLOOKUP(D19,登録!$B$4:$I$103,7,0),"部員番号入力ミス"))</f>
        <v/>
      </c>
      <c r="G19" s="96" t="str">
        <f aca="false">IF(D19="","",IF(INT(VALUE(RIGHT(D19,3))/100)=$B$1,IF(VLOOKUP(D19,登録!$B$4:$I$103,2,0)=登録!$B$1,1,IF(VLOOKUP(D19,登録!$B$4:$I$103,2,0)=登録!$B$1-1,2,IF(VLOOKUP(D19,登録!$B$4:$I$103,2,0)=登録!$B$1-2,3,"学年ミス"))),"番号ミス"))</f>
        <v/>
      </c>
      <c r="H19" s="96" t="str">
        <f aca="false">IF(D19="","",IF(COUNTIF($D$12:$D$19,D19)&gt;1,"選手重複!!","OK"))</f>
        <v/>
      </c>
    </row>
    <row r="20" customFormat="false" ht="13.5" hidden="false" customHeight="false" outlineLevel="0" collapsed="false">
      <c r="B20" s="172" t="s">
        <v>147</v>
      </c>
      <c r="C20" s="10"/>
      <c r="D20" s="10"/>
      <c r="E20" s="10"/>
      <c r="F20" s="10"/>
      <c r="G20" s="10"/>
    </row>
  </sheetData>
  <sheetProtection sheet="true" password="cc3d"/>
  <protectedRanges>
    <protectedRange name="範囲1" sqref="D18:D19 D3:G3"/>
    <protectedRange name="範囲1_1" sqref="D12:D17"/>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4" hidden="false" customHeight="true" outlineLevel="0" collapsed="false">
      <c r="B1" s="11" t="n">
        <v>1</v>
      </c>
      <c r="C1" s="11"/>
      <c r="D1" s="51" t="str">
        <f aca="false">校名!$E$1&amp;"高校弓道東日本大会県予選会"</f>
        <v>高校弓道東日本大会県予選会</v>
      </c>
      <c r="E1" s="51"/>
      <c r="F1" s="51"/>
      <c r="G1" s="51"/>
    </row>
    <row r="2" customFormat="false" ht="10.5" hidden="false" customHeight="true" outlineLevel="0" collapsed="false">
      <c r="B2" s="52"/>
      <c r="C2" s="52"/>
      <c r="D2" s="53"/>
      <c r="E2" s="53"/>
      <c r="F2" s="53"/>
      <c r="G2" s="53"/>
    </row>
    <row r="3" customFormat="false" ht="24.75" hidden="false" customHeight="true" outlineLevel="0" collapsed="false">
      <c r="B3" s="11" t="s">
        <v>131</v>
      </c>
      <c r="C3" s="11"/>
      <c r="D3" s="54"/>
      <c r="E3" s="54"/>
      <c r="F3" s="54"/>
      <c r="G3" s="54"/>
    </row>
    <row r="4" customFormat="false" ht="10.5" hidden="false" customHeight="true" outlineLevel="0" collapsed="false">
      <c r="B4" s="52"/>
      <c r="C4" s="52"/>
      <c r="D4" s="53"/>
      <c r="E4" s="53"/>
      <c r="F4" s="53"/>
      <c r="G4" s="53"/>
    </row>
    <row r="5" customFormat="false" ht="18.75" hidden="false" customHeight="true" outlineLevel="0" collapsed="false">
      <c r="B5" s="55" t="s">
        <v>132</v>
      </c>
      <c r="C5" s="55"/>
      <c r="D5" s="62" t="n">
        <v>10</v>
      </c>
      <c r="E5" s="62"/>
      <c r="F5" s="62"/>
      <c r="G5" s="62"/>
      <c r="I5" s="173"/>
    </row>
    <row r="6" customFormat="false" ht="18.75" hidden="false" customHeight="true" outlineLevel="0" collapsed="false">
      <c r="B6" s="55" t="s">
        <v>133</v>
      </c>
      <c r="C6" s="55"/>
      <c r="D6" s="58" t="n">
        <f aca="false">VLOOKUP(D5,日!$A$2:$D$101,3,0)</f>
        <v>41221</v>
      </c>
      <c r="E6" s="58"/>
      <c r="F6" s="59" t="str">
        <f aca="false">TEXT(WEEKDAY(D6,1),"aaaa")</f>
        <v>木曜日</v>
      </c>
      <c r="G6" s="59"/>
      <c r="I6" s="173"/>
    </row>
    <row r="7" customFormat="false" ht="18.75" hidden="false" customHeight="true" outlineLevel="0" collapsed="false">
      <c r="B7" s="55" t="s">
        <v>123</v>
      </c>
      <c r="C7" s="55"/>
      <c r="D7" s="60" t="n">
        <f aca="false">VLOOKUP(D5,日!$A$2:$D$101,4,0)</f>
        <v>41230</v>
      </c>
      <c r="E7" s="60"/>
      <c r="F7" s="61" t="str">
        <f aca="false">TEXT(WEEKDAY(D7,1),"aaaa")</f>
        <v>土曜日</v>
      </c>
      <c r="G7" s="61"/>
      <c r="I7" s="173"/>
    </row>
    <row r="8" customFormat="false" ht="18.75" hidden="false" customHeight="true" outlineLevel="0" collapsed="false">
      <c r="B8" s="55" t="s">
        <v>134</v>
      </c>
      <c r="C8" s="55"/>
      <c r="D8" s="62" t="s">
        <v>135</v>
      </c>
      <c r="E8" s="62"/>
      <c r="F8" s="63" t="s">
        <v>136</v>
      </c>
      <c r="G8" s="63"/>
      <c r="I8" s="173"/>
    </row>
    <row r="9" customFormat="false" ht="13.5" hidden="false" customHeight="false" outlineLevel="0" collapsed="false">
      <c r="B9" s="173"/>
      <c r="C9" s="173"/>
      <c r="D9" s="64"/>
      <c r="E9" s="64"/>
      <c r="F9" s="64"/>
      <c r="G9" s="64"/>
      <c r="I9" s="173"/>
    </row>
    <row r="10" customFormat="false" ht="21" hidden="false" customHeight="false" outlineLevel="0" collapsed="false">
      <c r="B10" s="65" t="s">
        <v>137</v>
      </c>
      <c r="C10" s="65"/>
      <c r="D10" s="65"/>
      <c r="E10" s="65"/>
      <c r="F10" s="65"/>
      <c r="G10" s="65"/>
    </row>
    <row r="11" customFormat="false" ht="13.5" hidden="false" customHeight="false" outlineLevel="0" collapsed="false">
      <c r="A11" s="11" t="s">
        <v>118</v>
      </c>
      <c r="B11" s="66" t="s">
        <v>138</v>
      </c>
      <c r="C11" s="67" t="s">
        <v>139</v>
      </c>
      <c r="D11" s="68" t="s">
        <v>55</v>
      </c>
      <c r="E11" s="69" t="s">
        <v>140</v>
      </c>
      <c r="F11" s="70" t="s">
        <v>141</v>
      </c>
      <c r="G11" s="71" t="s">
        <v>142</v>
      </c>
      <c r="H11" s="55" t="s">
        <v>143</v>
      </c>
    </row>
    <row r="12" customFormat="false" ht="15.75" hidden="false" customHeight="true" outlineLevel="0" collapsed="false">
      <c r="A12" s="72" t="str">
        <f aca="false">IF(D12="","",VLOOKUP(登録!$D$1,'立-男'!$A$4:$I$100,8,0))</f>
        <v/>
      </c>
      <c r="B12" s="73" t="s">
        <v>145</v>
      </c>
      <c r="C12" s="103" t="str">
        <f aca="false">IF(D12="","",登録!$F$1)</f>
        <v/>
      </c>
      <c r="D12" s="106"/>
      <c r="E12" s="103" t="n">
        <v>1</v>
      </c>
      <c r="F12" s="77" t="str">
        <f aca="false">IF(D12="","",IF(INT(VALUE(RIGHT(D12,3))/100)=$B$1,VLOOKUP(D12,登録!$B$4:$I$103,7,0),"部員番号入力ミス"))</f>
        <v/>
      </c>
      <c r="G12" s="78" t="str">
        <f aca="false">IF(D12="","",IF(INT(VALUE(RIGHT(D12,3))/100)=$B$1,IF(VLOOKUP(D12,登録!$B$4:$I$103,2,0)=登録!$B$1,1,IF(VLOOKUP(D12,登録!$B$4:$I$103,2,0)=登録!$B$1-1,2,IF(VLOOKUP(D12,登録!$B$4:$I$103,2,0)=登録!$B$1-2,3,"学年ミス"))),"番号ミス"))</f>
        <v/>
      </c>
      <c r="H12" s="78" t="str">
        <f aca="false">IF(D12="","",IF(COUNTIF($D$12:$D$19,D12)&gt;1,"選手重複!!","OK"))</f>
        <v/>
      </c>
    </row>
    <row r="13" customFormat="false" ht="15.75" hidden="false" customHeight="true" outlineLevel="0" collapsed="false">
      <c r="A13" s="81" t="str">
        <f aca="false">IF(D12="","",VLOOKUP(登録!$D$1,'立-男'!$A$4:$I$100,8,0))</f>
        <v/>
      </c>
      <c r="B13" s="82" t="s">
        <v>145</v>
      </c>
      <c r="C13" s="104" t="str">
        <f aca="false">IF(D13="","",登録!$F$1)</f>
        <v/>
      </c>
      <c r="D13" s="135"/>
      <c r="E13" s="104" t="n">
        <v>2</v>
      </c>
      <c r="F13" s="86" t="str">
        <f aca="false">IF(D13="","",IF(INT(VALUE(RIGHT(D13,3))/100)=$B$1,VLOOKUP(D13,登録!$B$4:$I$103,7,0),"部員番号入力ミス"))</f>
        <v/>
      </c>
      <c r="G13" s="87" t="str">
        <f aca="false">IF(D13="","",IF(INT(VALUE(RIGHT(D13,3))/100)=$B$1,IF(VLOOKUP(D13,登録!$B$4:$I$103,2,0)=登録!$B$1,1,IF(VLOOKUP(D13,登録!$B$4:$I$103,2,0)=登録!$B$1-1,2,IF(VLOOKUP(D13,登録!$B$4:$I$103,2,0)=登録!$B$1-2,3,"学年ミス"))),"番号ミス"))</f>
        <v/>
      </c>
      <c r="H13" s="87" t="str">
        <f aca="false">IF(D13="","",IF(COUNTIF($D$12:$D$19,D13)&gt;1,"選手重複!!","OK"))</f>
        <v/>
      </c>
    </row>
    <row r="14" customFormat="false" ht="15.75" hidden="false" customHeight="true" outlineLevel="0" collapsed="false">
      <c r="A14" s="81" t="str">
        <f aca="false">IF(D12="","",VLOOKUP(登録!$D$1,'立-男'!$A$4:$I$100,8,0))</f>
        <v/>
      </c>
      <c r="B14" s="82" t="s">
        <v>145</v>
      </c>
      <c r="C14" s="104" t="str">
        <f aca="false">IF(D14="","",登録!$F$1)</f>
        <v/>
      </c>
      <c r="D14" s="135"/>
      <c r="E14" s="104" t="n">
        <v>3</v>
      </c>
      <c r="F14" s="86" t="str">
        <f aca="false">IF(D14="","",IF(INT(VALUE(RIGHT(D14,3))/100)=$B$1,VLOOKUP(D14,登録!$B$4:$I$103,7,0),"部員番号入力ミス"))</f>
        <v/>
      </c>
      <c r="G14" s="87" t="str">
        <f aca="false">IF(D14="","",IF(INT(VALUE(RIGHT(D14,3))/100)=$B$1,IF(VLOOKUP(D14,登録!$B$4:$I$103,2,0)=登録!$B$1,1,IF(VLOOKUP(D14,登録!$B$4:$I$103,2,0)=登録!$B$1-1,2,IF(VLOOKUP(D14,登録!$B$4:$I$103,2,0)=登録!$B$1-2,3,"学年ミス"))),"番号ミス"))</f>
        <v/>
      </c>
      <c r="H14" s="87" t="str">
        <f aca="false">IF(D14="","",IF(COUNTIF($D$12:$D$19,D14)&gt;1,"選手重複!!","OK"))</f>
        <v/>
      </c>
    </row>
    <row r="15" customFormat="false" ht="15.75" hidden="false" customHeight="true" outlineLevel="0" collapsed="false">
      <c r="A15" s="81" t="str">
        <f aca="false">IF(D12="","",VLOOKUP(登録!$D$1,'立-男'!$A$4:$I$100,8,0))</f>
        <v/>
      </c>
      <c r="B15" s="82" t="s">
        <v>145</v>
      </c>
      <c r="C15" s="104" t="str">
        <f aca="false">IF(D15="","",登録!$F$1)</f>
        <v/>
      </c>
      <c r="D15" s="135"/>
      <c r="E15" s="104" t="n">
        <v>4</v>
      </c>
      <c r="F15" s="86" t="str">
        <f aca="false">IF(D15="","",IF(INT(VALUE(RIGHT(D15,3))/100)=$B$1,VLOOKUP(D15,登録!$B$4:$I$103,7,0),"部員番号入力ミス"))</f>
        <v/>
      </c>
      <c r="G15" s="87" t="str">
        <f aca="false">IF(D15="","",IF(INT(VALUE(RIGHT(D15,3))/100)=$B$1,IF(VLOOKUP(D15,登録!$B$4:$I$103,2,0)=登録!$B$1,1,IF(VLOOKUP(D15,登録!$B$4:$I$103,2,0)=登録!$B$1-1,2,IF(VLOOKUP(D15,登録!$B$4:$I$103,2,0)=登録!$B$1-2,3,"学年ミス"))),"番号ミス"))</f>
        <v/>
      </c>
      <c r="H15" s="87" t="str">
        <f aca="false">IF(D15="","",IF(COUNTIF($D$12:$D$19,D15)&gt;1,"選手重複!!","OK"))</f>
        <v/>
      </c>
    </row>
    <row r="16" customFormat="false" ht="15.75" hidden="false" customHeight="true" outlineLevel="0" collapsed="false">
      <c r="A16" s="72" t="str">
        <f aca="false">IF(D16="","",VLOOKUP(登録!$D$1,'立-男'!$A$4:$I$100,8,0)+100)</f>
        <v/>
      </c>
      <c r="B16" s="73" t="s">
        <v>146</v>
      </c>
      <c r="C16" s="103" t="str">
        <f aca="false">IF(D16="","",登録!$F$1)</f>
        <v/>
      </c>
      <c r="D16" s="106"/>
      <c r="E16" s="103" t="n">
        <v>5</v>
      </c>
      <c r="F16" s="77" t="str">
        <f aca="false">IF(D16="","",IF(INT(VALUE(RIGHT(D16,3))/100)=$B$1,VLOOKUP(D16,登録!$B$4:$I$103,7,0),"部員番号入力ミス"))</f>
        <v/>
      </c>
      <c r="G16" s="78" t="str">
        <f aca="false">IF(D16="","",IF(INT(VALUE(RIGHT(D16,3))/100)=$B$1,IF(VLOOKUP(D16,登録!$B$4:$I$103,2,0)=登録!$B$1,1,IF(VLOOKUP(D16,登録!$B$4:$I$103,2,0)=登録!$B$1-1,2,IF(VLOOKUP(D16,登録!$B$4:$I$103,2,0)=登録!$B$1-2,3,"学年ミス"))),"番号ミス"))</f>
        <v/>
      </c>
      <c r="H16" s="78" t="str">
        <f aca="false">IF(D16="","",IF(COUNTIF($D$12:$D$19,D16)&gt;1,"選手重複!!","OK"))</f>
        <v/>
      </c>
    </row>
    <row r="17" customFormat="false" ht="15.75" hidden="false" customHeight="true" outlineLevel="0" collapsed="false">
      <c r="A17" s="81" t="str">
        <f aca="false">IF(D16="","",VLOOKUP(登録!$D$1,'立-男'!$A$4:$I$100,8,0)+100)</f>
        <v/>
      </c>
      <c r="B17" s="82" t="s">
        <v>146</v>
      </c>
      <c r="C17" s="104" t="str">
        <f aca="false">IF(D17="","",登録!$F$1)</f>
        <v/>
      </c>
      <c r="D17" s="135"/>
      <c r="E17" s="104" t="n">
        <v>6</v>
      </c>
      <c r="F17" s="86" t="str">
        <f aca="false">IF(D17="","",IF(INT(VALUE(RIGHT(D17,3))/100)=$B$1,VLOOKUP(D17,登録!$B$4:$I$103,7,0),"部員番号入力ミス"))</f>
        <v/>
      </c>
      <c r="G17" s="87" t="str">
        <f aca="false">IF(D17="","",IF(INT(VALUE(RIGHT(D17,3))/100)=$B$1,IF(VLOOKUP(D17,登録!$B$4:$I$103,2,0)=登録!$B$1,1,IF(VLOOKUP(D17,登録!$B$4:$I$103,2,0)=登録!$B$1-1,2,IF(VLOOKUP(D17,登録!$B$4:$I$103,2,0)=登録!$B$1-2,3,"学年ミス"))),"番号ミス"))</f>
        <v/>
      </c>
      <c r="H17" s="87" t="str">
        <f aca="false">IF(D17="","",IF(COUNTIF($D$12:$D$19,D17)&gt;1,"選手重複!!","OK"))</f>
        <v/>
      </c>
    </row>
    <row r="18" customFormat="false" ht="15.75" hidden="false" customHeight="true" outlineLevel="0" collapsed="false">
      <c r="A18" s="81" t="str">
        <f aca="false">IF(D16="","",VLOOKUP(登録!$D$1,'立-男'!$A$4:$I$100,8,0)+100)</f>
        <v/>
      </c>
      <c r="B18" s="82" t="s">
        <v>146</v>
      </c>
      <c r="C18" s="104" t="str">
        <f aca="false">IF(D18="","",登録!$F$1)</f>
        <v/>
      </c>
      <c r="D18" s="135"/>
      <c r="E18" s="104" t="n">
        <v>7</v>
      </c>
      <c r="F18" s="86" t="str">
        <f aca="false">IF(D18="","",IF(INT(VALUE(RIGHT(D18,3))/100)=$B$1,VLOOKUP(D18,登録!$B$4:$I$103,7,0),"部員番号入力ミス"))</f>
        <v/>
      </c>
      <c r="G18" s="87" t="str">
        <f aca="false">IF(D18="","",IF(INT(VALUE(RIGHT(D18,3))/100)=$B$1,IF(VLOOKUP(D18,登録!$B$4:$I$103,2,0)=登録!$B$1,1,IF(VLOOKUP(D18,登録!$B$4:$I$103,2,0)=登録!$B$1-1,2,IF(VLOOKUP(D18,登録!$B$4:$I$103,2,0)=登録!$B$1-2,3,"学年ミス"))),"番号ミス"))</f>
        <v/>
      </c>
      <c r="H18" s="87" t="str">
        <f aca="false">IF(D18="","",IF(COUNTIF($D$12:$D$19,D18)&gt;1,"選手重複!!","OK"))</f>
        <v/>
      </c>
    </row>
    <row r="19" customFormat="false" ht="15.75" hidden="false" customHeight="true" outlineLevel="0" collapsed="false">
      <c r="A19" s="90" t="str">
        <f aca="false">IF(D16="","",VLOOKUP(登録!$D$1,'立-男'!$A$4:$I$100,8,0)+100)</f>
        <v/>
      </c>
      <c r="B19" s="91" t="s">
        <v>146</v>
      </c>
      <c r="C19" s="105" t="str">
        <f aca="false">IF(D19="","",登録!$F$1)</f>
        <v/>
      </c>
      <c r="D19" s="143"/>
      <c r="E19" s="105" t="n">
        <v>8</v>
      </c>
      <c r="F19" s="95" t="str">
        <f aca="false">IF(D19="","",IF(INT(VALUE(RIGHT(D19,3))/100)=$B$1,VLOOKUP(D19,登録!$B$4:$I$103,7,0),"部員番号入力ミス"))</f>
        <v/>
      </c>
      <c r="G19" s="96" t="str">
        <f aca="false">IF(D19="","",IF(INT(VALUE(RIGHT(D19,3))/100)=$B$1,IF(VLOOKUP(D19,登録!$B$4:$I$103,2,0)=登録!$B$1,1,IF(VLOOKUP(D19,登録!$B$4:$I$103,2,0)=登録!$B$1-1,2,IF(VLOOKUP(D19,登録!$B$4:$I$103,2,0)=登録!$B$1-2,3,"学年ミス"))),"番号ミス"))</f>
        <v/>
      </c>
      <c r="H19" s="96" t="str">
        <f aca="false">IF(D19="","",IF(COUNTIF($D$12:$D$19,D19)&gt;1,"選手重複!!","OK"))</f>
        <v/>
      </c>
    </row>
    <row r="20" customFormat="false" ht="13.5" hidden="false" customHeight="false" outlineLevel="0" collapsed="false">
      <c r="B20" s="172" t="s">
        <v>147</v>
      </c>
      <c r="C20" s="10"/>
      <c r="D20" s="10"/>
      <c r="E20" s="10"/>
      <c r="F20" s="10"/>
      <c r="G20" s="10"/>
    </row>
  </sheetData>
  <sheetProtection sheet="true" password="cc3d"/>
  <protectedRanges>
    <protectedRange name="範囲1" sqref="D12:D19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4" hidden="false" customHeight="true" outlineLevel="0" collapsed="false">
      <c r="B1" s="11" t="n">
        <v>2</v>
      </c>
      <c r="C1" s="11"/>
      <c r="D1" s="51" t="str">
        <f aca="false">校名!$E$1&amp;"高校弓道東日本大会県予選会"</f>
        <v>高校弓道東日本大会県予選会</v>
      </c>
      <c r="E1" s="51"/>
      <c r="F1" s="51"/>
      <c r="G1" s="51"/>
    </row>
    <row r="2" customFormat="false" ht="10.5" hidden="false" customHeight="true" outlineLevel="0" collapsed="false">
      <c r="B2" s="52"/>
      <c r="C2" s="52"/>
      <c r="D2" s="53"/>
      <c r="E2" s="53"/>
      <c r="F2" s="53"/>
      <c r="G2" s="53"/>
    </row>
    <row r="3" customFormat="false" ht="24.75" hidden="false" customHeight="true" outlineLevel="0" collapsed="false">
      <c r="B3" s="11" t="s">
        <v>131</v>
      </c>
      <c r="C3" s="11"/>
      <c r="D3" s="54"/>
      <c r="E3" s="54"/>
      <c r="F3" s="54"/>
      <c r="G3" s="54"/>
    </row>
    <row r="4" customFormat="false" ht="10.5" hidden="false" customHeight="true" outlineLevel="0" collapsed="false">
      <c r="B4" s="52"/>
      <c r="C4" s="52"/>
      <c r="D4" s="53"/>
      <c r="E4" s="53"/>
      <c r="F4" s="53"/>
      <c r="G4" s="53"/>
    </row>
    <row r="5" customFormat="false" ht="18.75" hidden="false" customHeight="true" outlineLevel="0" collapsed="false">
      <c r="B5" s="55" t="s">
        <v>132</v>
      </c>
      <c r="C5" s="55"/>
      <c r="D5" s="62" t="n">
        <v>10</v>
      </c>
      <c r="E5" s="62"/>
      <c r="F5" s="62"/>
      <c r="G5" s="62"/>
      <c r="I5" s="173"/>
    </row>
    <row r="6" customFormat="false" ht="18.75" hidden="false" customHeight="true" outlineLevel="0" collapsed="false">
      <c r="B6" s="55" t="s">
        <v>133</v>
      </c>
      <c r="C6" s="55"/>
      <c r="D6" s="58" t="n">
        <f aca="false">VLOOKUP(D5,日!$A$2:$D$101,3,0)</f>
        <v>41221</v>
      </c>
      <c r="E6" s="58"/>
      <c r="F6" s="59" t="str">
        <f aca="false">TEXT(WEEKDAY(D6,1),"aaaa")</f>
        <v>木曜日</v>
      </c>
      <c r="G6" s="59"/>
      <c r="I6" s="173"/>
    </row>
    <row r="7" customFormat="false" ht="18.75" hidden="false" customHeight="true" outlineLevel="0" collapsed="false">
      <c r="B7" s="55" t="s">
        <v>123</v>
      </c>
      <c r="C7" s="55"/>
      <c r="D7" s="60" t="n">
        <f aca="false">VLOOKUP(D5,日!$A$2:$D$101,4,0)</f>
        <v>41230</v>
      </c>
      <c r="E7" s="60"/>
      <c r="F7" s="61" t="str">
        <f aca="false">TEXT(WEEKDAY(D7,1),"aaaa")</f>
        <v>土曜日</v>
      </c>
      <c r="G7" s="61"/>
      <c r="I7" s="173"/>
    </row>
    <row r="8" customFormat="false" ht="18.75" hidden="false" customHeight="true" outlineLevel="0" collapsed="false">
      <c r="B8" s="55" t="s">
        <v>134</v>
      </c>
      <c r="C8" s="55"/>
      <c r="D8" s="62" t="s">
        <v>135</v>
      </c>
      <c r="E8" s="62"/>
      <c r="F8" s="63" t="s">
        <v>136</v>
      </c>
      <c r="G8" s="63"/>
      <c r="I8" s="173"/>
    </row>
    <row r="9" customFormat="false" ht="13.5" hidden="false" customHeight="false" outlineLevel="0" collapsed="false">
      <c r="B9" s="173"/>
      <c r="C9" s="173"/>
      <c r="D9" s="64"/>
      <c r="E9" s="64"/>
      <c r="F9" s="64"/>
      <c r="G9" s="64"/>
      <c r="I9" s="173"/>
    </row>
    <row r="10" customFormat="false" ht="21" hidden="false" customHeight="false" outlineLevel="0" collapsed="false">
      <c r="B10" s="65" t="s">
        <v>150</v>
      </c>
      <c r="C10" s="65"/>
      <c r="D10" s="65"/>
      <c r="E10" s="65"/>
      <c r="F10" s="65"/>
      <c r="G10" s="65"/>
    </row>
    <row r="11" customFormat="false" ht="13.5" hidden="false" customHeight="false" outlineLevel="0" collapsed="false">
      <c r="A11" s="11" t="s">
        <v>118</v>
      </c>
      <c r="B11" s="66" t="s">
        <v>138</v>
      </c>
      <c r="C11" s="67" t="s">
        <v>139</v>
      </c>
      <c r="D11" s="68" t="s">
        <v>55</v>
      </c>
      <c r="E11" s="69" t="s">
        <v>140</v>
      </c>
      <c r="F11" s="70" t="s">
        <v>141</v>
      </c>
      <c r="G11" s="71" t="s">
        <v>142</v>
      </c>
      <c r="H11" s="55" t="s">
        <v>143</v>
      </c>
    </row>
    <row r="12" customFormat="false" ht="15.75" hidden="false" customHeight="true" outlineLevel="0" collapsed="false">
      <c r="A12" s="72" t="str">
        <f aca="false">IF(D12="","",VLOOKUP(登録!$D$1,'立-女'!$A$4:$I$100,8,0))</f>
        <v/>
      </c>
      <c r="B12" s="73" t="s">
        <v>145</v>
      </c>
      <c r="C12" s="103" t="str">
        <f aca="false">IF(D12="","",登録!$F$1)</f>
        <v/>
      </c>
      <c r="D12" s="106"/>
      <c r="E12" s="103" t="n">
        <v>1</v>
      </c>
      <c r="F12" s="77" t="str">
        <f aca="false">IF(D12="","",IF(INT(VALUE(RIGHT(D12,3))/100)=$B$1,VLOOKUP(D12,登録!$B$4:$I$103,7,0),"部員番号入力ミス"))</f>
        <v/>
      </c>
      <c r="G12" s="78" t="str">
        <f aca="false">IF(D12="","",IF(INT(VALUE(RIGHT(D12,3))/100)=$B$1,IF(VLOOKUP(D12,登録!$B$4:$I$103,2,0)=登録!$B$1,1,IF(VLOOKUP(D12,登録!$B$4:$I$103,2,0)=登録!$B$1-1,2,IF(VLOOKUP(D12,登録!$B$4:$I$103,2,0)=登録!$B$1-2,3,"学年ミス"))),"番号ミス"))</f>
        <v/>
      </c>
      <c r="H12" s="78" t="str">
        <f aca="false">IF(D12="","",IF(COUNTIF($D$12:$D$19,D12)&gt;1,"選手重複!!","OK"))</f>
        <v/>
      </c>
    </row>
    <row r="13" customFormat="false" ht="15.75" hidden="false" customHeight="true" outlineLevel="0" collapsed="false">
      <c r="A13" s="81" t="str">
        <f aca="false">IF(D12="","",VLOOKUP(登録!$D$1,'立-女'!$A$4:$I$100,8,0))</f>
        <v/>
      </c>
      <c r="B13" s="82" t="s">
        <v>145</v>
      </c>
      <c r="C13" s="104" t="str">
        <f aca="false">IF(D13="","",登録!$F$1)</f>
        <v/>
      </c>
      <c r="D13" s="135"/>
      <c r="E13" s="104" t="n">
        <v>2</v>
      </c>
      <c r="F13" s="86" t="str">
        <f aca="false">IF(D13="","",IF(INT(VALUE(RIGHT(D13,3))/100)=$B$1,VLOOKUP(D13,登録!$B$4:$I$103,7,0),"部員番号入力ミス"))</f>
        <v/>
      </c>
      <c r="G13" s="87" t="str">
        <f aca="false">IF(D13="","",IF(INT(VALUE(RIGHT(D13,3))/100)=$B$1,IF(VLOOKUP(D13,登録!$B$4:$I$103,2,0)=登録!$B$1,1,IF(VLOOKUP(D13,登録!$B$4:$I$103,2,0)=登録!$B$1-1,2,IF(VLOOKUP(D13,登録!$B$4:$I$103,2,0)=登録!$B$1-2,3,"学年ミス"))),"番号ミス"))</f>
        <v/>
      </c>
      <c r="H13" s="87" t="str">
        <f aca="false">IF(D13="","",IF(COUNTIF($D$12:$D$19,D13)&gt;1,"選手重複!!","OK"))</f>
        <v/>
      </c>
    </row>
    <row r="14" customFormat="false" ht="15.75" hidden="false" customHeight="true" outlineLevel="0" collapsed="false">
      <c r="A14" s="81" t="str">
        <f aca="false">IF(D12="","",VLOOKUP(登録!$D$1,'立-女'!$A$4:$I$100,8,0))</f>
        <v/>
      </c>
      <c r="B14" s="82" t="s">
        <v>145</v>
      </c>
      <c r="C14" s="104" t="str">
        <f aca="false">IF(D14="","",登録!$F$1)</f>
        <v/>
      </c>
      <c r="D14" s="135"/>
      <c r="E14" s="104" t="n">
        <v>3</v>
      </c>
      <c r="F14" s="86" t="str">
        <f aca="false">IF(D14="","",IF(INT(VALUE(RIGHT(D14,3))/100)=$B$1,VLOOKUP(D14,登録!$B$4:$I$103,7,0),"部員番号入力ミス"))</f>
        <v/>
      </c>
      <c r="G14" s="87" t="str">
        <f aca="false">IF(D14="","",IF(INT(VALUE(RIGHT(D14,3))/100)=$B$1,IF(VLOOKUP(D14,登録!$B$4:$I$103,2,0)=登録!$B$1,1,IF(VLOOKUP(D14,登録!$B$4:$I$103,2,0)=登録!$B$1-1,2,IF(VLOOKUP(D14,登録!$B$4:$I$103,2,0)=登録!$B$1-2,3,"学年ミス"))),"番号ミス"))</f>
        <v/>
      </c>
      <c r="H14" s="87" t="str">
        <f aca="false">IF(D14="","",IF(COUNTIF($D$12:$D$19,D14)&gt;1,"選手重複!!","OK"))</f>
        <v/>
      </c>
    </row>
    <row r="15" customFormat="false" ht="15.75" hidden="false" customHeight="true" outlineLevel="0" collapsed="false">
      <c r="A15" s="81" t="str">
        <f aca="false">IF(D12="","",VLOOKUP(登録!$D$1,'立-女'!$A$4:$I$100,8,0))</f>
        <v/>
      </c>
      <c r="B15" s="82" t="s">
        <v>145</v>
      </c>
      <c r="C15" s="104" t="str">
        <f aca="false">IF(D15="","",登録!$F$1)</f>
        <v/>
      </c>
      <c r="D15" s="135"/>
      <c r="E15" s="104" t="n">
        <v>4</v>
      </c>
      <c r="F15" s="86" t="str">
        <f aca="false">IF(D15="","",IF(INT(VALUE(RIGHT(D15,3))/100)=$B$1,VLOOKUP(D15,登録!$B$4:$I$103,7,0),"部員番号入力ミス"))</f>
        <v/>
      </c>
      <c r="G15" s="87" t="str">
        <f aca="false">IF(D15="","",IF(INT(VALUE(RIGHT(D15,3))/100)=$B$1,IF(VLOOKUP(D15,登録!$B$4:$I$103,2,0)=登録!$B$1,1,IF(VLOOKUP(D15,登録!$B$4:$I$103,2,0)=登録!$B$1-1,2,IF(VLOOKUP(D15,登録!$B$4:$I$103,2,0)=登録!$B$1-2,3,"学年ミス"))),"番号ミス"))</f>
        <v/>
      </c>
      <c r="H15" s="87" t="str">
        <f aca="false">IF(D15="","",IF(COUNTIF($D$12:$D$19,D15)&gt;1,"選手重複!!","OK"))</f>
        <v/>
      </c>
    </row>
    <row r="16" customFormat="false" ht="15.75" hidden="false" customHeight="true" outlineLevel="0" collapsed="false">
      <c r="A16" s="72" t="str">
        <f aca="false">IF(D16="","",VLOOKUP(登録!$D$1,'立-女'!$A$4:$I$100,8,0)+100)</f>
        <v/>
      </c>
      <c r="B16" s="73" t="s">
        <v>146</v>
      </c>
      <c r="C16" s="103" t="str">
        <f aca="false">IF(D16="","",登録!$F$1)</f>
        <v/>
      </c>
      <c r="D16" s="106"/>
      <c r="E16" s="103" t="n">
        <v>5</v>
      </c>
      <c r="F16" s="77" t="str">
        <f aca="false">IF(D16="","",IF(INT(VALUE(RIGHT(D16,3))/100)=$B$1,VLOOKUP(D16,登録!$B$4:$I$103,7,0),"部員番号入力ミス"))</f>
        <v/>
      </c>
      <c r="G16" s="78" t="str">
        <f aca="false">IF(D16="","",IF(INT(VALUE(RIGHT(D16,3))/100)=$B$1,IF(VLOOKUP(D16,登録!$B$4:$I$103,2,0)=登録!$B$1,1,IF(VLOOKUP(D16,登録!$B$4:$I$103,2,0)=登録!$B$1-1,2,IF(VLOOKUP(D16,登録!$B$4:$I$103,2,0)=登録!$B$1-2,3,"学年ミス"))),"番号ミス"))</f>
        <v/>
      </c>
      <c r="H16" s="78" t="str">
        <f aca="false">IF(D16="","",IF(COUNTIF($D$12:$D$19,D16)&gt;1,"選手重複!!","OK"))</f>
        <v/>
      </c>
    </row>
    <row r="17" customFormat="false" ht="15.75" hidden="false" customHeight="true" outlineLevel="0" collapsed="false">
      <c r="A17" s="81" t="str">
        <f aca="false">IF(D16="","",VLOOKUP(登録!$D$1,'立-女'!$A$4:$I$100,8,0)+100)</f>
        <v/>
      </c>
      <c r="B17" s="82" t="s">
        <v>146</v>
      </c>
      <c r="C17" s="104" t="str">
        <f aca="false">IF(D17="","",登録!$F$1)</f>
        <v/>
      </c>
      <c r="D17" s="135"/>
      <c r="E17" s="104" t="n">
        <v>6</v>
      </c>
      <c r="F17" s="86" t="str">
        <f aca="false">IF(D17="","",IF(INT(VALUE(RIGHT(D17,3))/100)=$B$1,VLOOKUP(D17,登録!$B$4:$I$103,7,0),"部員番号入力ミス"))</f>
        <v/>
      </c>
      <c r="G17" s="87" t="str">
        <f aca="false">IF(D17="","",IF(INT(VALUE(RIGHT(D17,3))/100)=$B$1,IF(VLOOKUP(D17,登録!$B$4:$I$103,2,0)=登録!$B$1,1,IF(VLOOKUP(D17,登録!$B$4:$I$103,2,0)=登録!$B$1-1,2,IF(VLOOKUP(D17,登録!$B$4:$I$103,2,0)=登録!$B$1-2,3,"学年ミス"))),"番号ミス"))</f>
        <v/>
      </c>
      <c r="H17" s="87" t="str">
        <f aca="false">IF(D17="","",IF(COUNTIF($D$12:$D$19,D17)&gt;1,"選手重複!!","OK"))</f>
        <v/>
      </c>
    </row>
    <row r="18" customFormat="false" ht="15.75" hidden="false" customHeight="true" outlineLevel="0" collapsed="false">
      <c r="A18" s="81" t="str">
        <f aca="false">IF(D16="","",VLOOKUP(登録!$D$1,'立-女'!$A$4:$I$100,8,0)+100)</f>
        <v/>
      </c>
      <c r="B18" s="82" t="s">
        <v>146</v>
      </c>
      <c r="C18" s="104" t="str">
        <f aca="false">IF(D18="","",登録!$F$1)</f>
        <v/>
      </c>
      <c r="D18" s="135"/>
      <c r="E18" s="104" t="n">
        <v>7</v>
      </c>
      <c r="F18" s="86" t="str">
        <f aca="false">IF(D18="","",IF(INT(VALUE(RIGHT(D18,3))/100)=$B$1,VLOOKUP(D18,登録!$B$4:$I$103,7,0),"部員番号入力ミス"))</f>
        <v/>
      </c>
      <c r="G18" s="87" t="str">
        <f aca="false">IF(D18="","",IF(INT(VALUE(RIGHT(D18,3))/100)=$B$1,IF(VLOOKUP(D18,登録!$B$4:$I$103,2,0)=登録!$B$1,1,IF(VLOOKUP(D18,登録!$B$4:$I$103,2,0)=登録!$B$1-1,2,IF(VLOOKUP(D18,登録!$B$4:$I$103,2,0)=登録!$B$1-2,3,"学年ミス"))),"番号ミス"))</f>
        <v/>
      </c>
      <c r="H18" s="87" t="str">
        <f aca="false">IF(D18="","",IF(COUNTIF($D$12:$D$19,D18)&gt;1,"選手重複!!","OK"))</f>
        <v/>
      </c>
    </row>
    <row r="19" customFormat="false" ht="15.75" hidden="false" customHeight="true" outlineLevel="0" collapsed="false">
      <c r="A19" s="90" t="str">
        <f aca="false">IF(D16="","",VLOOKUP(登録!$D$1,'立-女'!$A$4:$I$100,8,0)+100)</f>
        <v/>
      </c>
      <c r="B19" s="91" t="s">
        <v>146</v>
      </c>
      <c r="C19" s="105" t="str">
        <f aca="false">IF(D19="","",登録!$F$1)</f>
        <v/>
      </c>
      <c r="D19" s="143"/>
      <c r="E19" s="105" t="n">
        <v>8</v>
      </c>
      <c r="F19" s="95" t="str">
        <f aca="false">IF(D19="","",IF(INT(VALUE(RIGHT(D19,3))/100)=$B$1,VLOOKUP(D19,登録!$B$4:$I$103,7,0),"部員番号入力ミス"))</f>
        <v/>
      </c>
      <c r="G19" s="96" t="str">
        <f aca="false">IF(D19="","",IF(INT(VALUE(RIGHT(D19,3))/100)=$B$1,IF(VLOOKUP(D19,登録!$B$4:$I$103,2,0)=登録!$B$1,1,IF(VLOOKUP(D19,登録!$B$4:$I$103,2,0)=登録!$B$1-1,2,IF(VLOOKUP(D19,登録!$B$4:$I$103,2,0)=登録!$B$1-2,3,"学年ミス"))),"番号ミス"))</f>
        <v/>
      </c>
      <c r="H19" s="96" t="str">
        <f aca="false">IF(D19="","",IF(COUNTIF($D$12:$D$19,D19)&gt;1,"選手重複!!","OK"))</f>
        <v/>
      </c>
    </row>
    <row r="20" customFormat="false" ht="13.5" hidden="false" customHeight="false" outlineLevel="0" collapsed="false">
      <c r="B20" s="172" t="s">
        <v>147</v>
      </c>
      <c r="C20" s="10"/>
      <c r="D20" s="10"/>
      <c r="E20" s="10"/>
      <c r="F20" s="10"/>
      <c r="G20" s="10"/>
    </row>
  </sheetData>
  <sheetProtection sheet="true" password="cc3d"/>
  <protectedRanges>
    <protectedRange name="範囲1" sqref="D12:D19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31" width="5.36"/>
    <col collapsed="false" customWidth="true" hidden="false" outlineLevel="0" max="2" min="2" style="31" width="6.25"/>
    <col collapsed="false" customWidth="true" hidden="false" outlineLevel="0" max="3" min="3" style="32" width="103.49"/>
    <col collapsed="false" customWidth="true" hidden="false" outlineLevel="0" max="4" min="4" style="32" width="5.49"/>
    <col collapsed="false" customWidth="false" hidden="false" outlineLevel="0" max="257" min="5" style="32" width="8.99"/>
  </cols>
  <sheetData>
    <row r="1" customFormat="false" ht="20.1" hidden="false" customHeight="true" outlineLevel="0" collapsed="false">
      <c r="A1" s="31" t="s">
        <v>70</v>
      </c>
      <c r="B1" s="33" t="s">
        <v>71</v>
      </c>
    </row>
    <row r="2" customFormat="false" ht="20.1" hidden="false" customHeight="true" outlineLevel="0" collapsed="false">
      <c r="B2" s="34" t="s">
        <v>72</v>
      </c>
      <c r="C2" s="35" t="s">
        <v>73</v>
      </c>
    </row>
    <row r="3" customFormat="false" ht="20.1" hidden="false" customHeight="true" outlineLevel="0" collapsed="false">
      <c r="B3" s="34" t="s">
        <v>74</v>
      </c>
      <c r="C3" s="35" t="s">
        <v>75</v>
      </c>
      <c r="D3" s="35" t="s">
        <v>76</v>
      </c>
    </row>
    <row r="4" customFormat="false" ht="20.1" hidden="false" customHeight="true" outlineLevel="0" collapsed="false">
      <c r="B4" s="34" t="s">
        <v>77</v>
      </c>
      <c r="C4" s="35" t="s">
        <v>78</v>
      </c>
      <c r="D4" s="35" t="s">
        <v>76</v>
      </c>
    </row>
    <row r="5" customFormat="false" ht="20.1" hidden="false" customHeight="true" outlineLevel="0" collapsed="false">
      <c r="B5" s="34" t="s">
        <v>79</v>
      </c>
      <c r="C5" s="35" t="s">
        <v>80</v>
      </c>
      <c r="D5" s="35" t="s">
        <v>76</v>
      </c>
    </row>
    <row r="6" customFormat="false" ht="20.1" hidden="false" customHeight="true" outlineLevel="0" collapsed="false">
      <c r="B6" s="34" t="s">
        <v>81</v>
      </c>
      <c r="C6" s="35" t="s">
        <v>82</v>
      </c>
      <c r="D6" s="35" t="s">
        <v>76</v>
      </c>
    </row>
    <row r="7" customFormat="false" ht="20.1" hidden="false" customHeight="true" outlineLevel="0" collapsed="false">
      <c r="B7" s="34" t="s">
        <v>83</v>
      </c>
      <c r="C7" s="35" t="s">
        <v>84</v>
      </c>
      <c r="D7" s="35" t="s">
        <v>85</v>
      </c>
    </row>
    <row r="8" customFormat="false" ht="20.1" hidden="false" customHeight="true" outlineLevel="0" collapsed="false">
      <c r="B8" s="34" t="s">
        <v>86</v>
      </c>
      <c r="C8" s="35" t="s">
        <v>87</v>
      </c>
      <c r="D8" s="35" t="s">
        <v>85</v>
      </c>
    </row>
    <row r="9" customFormat="false" ht="20.1" hidden="false" customHeight="true" outlineLevel="0" collapsed="false">
      <c r="B9" s="34" t="s">
        <v>88</v>
      </c>
      <c r="C9" s="35" t="s">
        <v>89</v>
      </c>
    </row>
    <row r="10" customFormat="false" ht="20.1" hidden="false" customHeight="true" outlineLevel="0" collapsed="false">
      <c r="B10" s="34" t="s">
        <v>90</v>
      </c>
      <c r="C10" s="35" t="s">
        <v>91</v>
      </c>
    </row>
    <row r="11" customFormat="false" ht="10.5" hidden="false" customHeight="true" outlineLevel="0" collapsed="false">
      <c r="B11" s="34"/>
    </row>
    <row r="12" customFormat="false" ht="20.1" hidden="false" customHeight="true" outlineLevel="0" collapsed="false">
      <c r="A12" s="36" t="s">
        <v>92</v>
      </c>
      <c r="B12" s="35" t="s">
        <v>93</v>
      </c>
    </row>
    <row r="13" customFormat="false" ht="20.1" hidden="false" customHeight="true" outlineLevel="0" collapsed="false">
      <c r="B13" s="34" t="s">
        <v>72</v>
      </c>
      <c r="C13" s="37" t="s">
        <v>94</v>
      </c>
    </row>
    <row r="14" customFormat="false" ht="20.1" hidden="false" customHeight="true" outlineLevel="0" collapsed="false">
      <c r="B14" s="34" t="s">
        <v>74</v>
      </c>
      <c r="C14" s="35" t="s">
        <v>95</v>
      </c>
    </row>
    <row r="15" customFormat="false" ht="20.1" hidden="false" customHeight="true" outlineLevel="0" collapsed="false">
      <c r="B15" s="34" t="s">
        <v>77</v>
      </c>
      <c r="C15" s="35" t="s">
        <v>96</v>
      </c>
    </row>
    <row r="16" customFormat="false" ht="10.5" hidden="false" customHeight="true" outlineLevel="0" collapsed="false">
      <c r="B16" s="34"/>
    </row>
    <row r="17" customFormat="false" ht="20.1" hidden="false" customHeight="true" outlineLevel="0" collapsed="false">
      <c r="A17" s="36" t="s">
        <v>97</v>
      </c>
      <c r="B17" s="35" t="s">
        <v>98</v>
      </c>
    </row>
    <row r="18" customFormat="false" ht="20.1" hidden="false" customHeight="true" outlineLevel="0" collapsed="false">
      <c r="B18" s="34" t="s">
        <v>72</v>
      </c>
      <c r="C18" s="35" t="s">
        <v>99</v>
      </c>
    </row>
    <row r="19" customFormat="false" ht="20.1" hidden="false" customHeight="true" outlineLevel="0" collapsed="false">
      <c r="B19" s="34" t="s">
        <v>74</v>
      </c>
      <c r="C19" s="35" t="s">
        <v>100</v>
      </c>
    </row>
    <row r="20" customFormat="false" ht="20.1" hidden="false" customHeight="true" outlineLevel="0" collapsed="false">
      <c r="B20" s="38" t="s">
        <v>101</v>
      </c>
    </row>
    <row r="21" customFormat="false" ht="20.1" hidden="false" customHeight="true" outlineLevel="0" collapsed="false">
      <c r="B21" s="38" t="s">
        <v>102</v>
      </c>
      <c r="C21" s="35" t="s">
        <v>103</v>
      </c>
    </row>
    <row r="22" customFormat="false" ht="20.1" hidden="false" customHeight="true" outlineLevel="0" collapsed="false">
      <c r="B22" s="32"/>
      <c r="C22" s="32" t="s">
        <v>104</v>
      </c>
    </row>
    <row r="23" customFormat="false" ht="20.1" hidden="false" customHeight="true" outlineLevel="0" collapsed="false">
      <c r="B23" s="32"/>
      <c r="C23" s="32" t="s">
        <v>105</v>
      </c>
    </row>
    <row r="24" customFormat="false" ht="20.1" hidden="false" customHeight="true" outlineLevel="0" collapsed="false">
      <c r="B24" s="32"/>
      <c r="C24" s="32" t="s">
        <v>106</v>
      </c>
    </row>
    <row r="25" customFormat="false" ht="20.1" hidden="false" customHeight="true" outlineLevel="0" collapsed="false">
      <c r="B25" s="38" t="s">
        <v>92</v>
      </c>
      <c r="C25" s="35" t="s">
        <v>107</v>
      </c>
    </row>
    <row r="26" customFormat="false" ht="20.1" hidden="false" customHeight="true" outlineLevel="0" collapsed="false">
      <c r="B26" s="32"/>
      <c r="C26" s="32" t="s">
        <v>108</v>
      </c>
    </row>
    <row r="27" customFormat="false" ht="20.1" hidden="false" customHeight="true" outlineLevel="0" collapsed="false">
      <c r="B27" s="32"/>
      <c r="C27" s="32" t="s">
        <v>109</v>
      </c>
    </row>
    <row r="28" customFormat="false" ht="20.1" hidden="false" customHeight="true" outlineLevel="0" collapsed="false">
      <c r="B28" s="32"/>
    </row>
  </sheetData>
  <sheetProtection sheet="true" password="cc3d"/>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9" activeCellId="0" sqref="N9"/>
    </sheetView>
  </sheetViews>
  <sheetFormatPr defaultColWidth="9.75" defaultRowHeight="17.25" zeroHeight="false" outlineLevelRow="0" outlineLevelCol="0"/>
  <cols>
    <col collapsed="false" customWidth="false" hidden="false" outlineLevel="0" max="257" min="1" style="39" width="9.75"/>
  </cols>
  <sheetData>
    <row r="1" customFormat="false" ht="27.75" hidden="false" customHeight="true" outlineLevel="0" collapsed="false">
      <c r="A1" s="40" t="s">
        <v>110</v>
      </c>
      <c r="B1" s="40"/>
      <c r="C1" s="40"/>
      <c r="D1" s="40"/>
      <c r="E1" s="40"/>
      <c r="F1" s="40"/>
      <c r="G1" s="40"/>
      <c r="H1" s="40"/>
      <c r="I1" s="40"/>
    </row>
    <row r="2" customFormat="false" ht="14.25" hidden="false" customHeight="true" outlineLevel="0" collapsed="false">
      <c r="A2" s="41" t="s">
        <v>0</v>
      </c>
      <c r="B2" s="42" t="s">
        <v>1</v>
      </c>
      <c r="C2" s="43" t="s">
        <v>111</v>
      </c>
      <c r="D2" s="43" t="s">
        <v>112</v>
      </c>
      <c r="E2" s="42" t="s">
        <v>113</v>
      </c>
      <c r="F2" s="42" t="s">
        <v>114</v>
      </c>
      <c r="G2" s="42" t="s">
        <v>115</v>
      </c>
      <c r="H2" s="42" t="s">
        <v>116</v>
      </c>
      <c r="I2" s="42" t="s">
        <v>117</v>
      </c>
    </row>
    <row r="3" customFormat="false" ht="14.25" hidden="false" customHeight="true" outlineLevel="0" collapsed="false">
      <c r="A3" s="41"/>
      <c r="B3" s="42"/>
      <c r="C3" s="43"/>
      <c r="D3" s="43" t="s">
        <v>118</v>
      </c>
      <c r="E3" s="43" t="s">
        <v>118</v>
      </c>
      <c r="F3" s="43" t="s">
        <v>118</v>
      </c>
      <c r="G3" s="43" t="s">
        <v>118</v>
      </c>
      <c r="H3" s="43" t="s">
        <v>118</v>
      </c>
      <c r="I3" s="43" t="s">
        <v>118</v>
      </c>
    </row>
    <row r="4" customFormat="false" ht="17.25" hidden="false" customHeight="true" outlineLevel="0" collapsed="false">
      <c r="A4" s="42" t="n">
        <v>35</v>
      </c>
      <c r="B4" s="42" t="s">
        <v>35</v>
      </c>
      <c r="C4" s="42" t="n">
        <v>1</v>
      </c>
      <c r="D4" s="44" t="n">
        <v>17</v>
      </c>
      <c r="E4" s="44" t="n">
        <v>33</v>
      </c>
      <c r="F4" s="44" t="n">
        <v>9</v>
      </c>
      <c r="G4" s="44" t="n">
        <v>37</v>
      </c>
      <c r="H4" s="44" t="n">
        <v>11</v>
      </c>
      <c r="I4" s="44" t="n">
        <v>27</v>
      </c>
    </row>
    <row r="5" customFormat="false" ht="17.25" hidden="false" customHeight="true" outlineLevel="0" collapsed="false">
      <c r="A5" s="42" t="n">
        <v>27</v>
      </c>
      <c r="B5" s="42" t="s">
        <v>27</v>
      </c>
      <c r="C5" s="42" t="n">
        <v>2</v>
      </c>
      <c r="D5" s="44" t="n">
        <v>15</v>
      </c>
      <c r="E5" s="44" t="n">
        <v>26</v>
      </c>
      <c r="F5" s="44" t="n">
        <v>30</v>
      </c>
      <c r="G5" s="44" t="n">
        <v>4</v>
      </c>
      <c r="H5" s="44" t="n">
        <v>32</v>
      </c>
      <c r="I5" s="44" t="n">
        <v>31</v>
      </c>
    </row>
    <row r="6" customFormat="false" ht="17.25" hidden="false" customHeight="true" outlineLevel="0" collapsed="false">
      <c r="A6" s="42" t="n">
        <v>39</v>
      </c>
      <c r="B6" s="42" t="s">
        <v>39</v>
      </c>
      <c r="C6" s="42" t="n">
        <v>3</v>
      </c>
      <c r="D6" s="44" t="n">
        <v>7</v>
      </c>
      <c r="E6" s="44" t="n">
        <v>20</v>
      </c>
      <c r="F6" s="44" t="n">
        <v>38</v>
      </c>
      <c r="G6" s="44" t="n">
        <v>22</v>
      </c>
      <c r="H6" s="44" t="n">
        <v>43</v>
      </c>
      <c r="I6" s="44" t="n">
        <v>13</v>
      </c>
    </row>
    <row r="7" customFormat="false" ht="17.25" hidden="false" customHeight="true" outlineLevel="0" collapsed="false">
      <c r="A7" s="42" t="n">
        <v>16</v>
      </c>
      <c r="B7" s="42" t="s">
        <v>16</v>
      </c>
      <c r="C7" s="42" t="n">
        <v>4</v>
      </c>
      <c r="D7" s="44" t="n">
        <v>23</v>
      </c>
      <c r="E7" s="44" t="n">
        <v>11</v>
      </c>
      <c r="F7" s="44" t="n">
        <v>40</v>
      </c>
      <c r="G7" s="44" t="n">
        <v>18</v>
      </c>
      <c r="H7" s="44" t="n">
        <v>12</v>
      </c>
      <c r="I7" s="44" t="n">
        <v>34</v>
      </c>
    </row>
    <row r="8" customFormat="false" ht="17.25" hidden="false" customHeight="true" outlineLevel="0" collapsed="false">
      <c r="A8" s="42" t="n">
        <v>18</v>
      </c>
      <c r="B8" s="42" t="s">
        <v>18</v>
      </c>
      <c r="C8" s="42" t="n">
        <v>5</v>
      </c>
      <c r="D8" s="44" t="n">
        <v>22</v>
      </c>
      <c r="E8" s="44" t="n">
        <v>1</v>
      </c>
      <c r="F8" s="44" t="n">
        <v>37</v>
      </c>
      <c r="G8" s="44" t="n">
        <v>34</v>
      </c>
      <c r="H8" s="44" t="n">
        <v>42</v>
      </c>
      <c r="I8" s="44" t="n">
        <v>6</v>
      </c>
    </row>
    <row r="9" customFormat="false" ht="17.25" hidden="false" customHeight="true" outlineLevel="0" collapsed="false">
      <c r="A9" s="42" t="n">
        <v>44</v>
      </c>
      <c r="B9" s="42" t="s">
        <v>44</v>
      </c>
      <c r="C9" s="42" t="n">
        <v>6</v>
      </c>
      <c r="D9" s="44" t="n">
        <v>3</v>
      </c>
      <c r="E9" s="44" t="n">
        <v>10</v>
      </c>
      <c r="F9" s="44" t="n">
        <v>29</v>
      </c>
      <c r="G9" s="44" t="n">
        <v>43</v>
      </c>
      <c r="H9" s="44" t="n">
        <v>40</v>
      </c>
      <c r="I9" s="44" t="n">
        <v>19</v>
      </c>
    </row>
    <row r="10" customFormat="false" ht="17.25" hidden="false" customHeight="true" outlineLevel="0" collapsed="false">
      <c r="A10" s="42" t="n">
        <v>31</v>
      </c>
      <c r="B10" s="42" t="s">
        <v>31</v>
      </c>
      <c r="C10" s="42" t="n">
        <v>7</v>
      </c>
      <c r="D10" s="44" t="n">
        <v>35</v>
      </c>
      <c r="E10" s="44" t="n">
        <v>18</v>
      </c>
      <c r="F10" s="44" t="n">
        <v>23</v>
      </c>
      <c r="G10" s="44" t="n">
        <v>2</v>
      </c>
      <c r="H10" s="44" t="n">
        <v>41</v>
      </c>
      <c r="I10" s="44" t="n">
        <v>16</v>
      </c>
    </row>
    <row r="11" customFormat="false" ht="17.25" hidden="false" customHeight="true" outlineLevel="0" collapsed="false">
      <c r="A11" s="42" t="n">
        <v>37</v>
      </c>
      <c r="B11" s="42" t="s">
        <v>37</v>
      </c>
      <c r="C11" s="42" t="n">
        <v>8</v>
      </c>
      <c r="D11" s="44" t="n">
        <v>14</v>
      </c>
      <c r="E11" s="44" t="n">
        <v>22</v>
      </c>
      <c r="F11" s="44" t="n">
        <v>36</v>
      </c>
      <c r="G11" s="44" t="n">
        <v>32</v>
      </c>
      <c r="H11" s="44" t="n">
        <v>33</v>
      </c>
      <c r="I11" s="44" t="n">
        <v>7</v>
      </c>
    </row>
    <row r="12" customFormat="false" ht="17.25" hidden="false" customHeight="true" outlineLevel="0" collapsed="false">
      <c r="A12" s="42" t="n">
        <v>9</v>
      </c>
      <c r="B12" s="42" t="s">
        <v>9</v>
      </c>
      <c r="C12" s="42" t="n">
        <v>9</v>
      </c>
      <c r="D12" s="44" t="n">
        <v>18</v>
      </c>
      <c r="E12" s="44" t="n">
        <v>16</v>
      </c>
      <c r="F12" s="44" t="n">
        <v>22</v>
      </c>
      <c r="G12" s="44" t="n">
        <v>35</v>
      </c>
      <c r="H12" s="44" t="n">
        <v>5</v>
      </c>
      <c r="I12" s="44" t="n">
        <v>39</v>
      </c>
    </row>
    <row r="13" customFormat="false" ht="17.25" hidden="false" customHeight="true" outlineLevel="0" collapsed="false">
      <c r="A13" s="42" t="n">
        <v>45</v>
      </c>
      <c r="B13" s="42" t="s">
        <v>45</v>
      </c>
      <c r="C13" s="42" t="n">
        <v>10</v>
      </c>
      <c r="D13" s="44" t="n">
        <v>44</v>
      </c>
      <c r="E13" s="44" t="n">
        <v>4</v>
      </c>
      <c r="F13" s="44" t="n">
        <v>17</v>
      </c>
      <c r="G13" s="44" t="n">
        <v>42</v>
      </c>
      <c r="H13" s="44" t="n">
        <v>13</v>
      </c>
      <c r="I13" s="44" t="n">
        <v>22</v>
      </c>
    </row>
    <row r="14" customFormat="false" ht="17.25" hidden="false" customHeight="true" outlineLevel="0" collapsed="false">
      <c r="A14" s="42" t="n">
        <v>28</v>
      </c>
      <c r="B14" s="42" t="s">
        <v>28</v>
      </c>
      <c r="C14" s="42" t="n">
        <v>11</v>
      </c>
      <c r="D14" s="44" t="n">
        <v>38</v>
      </c>
      <c r="E14" s="44" t="n">
        <v>32</v>
      </c>
      <c r="F14" s="44" t="n">
        <v>7</v>
      </c>
      <c r="G14" s="44" t="n">
        <v>21</v>
      </c>
      <c r="H14" s="44" t="n">
        <v>37</v>
      </c>
      <c r="I14" s="44" t="n">
        <v>8</v>
      </c>
    </row>
    <row r="15" customFormat="false" ht="17.25" hidden="false" customHeight="true" outlineLevel="0" collapsed="false">
      <c r="A15" s="42" t="n">
        <v>15</v>
      </c>
      <c r="B15" s="42" t="s">
        <v>15</v>
      </c>
      <c r="C15" s="42" t="n">
        <v>12</v>
      </c>
      <c r="D15" s="44" t="n">
        <v>1</v>
      </c>
      <c r="E15" s="44" t="n">
        <v>43</v>
      </c>
      <c r="F15" s="44" t="n">
        <v>5</v>
      </c>
      <c r="G15" s="44" t="n">
        <v>33</v>
      </c>
      <c r="H15" s="44" t="n">
        <v>18</v>
      </c>
      <c r="I15" s="44" t="n">
        <v>32</v>
      </c>
    </row>
    <row r="16" customFormat="false" ht="17.25" hidden="false" customHeight="true" outlineLevel="0" collapsed="false">
      <c r="A16" s="42" t="n">
        <v>12</v>
      </c>
      <c r="B16" s="42" t="s">
        <v>12</v>
      </c>
      <c r="C16" s="42" t="n">
        <v>13</v>
      </c>
      <c r="D16" s="44" t="n">
        <v>10</v>
      </c>
      <c r="E16" s="44" t="n">
        <v>44</v>
      </c>
      <c r="F16" s="44" t="n">
        <v>16</v>
      </c>
      <c r="G16" s="44" t="n">
        <v>36</v>
      </c>
      <c r="H16" s="44" t="n">
        <v>3</v>
      </c>
      <c r="I16" s="44" t="n">
        <v>30</v>
      </c>
    </row>
    <row r="17" customFormat="false" ht="17.25" hidden="false" customHeight="true" outlineLevel="0" collapsed="false">
      <c r="A17" s="42" t="n">
        <v>34</v>
      </c>
      <c r="B17" s="42" t="s">
        <v>34</v>
      </c>
      <c r="C17" s="42" t="n">
        <v>14</v>
      </c>
      <c r="D17" s="44" t="n">
        <v>43</v>
      </c>
      <c r="E17" s="44" t="n">
        <v>45</v>
      </c>
      <c r="F17" s="44" t="n">
        <v>10</v>
      </c>
      <c r="G17" s="44" t="n">
        <v>12</v>
      </c>
      <c r="H17" s="44" t="n">
        <v>6</v>
      </c>
      <c r="I17" s="44" t="n">
        <v>28</v>
      </c>
    </row>
    <row r="18" customFormat="false" ht="17.25" hidden="false" customHeight="true" outlineLevel="0" collapsed="false">
      <c r="A18" s="42" t="n">
        <v>22</v>
      </c>
      <c r="B18" s="42" t="s">
        <v>22</v>
      </c>
      <c r="C18" s="42" t="n">
        <v>15</v>
      </c>
      <c r="D18" s="44" t="n">
        <v>29</v>
      </c>
      <c r="E18" s="44" t="n">
        <v>39</v>
      </c>
      <c r="F18" s="44" t="n">
        <v>11</v>
      </c>
      <c r="G18" s="44" t="n">
        <v>25</v>
      </c>
      <c r="H18" s="44" t="n">
        <v>29</v>
      </c>
      <c r="I18" s="44" t="n">
        <v>1</v>
      </c>
    </row>
    <row r="19" customFormat="false" ht="17.25" hidden="false" customHeight="true" outlineLevel="0" collapsed="false">
      <c r="A19" s="42" t="n">
        <v>51</v>
      </c>
      <c r="B19" s="42" t="s">
        <v>51</v>
      </c>
      <c r="C19" s="42" t="n">
        <v>16</v>
      </c>
      <c r="D19" s="44" t="n">
        <v>42</v>
      </c>
      <c r="E19" s="44" t="n">
        <v>2</v>
      </c>
      <c r="F19" s="44" t="n">
        <v>27</v>
      </c>
      <c r="G19" s="44" t="n">
        <v>30</v>
      </c>
      <c r="H19" s="44" t="n">
        <v>8</v>
      </c>
      <c r="I19" s="44" t="n">
        <v>25</v>
      </c>
    </row>
    <row r="20" customFormat="false" ht="17.25" hidden="false" customHeight="true" outlineLevel="0" collapsed="false">
      <c r="A20" s="42" t="n">
        <v>8</v>
      </c>
      <c r="B20" s="42" t="s">
        <v>8</v>
      </c>
      <c r="C20" s="42" t="n">
        <v>17</v>
      </c>
      <c r="D20" s="44" t="n">
        <v>9</v>
      </c>
      <c r="E20" s="44" t="n">
        <v>25</v>
      </c>
      <c r="F20" s="44" t="n">
        <v>43</v>
      </c>
      <c r="G20" s="44" t="n">
        <v>1</v>
      </c>
      <c r="H20" s="44" t="n">
        <v>26</v>
      </c>
      <c r="I20" s="44" t="n">
        <v>35</v>
      </c>
    </row>
    <row r="21" customFormat="false" ht="17.25" hidden="false" customHeight="true" outlineLevel="0" collapsed="false">
      <c r="A21" s="42" t="n">
        <v>52</v>
      </c>
      <c r="B21" s="42" t="s">
        <v>52</v>
      </c>
      <c r="C21" s="42" t="n">
        <v>18</v>
      </c>
      <c r="D21" s="44" t="n">
        <v>28</v>
      </c>
      <c r="E21" s="44" t="n">
        <v>6</v>
      </c>
      <c r="F21" s="44" t="n">
        <v>44</v>
      </c>
      <c r="G21" s="44" t="n">
        <v>19</v>
      </c>
      <c r="H21" s="44" t="n">
        <v>36</v>
      </c>
      <c r="I21" s="44" t="n">
        <v>3</v>
      </c>
    </row>
    <row r="22" customFormat="false" ht="17.25" hidden="false" customHeight="true" outlineLevel="0" collapsed="false">
      <c r="A22" s="42" t="n">
        <v>33</v>
      </c>
      <c r="B22" s="42" t="s">
        <v>33</v>
      </c>
      <c r="C22" s="42" t="n">
        <v>19</v>
      </c>
      <c r="D22" s="44" t="n">
        <v>36</v>
      </c>
      <c r="E22" s="44" t="n">
        <v>28</v>
      </c>
      <c r="F22" s="44" t="n">
        <v>45</v>
      </c>
      <c r="G22" s="44" t="n">
        <v>7</v>
      </c>
      <c r="H22" s="44" t="n">
        <v>21</v>
      </c>
      <c r="I22" s="44" t="n">
        <v>4</v>
      </c>
    </row>
    <row r="23" customFormat="false" ht="17.25" hidden="false" customHeight="true" outlineLevel="0" collapsed="false">
      <c r="A23" s="42" t="n">
        <v>20</v>
      </c>
      <c r="B23" s="42" t="s">
        <v>20</v>
      </c>
      <c r="C23" s="42" t="n">
        <v>20</v>
      </c>
      <c r="D23" s="44" t="n">
        <v>19</v>
      </c>
      <c r="E23" s="44" t="n">
        <v>34</v>
      </c>
      <c r="F23" s="44" t="n">
        <v>41</v>
      </c>
      <c r="G23" s="44" t="n">
        <v>14</v>
      </c>
      <c r="H23" s="44" t="n">
        <v>25</v>
      </c>
      <c r="I23" s="44" t="n">
        <v>2</v>
      </c>
    </row>
    <row r="24" customFormat="false" ht="17.25" hidden="false" customHeight="true" outlineLevel="0" collapsed="false">
      <c r="A24" s="42" t="n">
        <v>41</v>
      </c>
      <c r="B24" s="42" t="s">
        <v>41</v>
      </c>
      <c r="C24" s="42" t="n">
        <v>21</v>
      </c>
      <c r="D24" s="44" t="n">
        <v>32</v>
      </c>
      <c r="E24" s="44" t="n">
        <v>5</v>
      </c>
      <c r="F24" s="44" t="n">
        <v>19</v>
      </c>
      <c r="G24" s="44" t="n">
        <v>15</v>
      </c>
      <c r="H24" s="44" t="n">
        <v>39</v>
      </c>
      <c r="I24" s="44" t="n">
        <v>24</v>
      </c>
    </row>
    <row r="25" customFormat="false" ht="17.25" hidden="false" customHeight="true" outlineLevel="0" collapsed="false">
      <c r="A25" s="42" t="n">
        <v>14</v>
      </c>
      <c r="B25" s="42" t="s">
        <v>14</v>
      </c>
      <c r="C25" s="42" t="n">
        <v>22</v>
      </c>
      <c r="D25" s="44" t="n">
        <v>13</v>
      </c>
      <c r="E25" s="44" t="n">
        <v>15</v>
      </c>
      <c r="F25" s="44" t="n">
        <v>14</v>
      </c>
      <c r="G25" s="44" t="n">
        <v>38</v>
      </c>
      <c r="H25" s="44" t="n">
        <v>35</v>
      </c>
      <c r="I25" s="44" t="n">
        <v>18</v>
      </c>
    </row>
    <row r="26" customFormat="false" ht="17.25" hidden="false" customHeight="true" outlineLevel="0" collapsed="false">
      <c r="A26" s="42" t="n">
        <v>32</v>
      </c>
      <c r="B26" s="42" t="s">
        <v>32</v>
      </c>
      <c r="C26" s="42" t="n">
        <v>23</v>
      </c>
      <c r="D26" s="44" t="n">
        <v>2</v>
      </c>
      <c r="E26" s="44" t="n">
        <v>21</v>
      </c>
      <c r="F26" s="44" t="n">
        <v>39</v>
      </c>
      <c r="G26" s="44" t="n">
        <v>40</v>
      </c>
      <c r="H26" s="44" t="n">
        <v>14</v>
      </c>
      <c r="I26" s="44" t="n">
        <v>26</v>
      </c>
    </row>
    <row r="27" customFormat="false" ht="17.25" hidden="false" customHeight="true" outlineLevel="0" collapsed="false">
      <c r="A27" s="42" t="n">
        <v>40</v>
      </c>
      <c r="B27" s="42" t="s">
        <v>40</v>
      </c>
      <c r="C27" s="42" t="n">
        <v>24</v>
      </c>
      <c r="D27" s="44" t="n">
        <v>21</v>
      </c>
      <c r="E27" s="44" t="n">
        <v>3</v>
      </c>
      <c r="F27" s="44" t="n">
        <v>15</v>
      </c>
      <c r="G27" s="44" t="n">
        <v>10</v>
      </c>
      <c r="H27" s="44" t="n">
        <v>44</v>
      </c>
      <c r="I27" s="44" t="n">
        <v>41</v>
      </c>
    </row>
    <row r="28" customFormat="false" ht="17.25" hidden="false" customHeight="true" outlineLevel="0" collapsed="false">
      <c r="A28" s="42" t="n">
        <v>30</v>
      </c>
      <c r="B28" s="42" t="s">
        <v>30</v>
      </c>
      <c r="C28" s="42" t="n">
        <v>25</v>
      </c>
      <c r="D28" s="44" t="n">
        <v>11</v>
      </c>
      <c r="E28" s="44" t="n">
        <v>23</v>
      </c>
      <c r="F28" s="44" t="n">
        <v>33</v>
      </c>
      <c r="G28" s="44" t="n">
        <v>17</v>
      </c>
      <c r="H28" s="44" t="n">
        <v>10</v>
      </c>
      <c r="I28" s="44" t="n">
        <v>40</v>
      </c>
    </row>
    <row r="29" customFormat="false" ht="17.25" hidden="false" customHeight="true" outlineLevel="0" collapsed="false">
      <c r="A29" s="42" t="n">
        <v>11</v>
      </c>
      <c r="B29" s="42" t="s">
        <v>11</v>
      </c>
      <c r="C29" s="42" t="n">
        <v>26</v>
      </c>
      <c r="D29" s="44" t="n">
        <v>31</v>
      </c>
      <c r="E29" s="44" t="n">
        <v>29</v>
      </c>
      <c r="F29" s="44" t="n">
        <v>35</v>
      </c>
      <c r="G29" s="44" t="n">
        <v>6</v>
      </c>
      <c r="H29" s="44" t="n">
        <v>24</v>
      </c>
      <c r="I29" s="44" t="n">
        <v>15</v>
      </c>
    </row>
    <row r="30" customFormat="false" ht="17.25" hidden="false" customHeight="true" outlineLevel="0" collapsed="false">
      <c r="A30" s="42" t="n">
        <v>3</v>
      </c>
      <c r="B30" s="42" t="s">
        <v>4</v>
      </c>
      <c r="C30" s="42" t="n">
        <v>27</v>
      </c>
      <c r="D30" s="44" t="n">
        <v>20</v>
      </c>
      <c r="E30" s="44" t="n">
        <v>13</v>
      </c>
      <c r="F30" s="44" t="n">
        <v>24</v>
      </c>
      <c r="G30" s="44" t="n">
        <v>24</v>
      </c>
      <c r="H30" s="44" t="n">
        <v>7</v>
      </c>
      <c r="I30" s="44" t="n">
        <v>45</v>
      </c>
    </row>
    <row r="31" customFormat="false" ht="17.25" hidden="false" customHeight="true" outlineLevel="0" collapsed="false">
      <c r="A31" s="42" t="n">
        <v>4</v>
      </c>
      <c r="B31" s="42" t="s">
        <v>5</v>
      </c>
      <c r="C31" s="42" t="n">
        <v>28</v>
      </c>
      <c r="D31" s="44" t="n">
        <v>12</v>
      </c>
      <c r="E31" s="44" t="n">
        <v>36</v>
      </c>
      <c r="F31" s="44" t="n">
        <v>3</v>
      </c>
      <c r="G31" s="44" t="n">
        <v>27</v>
      </c>
      <c r="H31" s="44" t="n">
        <v>19</v>
      </c>
      <c r="I31" s="44" t="n">
        <v>44</v>
      </c>
    </row>
    <row r="32" customFormat="false" ht="17.25" hidden="false" customHeight="true" outlineLevel="0" collapsed="false">
      <c r="A32" s="42" t="n">
        <v>43</v>
      </c>
      <c r="B32" s="42" t="s">
        <v>43</v>
      </c>
      <c r="C32" s="42" t="n">
        <v>29</v>
      </c>
      <c r="D32" s="44" t="n">
        <v>30</v>
      </c>
      <c r="E32" s="44" t="n">
        <v>30</v>
      </c>
      <c r="F32" s="44" t="n">
        <v>32</v>
      </c>
      <c r="G32" s="44" t="n">
        <v>5</v>
      </c>
      <c r="H32" s="44" t="n">
        <v>2</v>
      </c>
      <c r="I32" s="44" t="n">
        <v>36</v>
      </c>
    </row>
    <row r="33" customFormat="false" ht="17.25" hidden="false" customHeight="true" outlineLevel="0" collapsed="false">
      <c r="A33" s="42" t="n">
        <v>19</v>
      </c>
      <c r="B33" s="42" t="s">
        <v>19</v>
      </c>
      <c r="C33" s="42" t="n">
        <v>30</v>
      </c>
      <c r="D33" s="44" t="n">
        <v>4</v>
      </c>
      <c r="E33" s="44" t="n">
        <v>42</v>
      </c>
      <c r="F33" s="44" t="n">
        <v>8</v>
      </c>
      <c r="G33" s="44" t="n">
        <v>23</v>
      </c>
      <c r="H33" s="44" t="n">
        <v>22</v>
      </c>
      <c r="I33" s="44" t="n">
        <v>38</v>
      </c>
    </row>
    <row r="34" customFormat="false" ht="17.25" hidden="false" customHeight="true" outlineLevel="0" collapsed="false">
      <c r="A34" s="42" t="n">
        <v>26</v>
      </c>
      <c r="B34" s="42" t="s">
        <v>26</v>
      </c>
      <c r="C34" s="42" t="n">
        <v>31</v>
      </c>
      <c r="D34" s="44" t="n">
        <v>6</v>
      </c>
      <c r="E34" s="44" t="n">
        <v>27</v>
      </c>
      <c r="F34" s="44" t="n">
        <v>20</v>
      </c>
      <c r="G34" s="44" t="n">
        <v>45</v>
      </c>
      <c r="H34" s="44" t="n">
        <v>34</v>
      </c>
      <c r="I34" s="44" t="n">
        <v>5</v>
      </c>
    </row>
    <row r="35" customFormat="false" ht="17.25" hidden="false" customHeight="true" outlineLevel="0" collapsed="false">
      <c r="A35" s="42" t="n">
        <v>2</v>
      </c>
      <c r="B35" s="42" t="s">
        <v>3</v>
      </c>
      <c r="C35" s="42" t="n">
        <v>32</v>
      </c>
      <c r="D35" s="44" t="n">
        <v>34</v>
      </c>
      <c r="E35" s="44" t="n">
        <v>14</v>
      </c>
      <c r="F35" s="44" t="n">
        <v>21</v>
      </c>
      <c r="G35" s="44" t="n">
        <v>3</v>
      </c>
      <c r="H35" s="44" t="n">
        <v>38</v>
      </c>
      <c r="I35" s="44" t="n">
        <v>23</v>
      </c>
    </row>
    <row r="36" customFormat="false" ht="17.25" hidden="false" customHeight="true" outlineLevel="0" collapsed="false">
      <c r="A36" s="42" t="n">
        <v>25</v>
      </c>
      <c r="B36" s="42" t="s">
        <v>25</v>
      </c>
      <c r="C36" s="42" t="n">
        <v>33</v>
      </c>
      <c r="D36" s="44" t="n">
        <v>40</v>
      </c>
      <c r="E36" s="44" t="n">
        <v>17</v>
      </c>
      <c r="F36" s="44" t="n">
        <v>26</v>
      </c>
      <c r="G36" s="44" t="n">
        <v>26</v>
      </c>
      <c r="H36" s="44" t="n">
        <v>15</v>
      </c>
      <c r="I36" s="44" t="n">
        <v>9</v>
      </c>
    </row>
    <row r="37" customFormat="false" ht="17.25" hidden="false" customHeight="true" outlineLevel="0" collapsed="false">
      <c r="A37" s="42" t="n">
        <v>10</v>
      </c>
      <c r="B37" s="42" t="s">
        <v>10</v>
      </c>
      <c r="C37" s="42" t="n">
        <v>34</v>
      </c>
      <c r="D37" s="44" t="n">
        <v>45</v>
      </c>
      <c r="E37" s="44" t="n">
        <v>9</v>
      </c>
      <c r="F37" s="44" t="n">
        <v>31</v>
      </c>
      <c r="G37" s="44" t="n">
        <v>29</v>
      </c>
      <c r="H37" s="44" t="n">
        <v>17</v>
      </c>
      <c r="I37" s="44" t="n">
        <v>12</v>
      </c>
    </row>
    <row r="38" customFormat="false" ht="17.25" hidden="false" customHeight="true" outlineLevel="0" collapsed="false">
      <c r="A38" s="42" t="n">
        <v>42</v>
      </c>
      <c r="B38" s="42" t="s">
        <v>42</v>
      </c>
      <c r="C38" s="42" t="n">
        <v>35</v>
      </c>
      <c r="D38" s="44" t="n">
        <v>5</v>
      </c>
      <c r="E38" s="44" t="n">
        <v>35</v>
      </c>
      <c r="F38" s="44" t="n">
        <v>6</v>
      </c>
      <c r="G38" s="44" t="n">
        <v>20</v>
      </c>
      <c r="H38" s="44" t="n">
        <v>30</v>
      </c>
      <c r="I38" s="44" t="n">
        <v>43</v>
      </c>
    </row>
    <row r="39" customFormat="false" ht="17.25" hidden="false" customHeight="true" outlineLevel="0" collapsed="false">
      <c r="A39" s="42" t="n">
        <v>49</v>
      </c>
      <c r="B39" s="42" t="s">
        <v>49</v>
      </c>
      <c r="C39" s="42" t="n">
        <v>36</v>
      </c>
      <c r="D39" s="44" t="n">
        <v>26</v>
      </c>
      <c r="E39" s="44" t="n">
        <v>7</v>
      </c>
      <c r="F39" s="44" t="n">
        <v>28</v>
      </c>
      <c r="G39" s="44" t="n">
        <v>44</v>
      </c>
      <c r="H39" s="44" t="n">
        <v>28</v>
      </c>
      <c r="I39" s="44" t="n">
        <v>11</v>
      </c>
    </row>
    <row r="40" customFormat="false" ht="17.25" hidden="false" customHeight="true" outlineLevel="0" collapsed="false">
      <c r="A40" s="42" t="n">
        <v>1</v>
      </c>
      <c r="B40" s="42" t="s">
        <v>2</v>
      </c>
      <c r="C40" s="42" t="n">
        <v>37</v>
      </c>
      <c r="D40" s="44" t="n">
        <v>25</v>
      </c>
      <c r="E40" s="44" t="n">
        <v>12</v>
      </c>
      <c r="F40" s="44" t="n">
        <v>13</v>
      </c>
      <c r="G40" s="44" t="n">
        <v>28</v>
      </c>
      <c r="H40" s="44" t="n">
        <v>45</v>
      </c>
      <c r="I40" s="44" t="n">
        <v>10</v>
      </c>
    </row>
    <row r="41" customFormat="false" ht="17.25" hidden="false" customHeight="true" outlineLevel="0" collapsed="false">
      <c r="A41" s="42" t="n">
        <v>50</v>
      </c>
      <c r="B41" s="42" t="s">
        <v>50</v>
      </c>
      <c r="C41" s="42" t="n">
        <v>38</v>
      </c>
      <c r="D41" s="44" t="n">
        <v>37</v>
      </c>
      <c r="E41" s="44" t="n">
        <v>38</v>
      </c>
      <c r="F41" s="44" t="n">
        <v>4</v>
      </c>
      <c r="G41" s="44" t="n">
        <v>9</v>
      </c>
      <c r="H41" s="44" t="n">
        <v>27</v>
      </c>
      <c r="I41" s="44" t="n">
        <v>29</v>
      </c>
    </row>
    <row r="42" customFormat="false" ht="17.25" hidden="false" customHeight="true" outlineLevel="0" collapsed="false">
      <c r="A42" s="42" t="n">
        <v>17</v>
      </c>
      <c r="B42" s="42" t="s">
        <v>17</v>
      </c>
      <c r="C42" s="42" t="n">
        <v>39</v>
      </c>
      <c r="D42" s="44" t="n">
        <v>39</v>
      </c>
      <c r="E42" s="44" t="n">
        <v>24</v>
      </c>
      <c r="F42" s="44" t="n">
        <v>25</v>
      </c>
      <c r="G42" s="44" t="n">
        <v>16</v>
      </c>
      <c r="H42" s="44" t="n">
        <v>1</v>
      </c>
      <c r="I42" s="44" t="n">
        <v>37</v>
      </c>
    </row>
    <row r="43" customFormat="false" ht="17.25" hidden="false" customHeight="true" outlineLevel="0" collapsed="false">
      <c r="A43" s="42" t="n">
        <v>23</v>
      </c>
      <c r="B43" s="42" t="s">
        <v>23</v>
      </c>
      <c r="C43" s="42" t="n">
        <v>40</v>
      </c>
      <c r="D43" s="44" t="n">
        <v>24</v>
      </c>
      <c r="E43" s="44" t="n">
        <v>8</v>
      </c>
      <c r="F43" s="44" t="n">
        <v>18</v>
      </c>
      <c r="G43" s="44" t="n">
        <v>39</v>
      </c>
      <c r="H43" s="44" t="n">
        <v>4</v>
      </c>
      <c r="I43" s="44" t="n">
        <v>42</v>
      </c>
    </row>
    <row r="44" customFormat="false" ht="17.25" hidden="false" customHeight="true" outlineLevel="0" collapsed="false">
      <c r="A44" s="42" t="n">
        <v>47</v>
      </c>
      <c r="B44" s="42" t="s">
        <v>47</v>
      </c>
      <c r="C44" s="42" t="n">
        <v>41</v>
      </c>
      <c r="D44" s="44" t="n">
        <v>27</v>
      </c>
      <c r="E44" s="44" t="n">
        <v>40</v>
      </c>
      <c r="F44" s="44" t="n">
        <v>2</v>
      </c>
      <c r="G44" s="44" t="n">
        <v>13</v>
      </c>
      <c r="H44" s="44" t="n">
        <v>31</v>
      </c>
      <c r="I44" s="44" t="n">
        <v>21</v>
      </c>
    </row>
    <row r="45" customFormat="false" ht="17.25" hidden="false" customHeight="true" outlineLevel="0" collapsed="false">
      <c r="A45" s="42" t="n">
        <v>48</v>
      </c>
      <c r="B45" s="42" t="s">
        <v>48</v>
      </c>
      <c r="C45" s="42" t="n">
        <v>42</v>
      </c>
      <c r="D45" s="44" t="n">
        <v>41</v>
      </c>
      <c r="E45" s="44" t="n">
        <v>19</v>
      </c>
      <c r="F45" s="44" t="n">
        <v>34</v>
      </c>
      <c r="G45" s="44" t="n">
        <v>11</v>
      </c>
      <c r="H45" s="44" t="n">
        <v>16</v>
      </c>
      <c r="I45" s="44" t="n">
        <v>20</v>
      </c>
    </row>
    <row r="46" customFormat="false" ht="17.25" hidden="false" customHeight="true" outlineLevel="0" collapsed="false">
      <c r="A46" s="42" t="n">
        <v>13</v>
      </c>
      <c r="B46" s="42" t="s">
        <v>13</v>
      </c>
      <c r="C46" s="42" t="n">
        <v>43</v>
      </c>
      <c r="D46" s="44" t="n">
        <v>16</v>
      </c>
      <c r="E46" s="44" t="n">
        <v>41</v>
      </c>
      <c r="F46" s="44" t="n">
        <v>1</v>
      </c>
      <c r="G46" s="44" t="n">
        <v>31</v>
      </c>
      <c r="H46" s="44" t="n">
        <v>20</v>
      </c>
      <c r="I46" s="44" t="n">
        <v>33</v>
      </c>
    </row>
    <row r="47" customFormat="false" ht="17.25" hidden="false" customHeight="true" outlineLevel="0" collapsed="false">
      <c r="A47" s="42" t="n">
        <v>6</v>
      </c>
      <c r="B47" s="42" t="s">
        <v>7</v>
      </c>
      <c r="C47" s="42" t="n">
        <v>44</v>
      </c>
      <c r="D47" s="42" t="n">
        <v>8</v>
      </c>
      <c r="E47" s="42" t="n">
        <v>37</v>
      </c>
      <c r="F47" s="42" t="n">
        <v>12</v>
      </c>
      <c r="G47" s="42" t="n">
        <v>41</v>
      </c>
      <c r="H47" s="42" t="n">
        <v>23</v>
      </c>
      <c r="I47" s="42" t="n">
        <v>14</v>
      </c>
    </row>
    <row r="48" customFormat="false" ht="17.25" hidden="false" customHeight="true" outlineLevel="0" collapsed="false">
      <c r="A48" s="42" t="n">
        <v>21</v>
      </c>
      <c r="B48" s="42" t="s">
        <v>21</v>
      </c>
      <c r="C48" s="42" t="n">
        <v>45</v>
      </c>
      <c r="D48" s="42" t="n">
        <v>33</v>
      </c>
      <c r="E48" s="42" t="n">
        <v>31</v>
      </c>
      <c r="F48" s="42" t="n">
        <v>42</v>
      </c>
      <c r="G48" s="42" t="n">
        <v>8</v>
      </c>
      <c r="H48" s="42" t="n">
        <v>9</v>
      </c>
      <c r="I48" s="42" t="n">
        <v>17</v>
      </c>
    </row>
  </sheetData>
  <sheetProtection sheet="true" password="cc3d" selectLockedCells="true"/>
  <mergeCells count="4">
    <mergeCell ref="A1:I1"/>
    <mergeCell ref="A2:A3"/>
    <mergeCell ref="B2:B3"/>
    <mergeCell ref="C2:C3"/>
  </mergeCells>
  <conditionalFormatting sqref="D2:E3 G2:G3">
    <cfRule type="cellIs" priority="2" operator="lessThanOrEqual" aboveAverage="0" equalAverage="0" bottom="0" percent="0" rank="0" text="" dxfId="0">
      <formula>12</formula>
    </cfRule>
  </conditionalFormatting>
  <conditionalFormatting sqref="D4:E46 G4:G46">
    <cfRule type="cellIs" priority="3" operator="lessThanOrEqual" aboveAverage="0" equalAverage="0" bottom="0" percent="0" rank="0" text="" dxfId="1">
      <formula>16</formula>
    </cfRule>
  </conditionalFormatting>
  <conditionalFormatting sqref="F4:F46">
    <cfRule type="cellIs" priority="4" operator="lessThanOrEqual" aboveAverage="0" equalAverage="0" bottom="0" percent="0" rank="0" text="" dxfId="2">
      <formula>8</formula>
    </cfRule>
  </conditionalFormatting>
  <conditionalFormatting sqref="I2:I3">
    <cfRule type="cellIs" priority="5" operator="lessThanOrEqual" aboveAverage="0" equalAverage="0" bottom="0" percent="0" rank="0" text="" dxfId="3">
      <formula>12</formula>
    </cfRule>
  </conditionalFormatting>
  <conditionalFormatting sqref="I4:I46">
    <cfRule type="cellIs" priority="6" operator="lessThanOrEqual" aboveAverage="0" equalAverage="0" bottom="0" percent="0" rank="0" text="" dxfId="4">
      <formula>16</formula>
    </cfRule>
  </conditionalFormatting>
  <conditionalFormatting sqref="H2:H3">
    <cfRule type="cellIs" priority="7" operator="lessThanOrEqual" aboveAverage="0" equalAverage="0" bottom="0" percent="0" rank="0" text="" dxfId="5">
      <formula>12</formula>
    </cfRule>
  </conditionalFormatting>
  <conditionalFormatting sqref="H4:H46">
    <cfRule type="cellIs" priority="8" operator="lessThanOrEqual" aboveAverage="0" equalAverage="0" bottom="0" percent="0" rank="0" text="" dxfId="6">
      <formula>16</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5" activeCellId="0" sqref="Q15"/>
    </sheetView>
  </sheetViews>
  <sheetFormatPr defaultColWidth="9.75" defaultRowHeight="17.25" zeroHeight="false" outlineLevelRow="0" outlineLevelCol="0"/>
  <cols>
    <col collapsed="false" customWidth="false" hidden="false" outlineLevel="0" max="257" min="1" style="39" width="9.75"/>
  </cols>
  <sheetData>
    <row r="1" customFormat="false" ht="27.75" hidden="false" customHeight="true" outlineLevel="0" collapsed="false">
      <c r="A1" s="45" t="s">
        <v>119</v>
      </c>
      <c r="B1" s="45"/>
      <c r="C1" s="45"/>
      <c r="D1" s="45"/>
      <c r="E1" s="45"/>
      <c r="F1" s="45"/>
      <c r="G1" s="45"/>
      <c r="H1" s="45"/>
      <c r="I1" s="45"/>
    </row>
    <row r="2" customFormat="false" ht="14.25" hidden="false" customHeight="true" outlineLevel="0" collapsed="false">
      <c r="A2" s="41" t="s">
        <v>0</v>
      </c>
      <c r="B2" s="42" t="s">
        <v>1</v>
      </c>
      <c r="C2" s="43" t="s">
        <v>111</v>
      </c>
      <c r="D2" s="43" t="s">
        <v>112</v>
      </c>
      <c r="E2" s="42" t="s">
        <v>113</v>
      </c>
      <c r="F2" s="42" t="s">
        <v>114</v>
      </c>
      <c r="G2" s="42" t="s">
        <v>115</v>
      </c>
      <c r="H2" s="42" t="s">
        <v>116</v>
      </c>
      <c r="I2" s="42" t="s">
        <v>117</v>
      </c>
    </row>
    <row r="3" customFormat="false" ht="14.25" hidden="false" customHeight="true" outlineLevel="0" collapsed="false">
      <c r="A3" s="41"/>
      <c r="B3" s="42"/>
      <c r="C3" s="43"/>
      <c r="D3" s="43" t="s">
        <v>118</v>
      </c>
      <c r="E3" s="43" t="s">
        <v>118</v>
      </c>
      <c r="F3" s="43" t="s">
        <v>118</v>
      </c>
      <c r="G3" s="43" t="s">
        <v>118</v>
      </c>
      <c r="H3" s="43" t="s">
        <v>118</v>
      </c>
      <c r="I3" s="43" t="s">
        <v>118</v>
      </c>
    </row>
    <row r="4" customFormat="false" ht="17.25" hidden="false" customHeight="true" outlineLevel="0" collapsed="false">
      <c r="A4" s="42" t="n">
        <v>11</v>
      </c>
      <c r="B4" s="42" t="s">
        <v>11</v>
      </c>
      <c r="C4" s="42" t="n">
        <v>1</v>
      </c>
      <c r="D4" s="44" t="n">
        <v>27</v>
      </c>
      <c r="E4" s="44" t="n">
        <v>2</v>
      </c>
      <c r="F4" s="44" t="n">
        <v>14</v>
      </c>
      <c r="G4" s="44" t="n">
        <v>46</v>
      </c>
      <c r="H4" s="44" t="n">
        <v>7</v>
      </c>
      <c r="I4" s="44" t="n">
        <v>46</v>
      </c>
    </row>
    <row r="5" customFormat="false" ht="17.25" hidden="false" customHeight="true" outlineLevel="0" collapsed="false">
      <c r="A5" s="42" t="n">
        <v>33</v>
      </c>
      <c r="B5" s="42" t="s">
        <v>33</v>
      </c>
      <c r="C5" s="42" t="n">
        <v>2</v>
      </c>
      <c r="D5" s="44" t="n">
        <v>9</v>
      </c>
      <c r="E5" s="44" t="n">
        <v>5</v>
      </c>
      <c r="F5" s="44" t="n">
        <v>24</v>
      </c>
      <c r="G5" s="44" t="n">
        <v>40</v>
      </c>
      <c r="H5" s="44" t="n">
        <v>44</v>
      </c>
      <c r="I5" s="44" t="n">
        <v>22</v>
      </c>
    </row>
    <row r="6" customFormat="false" ht="17.25" hidden="false" customHeight="true" outlineLevel="0" collapsed="false">
      <c r="A6" s="42" t="n">
        <v>41</v>
      </c>
      <c r="B6" s="42" t="s">
        <v>41</v>
      </c>
      <c r="C6" s="42" t="n">
        <v>3</v>
      </c>
      <c r="D6" s="44" t="n">
        <v>16</v>
      </c>
      <c r="E6" s="44" t="n">
        <v>19</v>
      </c>
      <c r="F6" s="44" t="n">
        <v>22</v>
      </c>
      <c r="G6" s="44" t="n">
        <v>33</v>
      </c>
      <c r="H6" s="44" t="n">
        <v>42</v>
      </c>
      <c r="I6" s="44" t="n">
        <v>10</v>
      </c>
    </row>
    <row r="7" customFormat="false" ht="17.25" hidden="false" customHeight="true" outlineLevel="0" collapsed="false">
      <c r="A7" s="42" t="n">
        <v>13</v>
      </c>
      <c r="B7" s="42" t="s">
        <v>13</v>
      </c>
      <c r="C7" s="42" t="n">
        <v>4</v>
      </c>
      <c r="D7" s="44" t="n">
        <v>21</v>
      </c>
      <c r="E7" s="44" t="n">
        <v>10</v>
      </c>
      <c r="F7" s="44" t="n">
        <v>26</v>
      </c>
      <c r="G7" s="44" t="n">
        <v>45</v>
      </c>
      <c r="H7" s="44" t="n">
        <v>40</v>
      </c>
      <c r="I7" s="44" t="n">
        <v>5</v>
      </c>
    </row>
    <row r="8" customFormat="false" ht="17.25" hidden="false" customHeight="true" outlineLevel="0" collapsed="false">
      <c r="A8" s="42" t="n">
        <v>31</v>
      </c>
      <c r="B8" s="42" t="s">
        <v>31</v>
      </c>
      <c r="C8" s="42" t="n">
        <v>5</v>
      </c>
      <c r="D8" s="44" t="n">
        <v>37</v>
      </c>
      <c r="E8" s="44" t="n">
        <v>43</v>
      </c>
      <c r="F8" s="44" t="n">
        <v>10</v>
      </c>
      <c r="G8" s="44" t="n">
        <v>30</v>
      </c>
      <c r="H8" s="44" t="n">
        <v>24</v>
      </c>
      <c r="I8" s="44" t="n">
        <v>6</v>
      </c>
    </row>
    <row r="9" customFormat="false" ht="17.25" hidden="false" customHeight="true" outlineLevel="0" collapsed="false">
      <c r="A9" s="42" t="n">
        <v>32</v>
      </c>
      <c r="B9" s="42" t="s">
        <v>32</v>
      </c>
      <c r="C9" s="42" t="n">
        <v>6</v>
      </c>
      <c r="D9" s="44" t="n">
        <v>3</v>
      </c>
      <c r="E9" s="44" t="n">
        <v>21</v>
      </c>
      <c r="F9" s="44" t="n">
        <v>43</v>
      </c>
      <c r="G9" s="44" t="n">
        <v>22</v>
      </c>
      <c r="H9" s="44" t="n">
        <v>39</v>
      </c>
      <c r="I9" s="44" t="n">
        <v>15</v>
      </c>
    </row>
    <row r="10" customFormat="false" ht="17.25" hidden="false" customHeight="true" outlineLevel="0" collapsed="false">
      <c r="A10" s="42" t="n">
        <v>40</v>
      </c>
      <c r="B10" s="42" t="s">
        <v>40</v>
      </c>
      <c r="C10" s="42" t="n">
        <v>7</v>
      </c>
      <c r="D10" s="44" t="n">
        <v>26</v>
      </c>
      <c r="E10" s="44" t="n">
        <v>15</v>
      </c>
      <c r="F10" s="44" t="n">
        <v>33</v>
      </c>
      <c r="G10" s="44" t="n">
        <v>25</v>
      </c>
      <c r="H10" s="44" t="n">
        <v>36</v>
      </c>
      <c r="I10" s="44" t="n">
        <v>12</v>
      </c>
    </row>
    <row r="11" customFormat="false" ht="17.25" hidden="false" customHeight="true" outlineLevel="0" collapsed="false">
      <c r="A11" s="42" t="n">
        <v>38</v>
      </c>
      <c r="B11" s="42" t="s">
        <v>38</v>
      </c>
      <c r="C11" s="42" t="n">
        <v>8</v>
      </c>
      <c r="D11" s="44" t="n">
        <v>30</v>
      </c>
      <c r="E11" s="44" t="n">
        <v>16</v>
      </c>
      <c r="F11" s="44" t="n">
        <v>42</v>
      </c>
      <c r="G11" s="44" t="n">
        <v>17</v>
      </c>
      <c r="H11" s="44" t="n">
        <v>29</v>
      </c>
      <c r="I11" s="44" t="n">
        <v>14</v>
      </c>
    </row>
    <row r="12" customFormat="false" ht="17.25" hidden="false" customHeight="true" outlineLevel="0" collapsed="false">
      <c r="A12" s="42" t="n">
        <v>22</v>
      </c>
      <c r="B12" s="42" t="s">
        <v>22</v>
      </c>
      <c r="C12" s="42" t="n">
        <v>9</v>
      </c>
      <c r="D12" s="44" t="n">
        <v>24</v>
      </c>
      <c r="E12" s="44" t="n">
        <v>26</v>
      </c>
      <c r="F12" s="44" t="n">
        <v>34</v>
      </c>
      <c r="G12" s="44" t="n">
        <v>13</v>
      </c>
      <c r="H12" s="44" t="n">
        <v>1</v>
      </c>
      <c r="I12" s="44" t="n">
        <v>41</v>
      </c>
    </row>
    <row r="13" customFormat="false" ht="17.25" hidden="false" customHeight="true" outlineLevel="0" collapsed="false">
      <c r="A13" s="42" t="n">
        <v>16</v>
      </c>
      <c r="B13" s="42" t="s">
        <v>16</v>
      </c>
      <c r="C13" s="42" t="n">
        <v>10</v>
      </c>
      <c r="D13" s="44" t="n">
        <v>47</v>
      </c>
      <c r="E13" s="44" t="n">
        <v>30</v>
      </c>
      <c r="F13" s="44" t="n">
        <v>23</v>
      </c>
      <c r="G13" s="44" t="n">
        <v>10</v>
      </c>
      <c r="H13" s="44" t="n">
        <v>12</v>
      </c>
      <c r="I13" s="44" t="n">
        <v>18</v>
      </c>
    </row>
    <row r="14" customFormat="false" ht="17.25" hidden="false" customHeight="true" outlineLevel="0" collapsed="false">
      <c r="A14" s="42" t="n">
        <v>47</v>
      </c>
      <c r="B14" s="42" t="s">
        <v>47</v>
      </c>
      <c r="C14" s="42" t="n">
        <v>11</v>
      </c>
      <c r="D14" s="44" t="n">
        <v>18</v>
      </c>
      <c r="E14" s="44" t="n">
        <v>33</v>
      </c>
      <c r="F14" s="44" t="n">
        <v>8</v>
      </c>
      <c r="G14" s="44" t="n">
        <v>32</v>
      </c>
      <c r="H14" s="44" t="n">
        <v>45</v>
      </c>
      <c r="I14" s="44" t="n">
        <v>3</v>
      </c>
    </row>
    <row r="15" customFormat="false" ht="17.25" hidden="false" customHeight="true" outlineLevel="0" collapsed="false">
      <c r="A15" s="42" t="n">
        <v>24</v>
      </c>
      <c r="B15" s="42" t="s">
        <v>24</v>
      </c>
      <c r="C15" s="42" t="n">
        <v>12</v>
      </c>
      <c r="D15" s="44" t="n">
        <v>25</v>
      </c>
      <c r="E15" s="44" t="n">
        <v>44</v>
      </c>
      <c r="F15" s="44" t="n">
        <v>4</v>
      </c>
      <c r="G15" s="44" t="n">
        <v>19</v>
      </c>
      <c r="H15" s="44" t="n">
        <v>38</v>
      </c>
      <c r="I15" s="44" t="n">
        <v>16</v>
      </c>
    </row>
    <row r="16" customFormat="false" ht="17.25" hidden="false" customHeight="true" outlineLevel="0" collapsed="false">
      <c r="A16" s="42" t="n">
        <v>29</v>
      </c>
      <c r="B16" s="42" t="s">
        <v>29</v>
      </c>
      <c r="C16" s="42" t="n">
        <v>13</v>
      </c>
      <c r="D16" s="44" t="n">
        <v>20</v>
      </c>
      <c r="E16" s="44" t="n">
        <v>45</v>
      </c>
      <c r="F16" s="44" t="n">
        <v>37</v>
      </c>
      <c r="G16" s="44" t="n">
        <v>6</v>
      </c>
      <c r="H16" s="44" t="n">
        <v>17</v>
      </c>
      <c r="I16" s="44" t="n">
        <v>19</v>
      </c>
    </row>
    <row r="17" customFormat="false" ht="17.25" hidden="false" customHeight="true" outlineLevel="0" collapsed="false">
      <c r="A17" s="42" t="n">
        <v>46</v>
      </c>
      <c r="B17" s="42" t="s">
        <v>46</v>
      </c>
      <c r="C17" s="42" t="n">
        <v>14</v>
      </c>
      <c r="D17" s="44" t="n">
        <v>34</v>
      </c>
      <c r="E17" s="44" t="n">
        <v>47</v>
      </c>
      <c r="F17" s="44" t="n">
        <v>7</v>
      </c>
      <c r="G17" s="44" t="n">
        <v>18</v>
      </c>
      <c r="H17" s="44" t="n">
        <v>2</v>
      </c>
      <c r="I17" s="44" t="n">
        <v>40</v>
      </c>
    </row>
    <row r="18" customFormat="false" ht="17.25" hidden="false" customHeight="true" outlineLevel="0" collapsed="false">
      <c r="A18" s="42" t="n">
        <v>18</v>
      </c>
      <c r="B18" s="42" t="s">
        <v>18</v>
      </c>
      <c r="C18" s="42" t="n">
        <v>15</v>
      </c>
      <c r="D18" s="44" t="n">
        <v>39</v>
      </c>
      <c r="E18" s="44" t="n">
        <v>36</v>
      </c>
      <c r="F18" s="44" t="n">
        <v>1</v>
      </c>
      <c r="G18" s="44" t="n">
        <v>9</v>
      </c>
      <c r="H18" s="44" t="n">
        <v>22</v>
      </c>
      <c r="I18" s="44" t="n">
        <v>37</v>
      </c>
    </row>
    <row r="19" customFormat="false" ht="17.25" hidden="false" customHeight="true" outlineLevel="0" collapsed="false">
      <c r="A19" s="42" t="n">
        <v>26</v>
      </c>
      <c r="B19" s="42" t="s">
        <v>26</v>
      </c>
      <c r="C19" s="42" t="n">
        <v>16</v>
      </c>
      <c r="D19" s="44" t="n">
        <v>35</v>
      </c>
      <c r="E19" s="44" t="n">
        <v>1</v>
      </c>
      <c r="F19" s="44" t="n">
        <v>36</v>
      </c>
      <c r="G19" s="44" t="n">
        <v>24</v>
      </c>
      <c r="H19" s="44" t="n">
        <v>13</v>
      </c>
      <c r="I19" s="44" t="n">
        <v>33</v>
      </c>
    </row>
    <row r="20" customFormat="false" ht="17.25" hidden="false" customHeight="true" outlineLevel="0" collapsed="false">
      <c r="A20" s="42" t="n">
        <v>20</v>
      </c>
      <c r="B20" s="42" t="s">
        <v>20</v>
      </c>
      <c r="C20" s="42" t="n">
        <v>17</v>
      </c>
      <c r="D20" s="44" t="n">
        <v>28</v>
      </c>
      <c r="E20" s="44" t="n">
        <v>18</v>
      </c>
      <c r="F20" s="44" t="n">
        <v>40</v>
      </c>
      <c r="G20" s="44" t="n">
        <v>1</v>
      </c>
      <c r="H20" s="44" t="n">
        <v>19</v>
      </c>
      <c r="I20" s="44" t="n">
        <v>36</v>
      </c>
    </row>
    <row r="21" customFormat="false" ht="17.25" hidden="false" customHeight="true" outlineLevel="0" collapsed="false">
      <c r="A21" s="42" t="n">
        <v>12</v>
      </c>
      <c r="B21" s="42" t="s">
        <v>12</v>
      </c>
      <c r="C21" s="42" t="n">
        <v>18</v>
      </c>
      <c r="D21" s="44" t="n">
        <v>19</v>
      </c>
      <c r="E21" s="44" t="n">
        <v>7</v>
      </c>
      <c r="F21" s="44" t="n">
        <v>47</v>
      </c>
      <c r="G21" s="44" t="n">
        <v>20</v>
      </c>
      <c r="H21" s="44" t="n">
        <v>34</v>
      </c>
      <c r="I21" s="44" t="n">
        <v>13</v>
      </c>
    </row>
    <row r="22" customFormat="false" ht="17.25" hidden="false" customHeight="true" outlineLevel="0" collapsed="false">
      <c r="A22" s="42" t="n">
        <v>34</v>
      </c>
      <c r="B22" s="42" t="s">
        <v>34</v>
      </c>
      <c r="C22" s="42" t="n">
        <v>19</v>
      </c>
      <c r="D22" s="44" t="n">
        <v>38</v>
      </c>
      <c r="E22" s="44" t="n">
        <v>6</v>
      </c>
      <c r="F22" s="44" t="n">
        <v>29</v>
      </c>
      <c r="G22" s="44" t="n">
        <v>11</v>
      </c>
      <c r="H22" s="44" t="n">
        <v>20</v>
      </c>
      <c r="I22" s="44" t="n">
        <v>47</v>
      </c>
    </row>
    <row r="23" customFormat="false" ht="17.25" hidden="false" customHeight="true" outlineLevel="0" collapsed="false">
      <c r="A23" s="42" t="n">
        <v>48</v>
      </c>
      <c r="B23" s="42" t="s">
        <v>48</v>
      </c>
      <c r="C23" s="42" t="n">
        <v>20</v>
      </c>
      <c r="D23" s="44" t="n">
        <v>6</v>
      </c>
      <c r="E23" s="44" t="n">
        <v>29</v>
      </c>
      <c r="F23" s="44" t="n">
        <v>45</v>
      </c>
      <c r="G23" s="44" t="n">
        <v>23</v>
      </c>
      <c r="H23" s="44" t="n">
        <v>41</v>
      </c>
      <c r="I23" s="44" t="n">
        <v>1</v>
      </c>
    </row>
    <row r="24" customFormat="false" ht="17.25" hidden="false" customHeight="true" outlineLevel="0" collapsed="false">
      <c r="A24" s="42" t="n">
        <v>14</v>
      </c>
      <c r="B24" s="42" t="s">
        <v>14</v>
      </c>
      <c r="C24" s="42" t="n">
        <v>21</v>
      </c>
      <c r="D24" s="44" t="n">
        <v>4</v>
      </c>
      <c r="E24" s="44" t="n">
        <v>23</v>
      </c>
      <c r="F24" s="44" t="n">
        <v>30</v>
      </c>
      <c r="G24" s="44" t="n">
        <v>26</v>
      </c>
      <c r="H24" s="44" t="n">
        <v>27</v>
      </c>
      <c r="I24" s="44" t="n">
        <v>32</v>
      </c>
    </row>
    <row r="25" customFormat="false" ht="17.25" hidden="false" customHeight="true" outlineLevel="0" collapsed="false">
      <c r="A25" s="42" t="n">
        <v>49</v>
      </c>
      <c r="B25" s="42" t="s">
        <v>49</v>
      </c>
      <c r="C25" s="42" t="n">
        <v>22</v>
      </c>
      <c r="D25" s="44" t="n">
        <v>29</v>
      </c>
      <c r="E25" s="44" t="n">
        <v>12</v>
      </c>
      <c r="F25" s="44" t="n">
        <v>17</v>
      </c>
      <c r="G25" s="44" t="n">
        <v>41</v>
      </c>
      <c r="H25" s="44" t="n">
        <v>11</v>
      </c>
      <c r="I25" s="44" t="n">
        <v>29</v>
      </c>
    </row>
    <row r="26" customFormat="false" ht="17.25" hidden="false" customHeight="true" outlineLevel="0" collapsed="false">
      <c r="A26" s="42" t="n">
        <v>17</v>
      </c>
      <c r="B26" s="42" t="s">
        <v>17</v>
      </c>
      <c r="C26" s="42" t="n">
        <v>23</v>
      </c>
      <c r="D26" s="44" t="n">
        <v>2</v>
      </c>
      <c r="E26" s="44" t="n">
        <v>31</v>
      </c>
      <c r="F26" s="44" t="n">
        <v>44</v>
      </c>
      <c r="G26" s="44" t="n">
        <v>14</v>
      </c>
      <c r="H26" s="44" t="n">
        <v>30</v>
      </c>
      <c r="I26" s="44" t="n">
        <v>23</v>
      </c>
    </row>
    <row r="27" customFormat="false" ht="17.25" hidden="false" customHeight="true" outlineLevel="0" collapsed="false">
      <c r="A27" s="42" t="n">
        <v>28</v>
      </c>
      <c r="B27" s="42" t="s">
        <v>28</v>
      </c>
      <c r="C27" s="42" t="n">
        <v>24</v>
      </c>
      <c r="D27" s="44" t="n">
        <v>13</v>
      </c>
      <c r="E27" s="44" t="n">
        <v>20</v>
      </c>
      <c r="F27" s="44" t="n">
        <v>18</v>
      </c>
      <c r="G27" s="44" t="n">
        <v>7</v>
      </c>
      <c r="H27" s="44" t="n">
        <v>43</v>
      </c>
      <c r="I27" s="44" t="n">
        <v>44</v>
      </c>
    </row>
    <row r="28" customFormat="false" ht="17.25" hidden="false" customHeight="true" outlineLevel="0" collapsed="false">
      <c r="A28" s="42" t="n">
        <v>52</v>
      </c>
      <c r="B28" s="42" t="s">
        <v>52</v>
      </c>
      <c r="C28" s="42" t="n">
        <v>25</v>
      </c>
      <c r="D28" s="44" t="n">
        <v>14</v>
      </c>
      <c r="E28" s="44" t="n">
        <v>17</v>
      </c>
      <c r="F28" s="44" t="n">
        <v>25</v>
      </c>
      <c r="G28" s="44" t="n">
        <v>35</v>
      </c>
      <c r="H28" s="44" t="n">
        <v>6</v>
      </c>
      <c r="I28" s="44" t="n">
        <v>43</v>
      </c>
    </row>
    <row r="29" customFormat="false" ht="17.25" hidden="false" customHeight="true" outlineLevel="0" collapsed="false">
      <c r="A29" s="42" t="n">
        <v>43</v>
      </c>
      <c r="B29" s="42" t="s">
        <v>43</v>
      </c>
      <c r="C29" s="42" t="n">
        <v>26</v>
      </c>
      <c r="D29" s="44" t="n">
        <v>1</v>
      </c>
      <c r="E29" s="44" t="n">
        <v>40</v>
      </c>
      <c r="F29" s="44" t="n">
        <v>13</v>
      </c>
      <c r="G29" s="44" t="n">
        <v>43</v>
      </c>
      <c r="H29" s="44" t="n">
        <v>15</v>
      </c>
      <c r="I29" s="44" t="n">
        <v>27</v>
      </c>
    </row>
    <row r="30" customFormat="false" ht="17.25" hidden="false" customHeight="true" outlineLevel="0" collapsed="false">
      <c r="A30" s="42" t="n">
        <v>25</v>
      </c>
      <c r="B30" s="42" t="s">
        <v>25</v>
      </c>
      <c r="C30" s="42" t="n">
        <v>27</v>
      </c>
      <c r="D30" s="44" t="n">
        <v>46</v>
      </c>
      <c r="E30" s="44" t="n">
        <v>24</v>
      </c>
      <c r="F30" s="44" t="n">
        <v>35</v>
      </c>
      <c r="G30" s="44" t="n">
        <v>8</v>
      </c>
      <c r="H30" s="44" t="n">
        <v>10</v>
      </c>
      <c r="I30" s="44" t="n">
        <v>17</v>
      </c>
    </row>
    <row r="31" customFormat="false" ht="17.25" hidden="false" customHeight="true" outlineLevel="0" collapsed="false">
      <c r="A31" s="42" t="n">
        <v>10</v>
      </c>
      <c r="B31" s="42" t="s">
        <v>10</v>
      </c>
      <c r="C31" s="42" t="n">
        <v>28</v>
      </c>
      <c r="D31" s="44" t="n">
        <v>15</v>
      </c>
      <c r="E31" s="44" t="n">
        <v>46</v>
      </c>
      <c r="F31" s="44" t="n">
        <v>11</v>
      </c>
      <c r="G31" s="44" t="n">
        <v>28</v>
      </c>
      <c r="H31" s="44" t="n">
        <v>5</v>
      </c>
      <c r="I31" s="44" t="n">
        <v>38</v>
      </c>
    </row>
    <row r="32" customFormat="false" ht="17.25" hidden="false" customHeight="true" outlineLevel="0" collapsed="false">
      <c r="A32" s="42" t="n">
        <v>30</v>
      </c>
      <c r="B32" s="42" t="s">
        <v>30</v>
      </c>
      <c r="C32" s="42" t="n">
        <v>29</v>
      </c>
      <c r="D32" s="44" t="n">
        <v>43</v>
      </c>
      <c r="E32" s="44" t="n">
        <v>25</v>
      </c>
      <c r="F32" s="44" t="n">
        <v>41</v>
      </c>
      <c r="G32" s="44" t="n">
        <v>4</v>
      </c>
      <c r="H32" s="44" t="n">
        <v>9</v>
      </c>
      <c r="I32" s="44" t="n">
        <v>24</v>
      </c>
    </row>
    <row r="33" customFormat="false" ht="17.25" hidden="false" customHeight="true" outlineLevel="0" collapsed="false">
      <c r="A33" s="42" t="n">
        <v>51</v>
      </c>
      <c r="B33" s="42" t="s">
        <v>51</v>
      </c>
      <c r="C33" s="42" t="n">
        <v>30</v>
      </c>
      <c r="D33" s="44" t="n">
        <v>5</v>
      </c>
      <c r="E33" s="44" t="n">
        <v>41</v>
      </c>
      <c r="F33" s="44" t="n">
        <v>9</v>
      </c>
      <c r="G33" s="44" t="n">
        <v>34</v>
      </c>
      <c r="H33" s="44" t="n">
        <v>21</v>
      </c>
      <c r="I33" s="44" t="n">
        <v>35</v>
      </c>
    </row>
    <row r="34" customFormat="false" ht="17.25" hidden="false" customHeight="true" outlineLevel="0" collapsed="false">
      <c r="A34" s="42" t="n">
        <v>39</v>
      </c>
      <c r="B34" s="42" t="s">
        <v>39</v>
      </c>
      <c r="C34" s="42" t="n">
        <v>31</v>
      </c>
      <c r="D34" s="44" t="n">
        <v>10</v>
      </c>
      <c r="E34" s="44" t="n">
        <v>22</v>
      </c>
      <c r="F34" s="44" t="n">
        <v>31</v>
      </c>
      <c r="G34" s="44" t="n">
        <v>47</v>
      </c>
      <c r="H34" s="44" t="n">
        <v>32</v>
      </c>
      <c r="I34" s="44" t="n">
        <v>4</v>
      </c>
    </row>
    <row r="35" customFormat="false" ht="17.25" hidden="false" customHeight="true" outlineLevel="0" collapsed="false">
      <c r="A35" s="42" t="n">
        <v>50</v>
      </c>
      <c r="B35" s="42" t="s">
        <v>50</v>
      </c>
      <c r="C35" s="42" t="n">
        <v>32</v>
      </c>
      <c r="D35" s="44" t="n">
        <v>45</v>
      </c>
      <c r="E35" s="44" t="n">
        <v>13</v>
      </c>
      <c r="F35" s="44" t="n">
        <v>39</v>
      </c>
      <c r="G35" s="44" t="n">
        <v>2</v>
      </c>
      <c r="H35" s="44" t="n">
        <v>18</v>
      </c>
      <c r="I35" s="44" t="n">
        <v>31</v>
      </c>
    </row>
    <row r="36" customFormat="false" ht="17.25" hidden="false" customHeight="true" outlineLevel="0" collapsed="false">
      <c r="A36" s="42" t="n">
        <v>8</v>
      </c>
      <c r="B36" s="42" t="s">
        <v>8</v>
      </c>
      <c r="C36" s="42" t="n">
        <v>33</v>
      </c>
      <c r="D36" s="44" t="n">
        <v>22</v>
      </c>
      <c r="E36" s="44" t="n">
        <v>14</v>
      </c>
      <c r="F36" s="44" t="n">
        <v>20</v>
      </c>
      <c r="G36" s="44" t="n">
        <v>29</v>
      </c>
      <c r="H36" s="44" t="n">
        <v>46</v>
      </c>
      <c r="I36" s="44" t="n">
        <v>8</v>
      </c>
    </row>
    <row r="37" customFormat="false" ht="17.25" hidden="false" customHeight="true" outlineLevel="0" collapsed="false">
      <c r="A37" s="42" t="n">
        <v>21</v>
      </c>
      <c r="B37" s="42" t="s">
        <v>21</v>
      </c>
      <c r="C37" s="42" t="n">
        <v>34</v>
      </c>
      <c r="D37" s="44" t="n">
        <v>42</v>
      </c>
      <c r="E37" s="44" t="n">
        <v>9</v>
      </c>
      <c r="F37" s="44" t="n">
        <v>19</v>
      </c>
      <c r="G37" s="44" t="n">
        <v>37</v>
      </c>
      <c r="H37" s="44" t="n">
        <v>14</v>
      </c>
      <c r="I37" s="44" t="n">
        <v>26</v>
      </c>
    </row>
    <row r="38" customFormat="false" ht="17.25" hidden="false" customHeight="true" outlineLevel="0" collapsed="false">
      <c r="A38" s="42" t="n">
        <v>27</v>
      </c>
      <c r="B38" s="42" t="s">
        <v>27</v>
      </c>
      <c r="C38" s="42" t="n">
        <v>35</v>
      </c>
      <c r="D38" s="44" t="n">
        <v>7</v>
      </c>
      <c r="E38" s="44" t="n">
        <v>42</v>
      </c>
      <c r="F38" s="44" t="n">
        <v>2</v>
      </c>
      <c r="G38" s="44" t="n">
        <v>31</v>
      </c>
      <c r="H38" s="44" t="n">
        <v>23</v>
      </c>
      <c r="I38" s="44" t="n">
        <v>39</v>
      </c>
    </row>
    <row r="39" customFormat="false" ht="17.25" hidden="false" customHeight="true" outlineLevel="0" collapsed="false">
      <c r="A39" s="42" t="n">
        <v>42</v>
      </c>
      <c r="B39" s="42" t="s">
        <v>42</v>
      </c>
      <c r="C39" s="42" t="n">
        <v>36</v>
      </c>
      <c r="D39" s="44" t="n">
        <v>23</v>
      </c>
      <c r="E39" s="44" t="n">
        <v>8</v>
      </c>
      <c r="F39" s="44" t="n">
        <v>38</v>
      </c>
      <c r="G39" s="44" t="n">
        <v>44</v>
      </c>
      <c r="H39" s="44" t="n">
        <v>33</v>
      </c>
      <c r="I39" s="44" t="n">
        <v>2</v>
      </c>
    </row>
    <row r="40" customFormat="false" ht="17.25" hidden="false" customHeight="true" outlineLevel="0" collapsed="false">
      <c r="A40" s="42" t="n">
        <v>19</v>
      </c>
      <c r="B40" s="42" t="s">
        <v>19</v>
      </c>
      <c r="C40" s="42" t="n">
        <v>37</v>
      </c>
      <c r="D40" s="44" t="n">
        <v>33</v>
      </c>
      <c r="E40" s="44" t="n">
        <v>4</v>
      </c>
      <c r="F40" s="44" t="n">
        <v>16</v>
      </c>
      <c r="G40" s="44" t="n">
        <v>36</v>
      </c>
      <c r="H40" s="44" t="n">
        <v>47</v>
      </c>
      <c r="I40" s="44" t="n">
        <v>9</v>
      </c>
    </row>
    <row r="41" customFormat="false" ht="17.25" hidden="false" customHeight="true" outlineLevel="0" collapsed="false">
      <c r="A41" s="42" t="n">
        <v>35</v>
      </c>
      <c r="B41" s="42" t="s">
        <v>35</v>
      </c>
      <c r="C41" s="42" t="n">
        <v>38</v>
      </c>
      <c r="D41" s="44" t="n">
        <v>31</v>
      </c>
      <c r="E41" s="44" t="n">
        <v>37</v>
      </c>
      <c r="F41" s="44" t="n">
        <v>12</v>
      </c>
      <c r="G41" s="44" t="n">
        <v>3</v>
      </c>
      <c r="H41" s="44" t="n">
        <v>26</v>
      </c>
      <c r="I41" s="44" t="n">
        <v>34</v>
      </c>
    </row>
    <row r="42" customFormat="false" ht="17.25" hidden="false" customHeight="true" outlineLevel="0" collapsed="false">
      <c r="A42" s="42" t="n">
        <v>36</v>
      </c>
      <c r="B42" s="42" t="s">
        <v>36</v>
      </c>
      <c r="C42" s="42" t="n">
        <v>39</v>
      </c>
      <c r="D42" s="44" t="n">
        <v>44</v>
      </c>
      <c r="E42" s="44" t="n">
        <v>11</v>
      </c>
      <c r="F42" s="44" t="n">
        <v>28</v>
      </c>
      <c r="G42" s="44" t="n">
        <v>27</v>
      </c>
      <c r="H42" s="44" t="n">
        <v>3</v>
      </c>
      <c r="I42" s="44" t="n">
        <v>28</v>
      </c>
    </row>
    <row r="43" customFormat="false" ht="17.25" hidden="false" customHeight="true" outlineLevel="0" collapsed="false">
      <c r="A43" s="42" t="n">
        <v>9</v>
      </c>
      <c r="B43" s="42" t="s">
        <v>9</v>
      </c>
      <c r="C43" s="42" t="n">
        <v>40</v>
      </c>
      <c r="D43" s="44" t="n">
        <v>17</v>
      </c>
      <c r="E43" s="44" t="n">
        <v>32</v>
      </c>
      <c r="F43" s="44" t="n">
        <v>27</v>
      </c>
      <c r="G43" s="44" t="n">
        <v>5</v>
      </c>
      <c r="H43" s="44" t="n">
        <v>16</v>
      </c>
      <c r="I43" s="44" t="n">
        <v>45</v>
      </c>
    </row>
    <row r="44" customFormat="false" ht="17.25" hidden="false" customHeight="true" outlineLevel="0" collapsed="false">
      <c r="A44" s="42" t="n">
        <v>6</v>
      </c>
      <c r="B44" s="42" t="s">
        <v>7</v>
      </c>
      <c r="C44" s="42" t="n">
        <v>41</v>
      </c>
      <c r="D44" s="44" t="n">
        <v>32</v>
      </c>
      <c r="E44" s="44" t="n">
        <v>39</v>
      </c>
      <c r="F44" s="44" t="n">
        <v>6</v>
      </c>
      <c r="G44" s="44" t="n">
        <v>21</v>
      </c>
      <c r="H44" s="44" t="n">
        <v>8</v>
      </c>
      <c r="I44" s="44" t="n">
        <v>42</v>
      </c>
    </row>
    <row r="45" customFormat="false" ht="17.25" hidden="false" customHeight="true" outlineLevel="0" collapsed="false">
      <c r="A45" s="42" t="n">
        <v>4</v>
      </c>
      <c r="B45" s="42" t="s">
        <v>5</v>
      </c>
      <c r="C45" s="42" t="n">
        <v>42</v>
      </c>
      <c r="D45" s="44" t="n">
        <v>11</v>
      </c>
      <c r="E45" s="44" t="n">
        <v>35</v>
      </c>
      <c r="F45" s="44" t="n">
        <v>32</v>
      </c>
      <c r="G45" s="44" t="n">
        <v>15</v>
      </c>
      <c r="H45" s="44" t="n">
        <v>31</v>
      </c>
      <c r="I45" s="44" t="n">
        <v>21</v>
      </c>
    </row>
    <row r="46" customFormat="false" ht="17.25" hidden="false" customHeight="true" outlineLevel="0" collapsed="false">
      <c r="A46" s="42" t="n">
        <v>2</v>
      </c>
      <c r="B46" s="42" t="s">
        <v>3</v>
      </c>
      <c r="C46" s="42" t="n">
        <v>43</v>
      </c>
      <c r="D46" s="44" t="n">
        <v>8</v>
      </c>
      <c r="E46" s="44" t="n">
        <v>38</v>
      </c>
      <c r="F46" s="44" t="n">
        <v>5</v>
      </c>
      <c r="G46" s="44" t="n">
        <v>38</v>
      </c>
      <c r="H46" s="44" t="n">
        <v>28</v>
      </c>
      <c r="I46" s="44" t="n">
        <v>25</v>
      </c>
    </row>
    <row r="47" customFormat="false" ht="17.25" hidden="false" customHeight="true" outlineLevel="0" collapsed="false">
      <c r="A47" s="42" t="n">
        <v>5</v>
      </c>
      <c r="B47" s="42" t="s">
        <v>6</v>
      </c>
      <c r="C47" s="42" t="n">
        <v>44</v>
      </c>
      <c r="D47" s="44" t="n">
        <v>40</v>
      </c>
      <c r="E47" s="44" t="n">
        <v>3</v>
      </c>
      <c r="F47" s="44" t="n">
        <v>15</v>
      </c>
      <c r="G47" s="44" t="n">
        <v>42</v>
      </c>
      <c r="H47" s="44" t="n">
        <v>35</v>
      </c>
      <c r="I47" s="44" t="n">
        <v>11</v>
      </c>
    </row>
    <row r="48" customFormat="false" ht="17.25" hidden="false" customHeight="true" outlineLevel="0" collapsed="false">
      <c r="A48" s="42" t="n">
        <v>3</v>
      </c>
      <c r="B48" s="42" t="s">
        <v>4</v>
      </c>
      <c r="C48" s="42" t="n">
        <v>45</v>
      </c>
      <c r="D48" s="44" t="n">
        <v>41</v>
      </c>
      <c r="E48" s="44" t="n">
        <v>27</v>
      </c>
      <c r="F48" s="44" t="n">
        <v>46</v>
      </c>
      <c r="G48" s="44" t="n">
        <v>12</v>
      </c>
      <c r="H48" s="44" t="n">
        <v>4</v>
      </c>
      <c r="I48" s="44" t="n">
        <v>20</v>
      </c>
    </row>
    <row r="49" customFormat="false" ht="17.25" hidden="false" customHeight="true" outlineLevel="0" collapsed="false">
      <c r="A49" s="42" t="n">
        <v>44</v>
      </c>
      <c r="B49" s="42" t="s">
        <v>44</v>
      </c>
      <c r="C49" s="42" t="n">
        <v>46</v>
      </c>
      <c r="D49" s="44" t="n">
        <v>36</v>
      </c>
      <c r="E49" s="44" t="n">
        <v>34</v>
      </c>
      <c r="F49" s="44" t="n">
        <v>3</v>
      </c>
      <c r="G49" s="44" t="n">
        <v>16</v>
      </c>
      <c r="H49" s="44" t="n">
        <v>25</v>
      </c>
      <c r="I49" s="44" t="n">
        <v>30</v>
      </c>
    </row>
    <row r="50" customFormat="false" ht="17.25" hidden="false" customHeight="true" outlineLevel="0" collapsed="false">
      <c r="A50" s="42" t="n">
        <v>15</v>
      </c>
      <c r="B50" s="42" t="s">
        <v>15</v>
      </c>
      <c r="C50" s="42" t="n">
        <v>47</v>
      </c>
      <c r="D50" s="44" t="n">
        <v>12</v>
      </c>
      <c r="E50" s="44" t="n">
        <v>28</v>
      </c>
      <c r="F50" s="44" t="n">
        <v>21</v>
      </c>
      <c r="G50" s="44" t="n">
        <v>39</v>
      </c>
      <c r="H50" s="44" t="n">
        <v>37</v>
      </c>
      <c r="I50" s="44" t="n">
        <v>7</v>
      </c>
    </row>
  </sheetData>
  <sheetProtection sheet="true" password="cc3d" selectLockedCells="true" selectUnlockedCells="true"/>
  <mergeCells count="4">
    <mergeCell ref="A1:I1"/>
    <mergeCell ref="A2:A3"/>
    <mergeCell ref="B2:B3"/>
    <mergeCell ref="C2:C3"/>
  </mergeCells>
  <conditionalFormatting sqref="D2:E3 G2:G3">
    <cfRule type="cellIs" priority="2" operator="lessThanOrEqual" aboveAverage="0" equalAverage="0" bottom="0" percent="0" rank="0" text="" dxfId="7">
      <formula>12</formula>
    </cfRule>
  </conditionalFormatting>
  <conditionalFormatting sqref="G4:G50 D4:E50">
    <cfRule type="cellIs" priority="3" operator="lessThanOrEqual" aboveAverage="0" equalAverage="0" bottom="0" percent="0" rank="0" text="" dxfId="8">
      <formula>16</formula>
    </cfRule>
  </conditionalFormatting>
  <conditionalFormatting sqref="F4:F50">
    <cfRule type="cellIs" priority="4" operator="lessThanOrEqual" aboveAverage="0" equalAverage="0" bottom="0" percent="0" rank="0" text="" dxfId="9">
      <formula>8</formula>
    </cfRule>
  </conditionalFormatting>
  <conditionalFormatting sqref="I2:I3">
    <cfRule type="cellIs" priority="5" operator="lessThanOrEqual" aboveAverage="0" equalAverage="0" bottom="0" percent="0" rank="0" text="" dxfId="10">
      <formula>12</formula>
    </cfRule>
  </conditionalFormatting>
  <conditionalFormatting sqref="I4:I50">
    <cfRule type="cellIs" priority="6" operator="lessThanOrEqual" aboveAverage="0" equalAverage="0" bottom="0" percent="0" rank="0" text="" dxfId="11">
      <formula>16</formula>
    </cfRule>
  </conditionalFormatting>
  <conditionalFormatting sqref="H2:H3">
    <cfRule type="cellIs" priority="7" operator="lessThanOrEqual" aboveAverage="0" equalAverage="0" bottom="0" percent="0" rank="0" text="" dxfId="12">
      <formula>12</formula>
    </cfRule>
  </conditionalFormatting>
  <conditionalFormatting sqref="H4:H50">
    <cfRule type="cellIs" priority="8" operator="lessThanOrEqual" aboveAverage="0" equalAverage="0" bottom="0" percent="0" rank="0" text="" dxfId="13">
      <formula>16</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 width="13.87"/>
    <col collapsed="false" customWidth="true" hidden="false" outlineLevel="0" max="2" min="2" style="46" width="23.99"/>
    <col collapsed="false" customWidth="true" hidden="false" outlineLevel="0" max="4" min="3" style="46" width="19.62"/>
    <col collapsed="false" customWidth="false" hidden="false" outlineLevel="0" max="257" min="5" style="46" width="8.99"/>
  </cols>
  <sheetData>
    <row r="1" customFormat="false" ht="13.5" hidden="false" customHeight="false" outlineLevel="0" collapsed="false">
      <c r="A1" s="5" t="s">
        <v>120</v>
      </c>
      <c r="B1" s="5" t="s">
        <v>121</v>
      </c>
      <c r="C1" s="5" t="s">
        <v>122</v>
      </c>
      <c r="D1" s="5" t="s">
        <v>123</v>
      </c>
    </row>
    <row r="2" customFormat="false" ht="13.5" hidden="false" customHeight="false" outlineLevel="0" collapsed="false">
      <c r="A2" s="5" t="n">
        <v>1</v>
      </c>
      <c r="B2" s="47" t="s">
        <v>112</v>
      </c>
      <c r="C2" s="48" t="n">
        <v>41011</v>
      </c>
      <c r="D2" s="48" t="n">
        <v>41020</v>
      </c>
    </row>
    <row r="3" customFormat="false" ht="13.5" hidden="false" customHeight="false" outlineLevel="0" collapsed="false">
      <c r="A3" s="5" t="n">
        <v>2</v>
      </c>
      <c r="B3" s="47" t="s">
        <v>124</v>
      </c>
      <c r="C3" s="49"/>
      <c r="D3" s="49"/>
    </row>
    <row r="4" customFormat="false" ht="13.5" hidden="false" customHeight="false" outlineLevel="0" collapsed="false">
      <c r="A4" s="5" t="n">
        <v>3</v>
      </c>
      <c r="B4" s="47" t="s">
        <v>125</v>
      </c>
      <c r="C4" s="48" t="n">
        <v>41060</v>
      </c>
      <c r="D4" s="48" t="n">
        <v>41069</v>
      </c>
    </row>
    <row r="5" customFormat="false" ht="13.5" hidden="false" customHeight="false" outlineLevel="0" collapsed="false">
      <c r="A5" s="5" t="n">
        <v>4</v>
      </c>
      <c r="B5" s="47" t="s">
        <v>126</v>
      </c>
      <c r="C5" s="48" t="n">
        <v>41060</v>
      </c>
      <c r="D5" s="48" t="n">
        <v>41070</v>
      </c>
    </row>
    <row r="6" customFormat="false" ht="13.5" hidden="false" customHeight="false" outlineLevel="0" collapsed="false">
      <c r="A6" s="5" t="n">
        <v>5</v>
      </c>
      <c r="B6" s="47" t="s">
        <v>127</v>
      </c>
      <c r="C6" s="48" t="n">
        <v>41060</v>
      </c>
      <c r="D6" s="48" t="n">
        <v>41077</v>
      </c>
    </row>
    <row r="7" customFormat="false" ht="13.5" hidden="false" customHeight="false" outlineLevel="0" collapsed="false">
      <c r="A7" s="5" t="n">
        <v>6</v>
      </c>
      <c r="B7" s="47" t="s">
        <v>128</v>
      </c>
      <c r="C7" s="48" t="n">
        <v>41102</v>
      </c>
      <c r="D7" s="48" t="n">
        <v>41117</v>
      </c>
    </row>
    <row r="8" customFormat="false" ht="13.5" hidden="false" customHeight="false" outlineLevel="0" collapsed="false">
      <c r="A8" s="5" t="n">
        <v>7</v>
      </c>
      <c r="B8" s="47" t="s">
        <v>129</v>
      </c>
      <c r="C8" s="48" t="n">
        <v>41102</v>
      </c>
      <c r="D8" s="48" t="n">
        <v>41116</v>
      </c>
    </row>
    <row r="9" customFormat="false" ht="13.5" hidden="false" customHeight="false" outlineLevel="0" collapsed="false">
      <c r="A9" s="5" t="n">
        <v>8</v>
      </c>
      <c r="B9" s="47" t="s">
        <v>130</v>
      </c>
      <c r="C9" s="48" t="n">
        <v>41172</v>
      </c>
      <c r="D9" s="48" t="n">
        <v>41181</v>
      </c>
    </row>
    <row r="10" customFormat="false" ht="13.5" hidden="false" customHeight="false" outlineLevel="0" collapsed="false">
      <c r="A10" s="5" t="n">
        <v>9</v>
      </c>
      <c r="B10" s="47" t="s">
        <v>117</v>
      </c>
      <c r="C10" s="48" t="n">
        <v>41193</v>
      </c>
      <c r="D10" s="48" t="n">
        <v>41202</v>
      </c>
    </row>
    <row r="11" customFormat="false" ht="13.5" hidden="false" customHeight="false" outlineLevel="0" collapsed="false">
      <c r="A11" s="5" t="n">
        <v>10</v>
      </c>
      <c r="B11" s="47" t="s">
        <v>116</v>
      </c>
      <c r="C11" s="48" t="n">
        <v>41221</v>
      </c>
      <c r="D11" s="48" t="n">
        <v>41230</v>
      </c>
    </row>
  </sheetData>
  <sheetProtection sheet="true" password="cc3d"/>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true" hidden="false" outlineLevel="0" max="9" min="8" style="16" width="9.36"/>
    <col collapsed="false" customWidth="false" hidden="false" outlineLevel="0" max="257" min="10" style="16" width="8.99"/>
  </cols>
  <sheetData>
    <row r="1" customFormat="false" ht="24" hidden="false" customHeight="true" outlineLevel="0" collapsed="false">
      <c r="B1" s="50" t="n">
        <v>1</v>
      </c>
      <c r="C1" s="50"/>
      <c r="D1" s="51" t="str">
        <f aca="false">校名!$E$1&amp;"県高等学校弓道春季大会"</f>
        <v>県高等学校弓道春季大会</v>
      </c>
      <c r="E1" s="51"/>
      <c r="F1" s="51"/>
      <c r="G1" s="51"/>
    </row>
    <row r="2" customFormat="false" ht="10.5" hidden="false" customHeight="true" outlineLevel="0" collapsed="false">
      <c r="B2" s="52"/>
      <c r="C2" s="52"/>
      <c r="D2" s="53"/>
      <c r="E2" s="53"/>
      <c r="F2" s="53"/>
      <c r="G2" s="53"/>
    </row>
    <row r="3" customFormat="false" ht="24.75" hidden="false" customHeight="true" outlineLevel="0" collapsed="false">
      <c r="B3" s="11" t="s">
        <v>131</v>
      </c>
      <c r="C3" s="11"/>
      <c r="D3" s="54"/>
      <c r="E3" s="54"/>
      <c r="F3" s="54"/>
      <c r="G3" s="54"/>
    </row>
    <row r="4" customFormat="false" ht="10.5" hidden="false" customHeight="true" outlineLevel="0" collapsed="false">
      <c r="B4" s="52"/>
      <c r="C4" s="52"/>
      <c r="D4" s="53"/>
      <c r="E4" s="53"/>
      <c r="F4" s="53"/>
      <c r="G4" s="53"/>
    </row>
    <row r="5" customFormat="false" ht="18.75" hidden="false" customHeight="true" outlineLevel="0" collapsed="false">
      <c r="B5" s="55" t="s">
        <v>132</v>
      </c>
      <c r="C5" s="55"/>
      <c r="D5" s="56" t="n">
        <v>1</v>
      </c>
      <c r="E5" s="56"/>
      <c r="F5" s="56"/>
      <c r="G5" s="56"/>
      <c r="I5" s="57"/>
    </row>
    <row r="6" customFormat="false" ht="18.75" hidden="false" customHeight="true" outlineLevel="0" collapsed="false">
      <c r="B6" s="55" t="s">
        <v>133</v>
      </c>
      <c r="C6" s="55"/>
      <c r="D6" s="58" t="n">
        <f aca="false">VLOOKUP(D5,日!$A$2:$D$101,3,0)</f>
        <v>41011</v>
      </c>
      <c r="E6" s="58"/>
      <c r="F6" s="59" t="str">
        <f aca="false">TEXT(WEEKDAY(D6,1),"aaaa")</f>
        <v>木曜日</v>
      </c>
      <c r="G6" s="59"/>
      <c r="I6" s="57"/>
    </row>
    <row r="7" customFormat="false" ht="18.75" hidden="false" customHeight="true" outlineLevel="0" collapsed="false">
      <c r="B7" s="55" t="s">
        <v>123</v>
      </c>
      <c r="C7" s="55"/>
      <c r="D7" s="60" t="n">
        <f aca="false">VLOOKUP(D5,日!$A$2:$D$101,4,0)</f>
        <v>41020</v>
      </c>
      <c r="E7" s="60"/>
      <c r="F7" s="61" t="str">
        <f aca="false">TEXT(WEEKDAY(D7,1),"aaaa")</f>
        <v>土曜日</v>
      </c>
      <c r="G7" s="61"/>
      <c r="I7" s="57"/>
    </row>
    <row r="8" customFormat="false" ht="18.75" hidden="false" customHeight="true" outlineLevel="0" collapsed="false">
      <c r="B8" s="55" t="s">
        <v>134</v>
      </c>
      <c r="C8" s="55"/>
      <c r="D8" s="62" t="s">
        <v>135</v>
      </c>
      <c r="E8" s="62"/>
      <c r="F8" s="63" t="s">
        <v>136</v>
      </c>
      <c r="G8" s="63"/>
      <c r="I8" s="57"/>
    </row>
    <row r="9" customFormat="false" ht="13.5" hidden="false" customHeight="false" outlineLevel="0" collapsed="false">
      <c r="B9" s="57"/>
      <c r="C9" s="57"/>
      <c r="D9" s="64"/>
      <c r="E9" s="64"/>
      <c r="F9" s="64"/>
      <c r="G9" s="64"/>
      <c r="I9" s="57"/>
    </row>
    <row r="10" customFormat="false" ht="21" hidden="false" customHeight="false" outlineLevel="0" collapsed="false">
      <c r="B10" s="65" t="s">
        <v>137</v>
      </c>
      <c r="C10" s="65"/>
      <c r="D10" s="65"/>
      <c r="E10" s="65"/>
      <c r="F10" s="65"/>
      <c r="G10" s="65"/>
    </row>
    <row r="11" customFormat="false" ht="13.5" hidden="false" customHeight="false" outlineLevel="0" collapsed="false">
      <c r="A11" s="11" t="s">
        <v>118</v>
      </c>
      <c r="B11" s="66" t="s">
        <v>138</v>
      </c>
      <c r="C11" s="67" t="s">
        <v>139</v>
      </c>
      <c r="D11" s="68" t="s">
        <v>55</v>
      </c>
      <c r="E11" s="69" t="s">
        <v>140</v>
      </c>
      <c r="F11" s="70" t="s">
        <v>141</v>
      </c>
      <c r="G11" s="71" t="s">
        <v>142</v>
      </c>
      <c r="H11" s="11" t="s">
        <v>143</v>
      </c>
      <c r="I11" s="11" t="s">
        <v>144</v>
      </c>
    </row>
    <row r="12" customFormat="false" ht="13.5" hidden="false" customHeight="false" outlineLevel="0" collapsed="false">
      <c r="A12" s="72" t="str">
        <f aca="false">IF(D12="","",VLOOKUP(登録!$D$1,'立-男'!$A$4:$I$100,4,0))</f>
        <v/>
      </c>
      <c r="B12" s="73" t="s">
        <v>145</v>
      </c>
      <c r="C12" s="74" t="str">
        <f aca="false">IF(D12="","",登録!$F$1)</f>
        <v/>
      </c>
      <c r="D12" s="75"/>
      <c r="E12" s="76" t="n">
        <v>1</v>
      </c>
      <c r="F12" s="77" t="str">
        <f aca="false">IF(D12="","",IF(INT(VALUE(RIGHT(D12,3))/100)=$B$1,VLOOKUP(D12,登録!$B$4:$I$103,7,0),"部員番号入力ミス"))</f>
        <v/>
      </c>
      <c r="G12" s="78" t="str">
        <f aca="false">IF(D12="","",IF(INT(VALUE(RIGHT(D12,3))/100)=$B$1,IF(VLOOKUP(D12,登録!$B$4:$I$103,2,0)=登録!$B$1,1,IF(VLOOKUP(D12,登録!$B$4:$I$103,2,0)=登録!$B$1-1,2,IF(VLOOKUP(D12,登録!$B$4:$I$103,2,0)=登録!$B$1-2,3,"学年ミス"))),"番号ミス"))</f>
        <v/>
      </c>
      <c r="H12" s="79" t="str">
        <f aca="false">IF(D12="","",IF(COUNTIF($D$12:$D$19,D12)+COUNTIF($D$24:$D$56,D12)&gt;1,"選手重複!!","OK"))</f>
        <v/>
      </c>
      <c r="I12" s="80"/>
    </row>
    <row r="13" customFormat="false" ht="13.5" hidden="false" customHeight="false" outlineLevel="0" collapsed="false">
      <c r="A13" s="81" t="str">
        <f aca="false">IF(D12="","",VLOOKUP(登録!$D$1,'立-男'!$A$4:$I$100,4,0))</f>
        <v/>
      </c>
      <c r="B13" s="82" t="s">
        <v>145</v>
      </c>
      <c r="C13" s="83" t="str">
        <f aca="false">IF(D13="","",登録!$F$1)</f>
        <v/>
      </c>
      <c r="D13" s="84"/>
      <c r="E13" s="85" t="n">
        <v>2</v>
      </c>
      <c r="F13" s="86" t="str">
        <f aca="false">IF(D13="","",IF(INT(VALUE(RIGHT(D13,3))/100)=$B$1,VLOOKUP(D13,登録!$B$4:$I$103,7,0),"部員番号入力ミス"))</f>
        <v/>
      </c>
      <c r="G13" s="87" t="str">
        <f aca="false">IF(D13="","",IF(INT(VALUE(RIGHT(D13,3))/100)=$B$1,IF(VLOOKUP(D13,登録!$B$4:$I$103,2,0)=登録!$B$1,1,IF(VLOOKUP(D13,登録!$B$4:$I$103,2,0)=登録!$B$1-1,2,IF(VLOOKUP(D13,登録!$B$4:$I$103,2,0)=登録!$B$1-2,3,"学年ミス"))),"番号ミス"))</f>
        <v/>
      </c>
      <c r="H13" s="88" t="str">
        <f aca="false">IF(D13="","",IF(COUNTIF($D$12:$D$19,D13)+COUNTIF($D$24:$D$56,D13)&gt;1,"選手重複!!","OK"))</f>
        <v/>
      </c>
      <c r="I13" s="89"/>
    </row>
    <row r="14" customFormat="false" ht="13.5" hidden="false" customHeight="false" outlineLevel="0" collapsed="false">
      <c r="A14" s="90" t="str">
        <f aca="false">IF(D12="","",VLOOKUP(登録!$D$1,'立-男'!$A$4:$I$100,4,0))</f>
        <v/>
      </c>
      <c r="B14" s="91" t="s">
        <v>145</v>
      </c>
      <c r="C14" s="92" t="str">
        <f aca="false">IF(D14="","",登録!$F$1)</f>
        <v/>
      </c>
      <c r="D14" s="93"/>
      <c r="E14" s="94" t="n">
        <v>3</v>
      </c>
      <c r="F14" s="95" t="str">
        <f aca="false">IF(D14="","",IF(INT(VALUE(RIGHT(D14,3))/100)=$B$1,VLOOKUP(D14,登録!$B$4:$I$103,7,0),"部員番号入力ミス"))</f>
        <v/>
      </c>
      <c r="G14" s="96" t="str">
        <f aca="false">IF(D14="","",IF(INT(VALUE(RIGHT(D14,3))/100)=$B$1,IF(VLOOKUP(D14,登録!$B$4:$I$103,2,0)=登録!$B$1,1,IF(VLOOKUP(D14,登録!$B$4:$I$103,2,0)=登録!$B$1-1,2,IF(VLOOKUP(D14,登録!$B$4:$I$103,2,0)=登録!$B$1-2,3,"学年ミス"))),"番号ミス"))</f>
        <v/>
      </c>
      <c r="H14" s="97" t="str">
        <f aca="false">IF(D14="","",IF(COUNTIF($D$12:$D$19,D14)+COUNTIF($D$24:$D$56,D14)&gt;1,"選手重複!!","OK"))</f>
        <v/>
      </c>
      <c r="I14" s="98"/>
    </row>
    <row r="15" customFormat="false" ht="13.5" hidden="false" customHeight="false" outlineLevel="0" collapsed="false">
      <c r="A15" s="72" t="str">
        <f aca="false">IF(D15="","",VLOOKUP(登録!$D$1,'立-男'!$A$4:$I$100,4,0)+100)</f>
        <v/>
      </c>
      <c r="B15" s="73" t="s">
        <v>146</v>
      </c>
      <c r="C15" s="74" t="str">
        <f aca="false">IF(D15="","",登録!$F$1)</f>
        <v/>
      </c>
      <c r="D15" s="75"/>
      <c r="E15" s="76" t="n">
        <v>5</v>
      </c>
      <c r="F15" s="77" t="str">
        <f aca="false">IF(D15="","",IF(INT(VALUE(RIGHT(D15,3))/100)=$B$1,VLOOKUP(D15,登録!$B$4:$I$103,7,0),"部員番号入力ミス"))</f>
        <v/>
      </c>
      <c r="G15" s="78" t="str">
        <f aca="false">IF(D15="","",IF(INT(VALUE(RIGHT(D15,3))/100)=$B$1,IF(VLOOKUP(D15,登録!$B$4:$I$103,2,0)=登録!$B$1,1,IF(VLOOKUP(D15,登録!$B$4:$I$103,2,0)=登録!$B$1-1,2,IF(VLOOKUP(D15,登録!$B$4:$I$103,2,0)=登録!$B$1-2,3,"学年ミス"))),"番号ミス"))</f>
        <v/>
      </c>
      <c r="H15" s="79" t="str">
        <f aca="false">IF(D15="","",IF(COUNTIF($D$12:$D$19,D15)+COUNTIF($D$24:$D$56,D15)&gt;1,"選手重複!!","OK"))</f>
        <v/>
      </c>
      <c r="I15" s="80"/>
    </row>
    <row r="16" customFormat="false" ht="13.5" hidden="false" customHeight="false" outlineLevel="0" collapsed="false">
      <c r="A16" s="81" t="str">
        <f aca="false">IF(D15="","",VLOOKUP(登録!$D$1,'立-男'!$A$4:$I$100,4,0)+100)</f>
        <v/>
      </c>
      <c r="B16" s="82" t="s">
        <v>146</v>
      </c>
      <c r="C16" s="83" t="str">
        <f aca="false">IF(D16="","",登録!$F$1)</f>
        <v/>
      </c>
      <c r="D16" s="84"/>
      <c r="E16" s="85" t="n">
        <v>6</v>
      </c>
      <c r="F16" s="86" t="str">
        <f aca="false">IF(D16="","",IF(INT(VALUE(RIGHT(D16,3))/100)=$B$1,VLOOKUP(D16,登録!$B$4:$I$103,7,0),"部員番号入力ミス"))</f>
        <v/>
      </c>
      <c r="G16" s="87" t="str">
        <f aca="false">IF(D16="","",IF(INT(VALUE(RIGHT(D16,3))/100)=$B$1,IF(VLOOKUP(D16,登録!$B$4:$I$103,2,0)=登録!$B$1,1,IF(VLOOKUP(D16,登録!$B$4:$I$103,2,0)=登録!$B$1-1,2,IF(VLOOKUP(D16,登録!$B$4:$I$103,2,0)=登録!$B$1-2,3,"学年ミス"))),"番号ミス"))</f>
        <v/>
      </c>
      <c r="H16" s="88" t="str">
        <f aca="false">IF(D16="","",IF(COUNTIF($D$12:$D$19,D16)+COUNTIF($D$24:$D$56,D16)&gt;1,"選手重複!!","OK"))</f>
        <v/>
      </c>
      <c r="I16" s="89"/>
    </row>
    <row r="17" customFormat="false" ht="13.5" hidden="false" customHeight="false" outlineLevel="0" collapsed="false">
      <c r="A17" s="90" t="str">
        <f aca="false">IF(D15="","",VLOOKUP(登録!$D$1,'立-男'!$A$4:$I$100,4,0)+100)</f>
        <v/>
      </c>
      <c r="B17" s="91" t="s">
        <v>146</v>
      </c>
      <c r="C17" s="92" t="str">
        <f aca="false">IF(D17="","",登録!$F$1)</f>
        <v/>
      </c>
      <c r="D17" s="93"/>
      <c r="E17" s="94" t="n">
        <v>7</v>
      </c>
      <c r="F17" s="95" t="str">
        <f aca="false">IF(D17="","",IF(INT(VALUE(RIGHT(D17,3))/100)=$B$1,VLOOKUP(D17,登録!$B$4:$I$103,7,0),"部員番号入力ミス"))</f>
        <v/>
      </c>
      <c r="G17" s="96" t="str">
        <f aca="false">IF(D17="","",IF(INT(VALUE(RIGHT(D17,3))/100)=$B$1,IF(VLOOKUP(D17,登録!$B$4:$I$103,2,0)=登録!$B$1,1,IF(VLOOKUP(D17,登録!$B$4:$I$103,2,0)=登録!$B$1-1,2,IF(VLOOKUP(D17,登録!$B$4:$I$103,2,0)=登録!$B$1-2,3,"学年ミス"))),"番号ミス"))</f>
        <v/>
      </c>
      <c r="H17" s="97" t="str">
        <f aca="false">IF(D17="","",IF(COUNTIF($D$12:$D$19,D17)+COUNTIF($D$24:$D$56,D17)&gt;1,"選手重複!!","OK"))</f>
        <v/>
      </c>
      <c r="I17" s="98"/>
    </row>
    <row r="18" customFormat="false" ht="13.5" hidden="false" customHeight="false" outlineLevel="0" collapsed="false">
      <c r="A18" s="72" t="str">
        <f aca="false">IF(D18="","",VLOOKUP(登録!$D$1,'立-男'!$A$4:$I$100,4,0)+200)</f>
        <v/>
      </c>
      <c r="B18" s="73" t="s">
        <v>145</v>
      </c>
      <c r="C18" s="74" t="str">
        <f aca="false">IF(D18="","",登録!$F$1)</f>
        <v/>
      </c>
      <c r="D18" s="75"/>
      <c r="E18" s="76" t="n">
        <v>4</v>
      </c>
      <c r="F18" s="77" t="str">
        <f aca="false">IF(D18="","",IF(INT(VALUE(RIGHT(D18,3))/100)=$B$1,VLOOKUP(D18,登録!$B$4:$I$103,7,0),"部員番号入力ミス"))</f>
        <v/>
      </c>
      <c r="G18" s="78" t="str">
        <f aca="false">IF(D18="","",IF(INT(VALUE(RIGHT(D18,3))/100)=$B$1,IF(VLOOKUP(D18,登録!$B$4:$I$103,2,0)=登録!$B$1,1,IF(VLOOKUP(D18,登録!$B$4:$I$103,2,0)=登録!$B$1-1,2,IF(VLOOKUP(D18,登録!$B$4:$I$103,2,0)=登録!$B$1-2,3,"学年ミス"))),"番号ミス"))</f>
        <v/>
      </c>
      <c r="H18" s="79" t="str">
        <f aca="false">IF(D18="","",IF(COUNTIF($D$12:$D$19,D18)+COUNTIF($D$24:$D$56,D18)&gt;1,"選手重複!!","OK"))</f>
        <v/>
      </c>
      <c r="I18" s="80"/>
    </row>
    <row r="19" customFormat="false" ht="13.5" hidden="false" customHeight="false" outlineLevel="0" collapsed="false">
      <c r="A19" s="90" t="str">
        <f aca="false">IF(D19="","",VLOOKUP(登録!$D$1,'立-男'!$A$4:$I$100,4,0)+200)</f>
        <v/>
      </c>
      <c r="B19" s="91" t="s">
        <v>146</v>
      </c>
      <c r="C19" s="92" t="str">
        <f aca="false">IF(D19="","",登録!$F$1)</f>
        <v/>
      </c>
      <c r="D19" s="93"/>
      <c r="E19" s="94" t="n">
        <v>8</v>
      </c>
      <c r="F19" s="95" t="str">
        <f aca="false">IF(D19="","",IF(INT(VALUE(RIGHT(D19,3))/100)=$B$1,VLOOKUP(D19,登録!$B$4:$I$103,7,0),"部員番号入力ミス"))</f>
        <v/>
      </c>
      <c r="G19" s="96" t="str">
        <f aca="false">IF(D19="","",IF(INT(VALUE(RIGHT(D19,3))/100)=$B$1,IF(VLOOKUP(D19,登録!$B$4:$I$103,2,0)=登録!$B$1,1,IF(VLOOKUP(D19,登録!$B$4:$I$103,2,0)=登録!$B$1-1,2,IF(VLOOKUP(D19,登録!$B$4:$I$103,2,0)=登録!$B$1-2,3,"学年ミス"))),"番号ミス"))</f>
        <v/>
      </c>
      <c r="H19" s="97" t="str">
        <f aca="false">IF(D19="","",IF(COUNTIF($D$12:$D$19,D19)+COUNTIF($D$24:$D$56,D19)&gt;1,"選手重複!!","OK"))</f>
        <v/>
      </c>
      <c r="I19" s="98"/>
    </row>
    <row r="20" customFormat="false" ht="13.5" hidden="false" customHeight="false" outlineLevel="0" collapsed="false">
      <c r="B20" s="99" t="s">
        <v>147</v>
      </c>
      <c r="C20" s="100"/>
      <c r="D20" s="100"/>
      <c r="E20" s="100"/>
      <c r="F20" s="100"/>
      <c r="G20" s="100"/>
    </row>
    <row r="21" customFormat="false" ht="13.5" hidden="false" customHeight="false" outlineLevel="0" collapsed="false">
      <c r="B21" s="101"/>
      <c r="C21" s="102"/>
      <c r="D21" s="102"/>
      <c r="E21" s="102"/>
      <c r="F21" s="102"/>
      <c r="G21" s="102"/>
    </row>
    <row r="22" customFormat="false" ht="21" hidden="false" customHeight="false" outlineLevel="0" collapsed="false">
      <c r="B22" s="65" t="s">
        <v>148</v>
      </c>
      <c r="C22" s="65"/>
      <c r="D22" s="65"/>
      <c r="E22" s="65"/>
      <c r="F22" s="65"/>
      <c r="G22" s="65"/>
    </row>
    <row r="23" customFormat="false" ht="13.5" hidden="false" customHeight="false" outlineLevel="0" collapsed="false">
      <c r="A23" s="11" t="s">
        <v>118</v>
      </c>
      <c r="B23" s="66" t="s">
        <v>138</v>
      </c>
      <c r="C23" s="70" t="s">
        <v>139</v>
      </c>
      <c r="D23" s="68" t="s">
        <v>55</v>
      </c>
      <c r="E23" s="70" t="s">
        <v>140</v>
      </c>
      <c r="F23" s="70" t="s">
        <v>141</v>
      </c>
      <c r="G23" s="71" t="s">
        <v>142</v>
      </c>
      <c r="H23" s="11" t="s">
        <v>143</v>
      </c>
      <c r="I23" s="11" t="s">
        <v>144</v>
      </c>
    </row>
    <row r="24" customFormat="false" ht="13.5" hidden="false" customHeight="false" outlineLevel="0" collapsed="false">
      <c r="A24" s="72" t="str">
        <f aca="false">IF(D24="","",VLOOKUP(登録!$D$1,'立-男'!$A$4:$I$100,4,0)+300)</f>
        <v/>
      </c>
      <c r="B24" s="73" t="s">
        <v>149</v>
      </c>
      <c r="C24" s="103" t="str">
        <f aca="false">IF(D24="","",登録!$F$1)</f>
        <v/>
      </c>
      <c r="D24" s="75"/>
      <c r="E24" s="103" t="n">
        <v>9</v>
      </c>
      <c r="F24" s="77" t="str">
        <f aca="false">IF(D24="","",IF(INT(VALUE(RIGHT(D24,3))/100)=$B$1,VLOOKUP(D24,登録!$B$4:$I$103,7,0),"部員番号入力ミス"))</f>
        <v/>
      </c>
      <c r="G24" s="78" t="str">
        <f aca="false">IF(D24="","",IF(INT(VALUE(RIGHT(D24,3))/100)=$B$1,IF(VLOOKUP(D24,登録!$B$4:$I$103,2,0)=登録!$B$1,1,IF(VLOOKUP(D24,登録!$B$4:$I$103,2,0)=登録!$B$1-1,2,IF(VLOOKUP(D24,登録!$B$4:$I$103,2,0)=登録!$B$1-2,3,"学年ミス"))),"番号ミス"))</f>
        <v/>
      </c>
      <c r="H24" s="79" t="str">
        <f aca="false">IF(D24="","",IF(COUNTIF($D$12:$D$19,D24)+COUNTIF($D$24:$D$56,D24)&gt;1,"選手重複!!","OK"))</f>
        <v/>
      </c>
      <c r="I24" s="80"/>
    </row>
    <row r="25" customFormat="false" ht="13.5" hidden="false" customHeight="false" outlineLevel="0" collapsed="false">
      <c r="A25" s="81" t="str">
        <f aca="false">IF(D24="","",VLOOKUP(登録!$D$1,'立-男'!$A$4:$I$100,4,0)+300)</f>
        <v/>
      </c>
      <c r="B25" s="82" t="s">
        <v>149</v>
      </c>
      <c r="C25" s="104" t="str">
        <f aca="false">IF(D25="","",登録!$F$1)</f>
        <v/>
      </c>
      <c r="D25" s="84"/>
      <c r="E25" s="104" t="n">
        <v>10</v>
      </c>
      <c r="F25" s="86" t="str">
        <f aca="false">IF(D25="","",IF(INT(VALUE(RIGHT(D25,3))/100)=$B$1,VLOOKUP(D25,登録!$B$4:$I$103,7,0),"部員番号入力ミス"))</f>
        <v/>
      </c>
      <c r="G25" s="87" t="str">
        <f aca="false">IF(D25="","",IF(INT(VALUE(RIGHT(D25,3))/100)=$B$1,IF(VLOOKUP(D25,登録!$B$4:$I$103,2,0)=登録!$B$1,1,IF(VLOOKUP(D25,登録!$B$4:$I$103,2,0)=登録!$B$1-1,2,IF(VLOOKUP(D25,登録!$B$4:$I$103,2,0)=登録!$B$1-2,3,"学年ミス"))),"番号ミス"))</f>
        <v/>
      </c>
      <c r="H25" s="88" t="str">
        <f aca="false">IF(D25="","",IF(COUNTIF($D$12:$D$19,D25)+COUNTIF($D$24:$D$56,D25)&gt;1,"選手重複!!","OK"))</f>
        <v/>
      </c>
      <c r="I25" s="89"/>
    </row>
    <row r="26" customFormat="false" ht="13.5" hidden="false" customHeight="false" outlineLevel="0" collapsed="false">
      <c r="A26" s="90" t="str">
        <f aca="false">IF(D24="","",VLOOKUP(登録!$D$1,'立-男'!$A$4:$I$100,4,0)+300)</f>
        <v/>
      </c>
      <c r="B26" s="91" t="s">
        <v>149</v>
      </c>
      <c r="C26" s="105" t="str">
        <f aca="false">IF(D26="","",登録!$F$1)</f>
        <v/>
      </c>
      <c r="D26" s="93"/>
      <c r="E26" s="105" t="n">
        <v>11</v>
      </c>
      <c r="F26" s="95" t="str">
        <f aca="false">IF(D26="","",IF(INT(VALUE(RIGHT(D26,3))/100)=$B$1,VLOOKUP(D26,登録!$B$4:$I$103,7,0),"部員番号入力ミス"))</f>
        <v/>
      </c>
      <c r="G26" s="96" t="str">
        <f aca="false">IF(D26="","",IF(INT(VALUE(RIGHT(D26,3))/100)=$B$1,IF(VLOOKUP(D26,登録!$B$4:$I$103,2,0)=登録!$B$1,1,IF(VLOOKUP(D26,登録!$B$4:$I$103,2,0)=登録!$B$1-1,2,IF(VLOOKUP(D26,登録!$B$4:$I$103,2,0)=登録!$B$1-2,3,"学年ミス"))),"番号ミス"))</f>
        <v/>
      </c>
      <c r="H26" s="97" t="str">
        <f aca="false">IF(D26="","",IF(COUNTIF($D$12:$D$19,D26)+COUNTIF($D$24:$D$56,D26)&gt;1,"選手重複!!","OK"))</f>
        <v/>
      </c>
      <c r="I26" s="98"/>
    </row>
    <row r="27" customFormat="false" ht="13.5" hidden="false" customHeight="false" outlineLevel="0" collapsed="false">
      <c r="A27" s="72" t="str">
        <f aca="false">IF(D27="","",VLOOKUP(登録!$D$1,'立-男'!$A$4:$I$100,4,0)+400)</f>
        <v/>
      </c>
      <c r="B27" s="73" t="s">
        <v>149</v>
      </c>
      <c r="C27" s="103" t="str">
        <f aca="false">IF(D27="","",登録!$F$1)</f>
        <v/>
      </c>
      <c r="D27" s="75"/>
      <c r="E27" s="103" t="n">
        <v>12</v>
      </c>
      <c r="F27" s="77" t="str">
        <f aca="false">IF(D27="","",IF(INT(VALUE(RIGHT(D27,3))/100)=$B$1,VLOOKUP(D27,登録!$B$4:$I$103,7,0),"部員番号入力ミス"))</f>
        <v/>
      </c>
      <c r="G27" s="78" t="str">
        <f aca="false">IF(D27="","",IF(INT(VALUE(RIGHT(D27,3))/100)=$B$1,IF(VLOOKUP(D27,登録!$B$4:$I$103,2,0)=登録!$B$1,1,IF(VLOOKUP(D27,登録!$B$4:$I$103,2,0)=登録!$B$1-1,2,IF(VLOOKUP(D27,登録!$B$4:$I$103,2,0)=登録!$B$1-2,3,"学年ミス"))),"番号ミス"))</f>
        <v/>
      </c>
      <c r="H27" s="79" t="str">
        <f aca="false">IF(D27="","",IF(COUNTIF($D$12:$D$19,D27)+COUNTIF($D$24:$D$56,D27)&gt;1,"選手重複!!","OK"))</f>
        <v/>
      </c>
      <c r="I27" s="80"/>
    </row>
    <row r="28" customFormat="false" ht="13.5" hidden="false" customHeight="false" outlineLevel="0" collapsed="false">
      <c r="A28" s="81" t="str">
        <f aca="false">IF(D27="","",VLOOKUP(登録!$D$1,'立-男'!$A$4:$I$100,4,0)+400)</f>
        <v/>
      </c>
      <c r="B28" s="82" t="s">
        <v>149</v>
      </c>
      <c r="C28" s="104" t="str">
        <f aca="false">IF(D28="","",登録!$F$1)</f>
        <v/>
      </c>
      <c r="D28" s="84"/>
      <c r="E28" s="104" t="n">
        <v>13</v>
      </c>
      <c r="F28" s="86" t="str">
        <f aca="false">IF(D28="","",IF(INT(VALUE(RIGHT(D28,3))/100)=$B$1,VLOOKUP(D28,登録!$B$4:$I$103,7,0),"部員番号入力ミス"))</f>
        <v/>
      </c>
      <c r="G28" s="87" t="str">
        <f aca="false">IF(D28="","",IF(INT(VALUE(RIGHT(D28,3))/100)=$B$1,IF(VLOOKUP(D28,登録!$B$4:$I$103,2,0)=登録!$B$1,1,IF(VLOOKUP(D28,登録!$B$4:$I$103,2,0)=登録!$B$1-1,2,IF(VLOOKUP(D28,登録!$B$4:$I$103,2,0)=登録!$B$1-2,3,"学年ミス"))),"番号ミス"))</f>
        <v/>
      </c>
      <c r="H28" s="88" t="str">
        <f aca="false">IF(D28="","",IF(COUNTIF($D$12:$D$19,D28)+COUNTIF($D$24:$D$56,D28)&gt;1,"選手重複!!","OK"))</f>
        <v/>
      </c>
      <c r="I28" s="89"/>
    </row>
    <row r="29" customFormat="false" ht="13.5" hidden="false" customHeight="false" outlineLevel="0" collapsed="false">
      <c r="A29" s="90" t="str">
        <f aca="false">IF(D27="","",VLOOKUP(登録!$D$1,'立-男'!$A$4:$I$100,4,0)+400)</f>
        <v/>
      </c>
      <c r="B29" s="91" t="s">
        <v>149</v>
      </c>
      <c r="C29" s="105" t="str">
        <f aca="false">IF(D29="","",登録!$F$1)</f>
        <v/>
      </c>
      <c r="D29" s="93"/>
      <c r="E29" s="105" t="n">
        <v>14</v>
      </c>
      <c r="F29" s="95" t="str">
        <f aca="false">IF(D29="","",IF(INT(VALUE(RIGHT(D29,3))/100)=$B$1,VLOOKUP(D29,登録!$B$4:$I$103,7,0),"部員番号入力ミス"))</f>
        <v/>
      </c>
      <c r="G29" s="96" t="str">
        <f aca="false">IF(D29="","",IF(INT(VALUE(RIGHT(D29,3))/100)=$B$1,IF(VLOOKUP(D29,登録!$B$4:$I$103,2,0)=登録!$B$1,1,IF(VLOOKUP(D29,登録!$B$4:$I$103,2,0)=登録!$B$1-1,2,IF(VLOOKUP(D29,登録!$B$4:$I$103,2,0)=登録!$B$1-2,3,"学年ミス"))),"番号ミス"))</f>
        <v/>
      </c>
      <c r="H29" s="97" t="str">
        <f aca="false">IF(D29="","",IF(COUNTIF($D$12:$D$19,D29)+COUNTIF($D$24:$D$56,D29)&gt;1,"選手重複!!","OK"))</f>
        <v/>
      </c>
      <c r="I29" s="98"/>
    </row>
    <row r="30" customFormat="false" ht="13.5" hidden="false" customHeight="false" outlineLevel="0" collapsed="false">
      <c r="A30" s="72" t="str">
        <f aca="false">IF(D30="","",VLOOKUP(登録!$D$1,'立-男'!$A$4:$I$100,4,0)+500)</f>
        <v/>
      </c>
      <c r="B30" s="73" t="s">
        <v>149</v>
      </c>
      <c r="C30" s="103" t="str">
        <f aca="false">IF(D30="","",登録!$F$1)</f>
        <v/>
      </c>
      <c r="D30" s="75"/>
      <c r="E30" s="103" t="n">
        <v>15</v>
      </c>
      <c r="F30" s="77" t="str">
        <f aca="false">IF(D30="","",IF(INT(VALUE(RIGHT(D30,3))/100)=$B$1,VLOOKUP(D30,登録!$B$4:$I$103,7,0),"部員番号入力ミス"))</f>
        <v/>
      </c>
      <c r="G30" s="78" t="str">
        <f aca="false">IF(D30="","",IF(INT(VALUE(RIGHT(D30,3))/100)=$B$1,IF(VLOOKUP(D30,登録!$B$4:$I$103,2,0)=登録!$B$1,1,IF(VLOOKUP(D30,登録!$B$4:$I$103,2,0)=登録!$B$1-1,2,IF(VLOOKUP(D30,登録!$B$4:$I$103,2,0)=登録!$B$1-2,3,"学年ミス"))),"番号ミス"))</f>
        <v/>
      </c>
      <c r="H30" s="79" t="str">
        <f aca="false">IF(D30="","",IF(COUNTIF($D$12:$D$19,D30)+COUNTIF($D$24:$D$56,D30)&gt;1,"選手重複!!","OK"))</f>
        <v/>
      </c>
      <c r="I30" s="80"/>
    </row>
    <row r="31" customFormat="false" ht="13.5" hidden="false" customHeight="false" outlineLevel="0" collapsed="false">
      <c r="A31" s="81" t="str">
        <f aca="false">IF(D30="","",VLOOKUP(登録!$D$1,'立-男'!$A$4:$I$100,4,0)+500)</f>
        <v/>
      </c>
      <c r="B31" s="82" t="s">
        <v>149</v>
      </c>
      <c r="C31" s="104" t="str">
        <f aca="false">IF(D31="","",登録!$F$1)</f>
        <v/>
      </c>
      <c r="D31" s="84"/>
      <c r="E31" s="104" t="n">
        <v>16</v>
      </c>
      <c r="F31" s="86" t="str">
        <f aca="false">IF(D31="","",IF(INT(VALUE(RIGHT(D31,3))/100)=$B$1,VLOOKUP(D31,登録!$B$4:$I$103,7,0),"部員番号入力ミス"))</f>
        <v/>
      </c>
      <c r="G31" s="87" t="str">
        <f aca="false">IF(D31="","",IF(INT(VALUE(RIGHT(D31,3))/100)=$B$1,IF(VLOOKUP(D31,登録!$B$4:$I$103,2,0)=登録!$B$1,1,IF(VLOOKUP(D31,登録!$B$4:$I$103,2,0)=登録!$B$1-1,2,IF(VLOOKUP(D31,登録!$B$4:$I$103,2,0)=登録!$B$1-2,3,"学年ミス"))),"番号ミス"))</f>
        <v/>
      </c>
      <c r="H31" s="88" t="str">
        <f aca="false">IF(D31="","",IF(COUNTIF($D$12:$D$19,D31)+COUNTIF($D$24:$D$56,D31)&gt;1,"選手重複!!","OK"))</f>
        <v/>
      </c>
      <c r="I31" s="89"/>
    </row>
    <row r="32" customFormat="false" ht="13.5" hidden="false" customHeight="false" outlineLevel="0" collapsed="false">
      <c r="A32" s="90" t="str">
        <f aca="false">IF(D30="","",VLOOKUP(登録!$D$1,'立-男'!$A$4:$I$100,4,0)+500)</f>
        <v/>
      </c>
      <c r="B32" s="91" t="s">
        <v>149</v>
      </c>
      <c r="C32" s="105" t="str">
        <f aca="false">IF(D32="","",登録!$F$1)</f>
        <v/>
      </c>
      <c r="D32" s="93"/>
      <c r="E32" s="105" t="n">
        <v>17</v>
      </c>
      <c r="F32" s="95" t="str">
        <f aca="false">IF(D32="","",IF(INT(VALUE(RIGHT(D32,3))/100)=$B$1,VLOOKUP(D32,登録!$B$4:$I$103,7,0),"部員番号入力ミス"))</f>
        <v/>
      </c>
      <c r="G32" s="96" t="str">
        <f aca="false">IF(D32="","",IF(INT(VALUE(RIGHT(D32,3))/100)=$B$1,IF(VLOOKUP(D32,登録!$B$4:$I$103,2,0)=登録!$B$1,1,IF(VLOOKUP(D32,登録!$B$4:$I$103,2,0)=登録!$B$1-1,2,IF(VLOOKUP(D32,登録!$B$4:$I$103,2,0)=登録!$B$1-2,3,"学年ミス"))),"番号ミス"))</f>
        <v/>
      </c>
      <c r="H32" s="97" t="str">
        <f aca="false">IF(D32="","",IF(COUNTIF($D$12:$D$19,D32)+COUNTIF($D$24:$D$56,D32)&gt;1,"選手重複!!","OK"))</f>
        <v/>
      </c>
      <c r="I32" s="98"/>
      <c r="L32" s="57"/>
    </row>
    <row r="33" customFormat="false" ht="13.5" hidden="false" customHeight="false" outlineLevel="0" collapsed="false">
      <c r="A33" s="72" t="str">
        <f aca="false">IF(D33="","",VLOOKUP(登録!$D$1,'立-男'!$A$4:$I$100,4,0)+600)</f>
        <v/>
      </c>
      <c r="B33" s="73" t="s">
        <v>149</v>
      </c>
      <c r="C33" s="103" t="str">
        <f aca="false">IF(D33="","",登録!$F$1)</f>
        <v/>
      </c>
      <c r="D33" s="75"/>
      <c r="E33" s="103" t="n">
        <v>18</v>
      </c>
      <c r="F33" s="77" t="str">
        <f aca="false">IF(D33="","",IF(INT(VALUE(RIGHT(D33,3))/100)=$B$1,VLOOKUP(D33,登録!$B$4:$I$103,7,0),"部員番号入力ミス"))</f>
        <v/>
      </c>
      <c r="G33" s="78" t="str">
        <f aca="false">IF(D33="","",IF(INT(VALUE(RIGHT(D33,3))/100)=$B$1,IF(VLOOKUP(D33,登録!$B$4:$I$103,2,0)=登録!$B$1,1,IF(VLOOKUP(D33,登録!$B$4:$I$103,2,0)=登録!$B$1-1,2,IF(VLOOKUP(D33,登録!$B$4:$I$103,2,0)=登録!$B$1-2,3,"学年ミス"))),"番号ミス"))</f>
        <v/>
      </c>
      <c r="H33" s="79" t="str">
        <f aca="false">IF(D33="","",IF(COUNTIF($D$12:$D$19,D33)+COUNTIF($D$24:$D$56,D33)&gt;1,"選手重複!!","OK"))</f>
        <v/>
      </c>
      <c r="I33" s="80"/>
      <c r="L33" s="57"/>
    </row>
    <row r="34" customFormat="false" ht="13.5" hidden="false" customHeight="false" outlineLevel="0" collapsed="false">
      <c r="A34" s="81" t="str">
        <f aca="false">IF(D33="","",VLOOKUP(登録!$D$1,'立-男'!$A$4:$I$100,4,0)+600)</f>
        <v/>
      </c>
      <c r="B34" s="82" t="s">
        <v>149</v>
      </c>
      <c r="C34" s="104" t="str">
        <f aca="false">IF(D34="","",登録!$F$1)</f>
        <v/>
      </c>
      <c r="D34" s="84"/>
      <c r="E34" s="104" t="n">
        <v>19</v>
      </c>
      <c r="F34" s="86" t="str">
        <f aca="false">IF(D34="","",IF(INT(VALUE(RIGHT(D34,3))/100)=$B$1,VLOOKUP(D34,登録!$B$4:$I$103,7,0),"部員番号入力ミス"))</f>
        <v/>
      </c>
      <c r="G34" s="87" t="str">
        <f aca="false">IF(D34="","",IF(INT(VALUE(RIGHT(D34,3))/100)=$B$1,IF(VLOOKUP(D34,登録!$B$4:$I$103,2,0)=登録!$B$1,1,IF(VLOOKUP(D34,登録!$B$4:$I$103,2,0)=登録!$B$1-1,2,IF(VLOOKUP(D34,登録!$B$4:$I$103,2,0)=登録!$B$1-2,3,"学年ミス"))),"番号ミス"))</f>
        <v/>
      </c>
      <c r="H34" s="88" t="str">
        <f aca="false">IF(D34="","",IF(COUNTIF($D$12:$D$19,D34)+COUNTIF($D$24:$D$56,D34)&gt;1,"選手重複!!","OK"))</f>
        <v/>
      </c>
      <c r="I34" s="89"/>
      <c r="L34" s="57"/>
    </row>
    <row r="35" customFormat="false" ht="13.5" hidden="false" customHeight="false" outlineLevel="0" collapsed="false">
      <c r="A35" s="90" t="str">
        <f aca="false">IF(D33="","",VLOOKUP(登録!$D$1,'立-男'!$A$4:$I$100,4,0)+600)</f>
        <v/>
      </c>
      <c r="B35" s="91" t="s">
        <v>149</v>
      </c>
      <c r="C35" s="105" t="str">
        <f aca="false">IF(D35="","",登録!$F$1)</f>
        <v/>
      </c>
      <c r="D35" s="93"/>
      <c r="E35" s="105" t="n">
        <v>20</v>
      </c>
      <c r="F35" s="95" t="str">
        <f aca="false">IF(D35="","",IF(INT(VALUE(RIGHT(D35,3))/100)=$B$1,VLOOKUP(D35,登録!$B$4:$I$103,7,0),"部員番号入力ミス"))</f>
        <v/>
      </c>
      <c r="G35" s="96" t="str">
        <f aca="false">IF(D35="","",IF(INT(VALUE(RIGHT(D35,3))/100)=$B$1,IF(VLOOKUP(D35,登録!$B$4:$I$103,2,0)=登録!$B$1,1,IF(VLOOKUP(D35,登録!$B$4:$I$103,2,0)=登録!$B$1-1,2,IF(VLOOKUP(D35,登録!$B$4:$I$103,2,0)=登録!$B$1-2,3,"学年ミス"))),"番号ミス"))</f>
        <v/>
      </c>
      <c r="H35" s="97" t="str">
        <f aca="false">IF(D35="","",IF(COUNTIF($D$12:$D$19,D35)+COUNTIF($D$24:$D$56,D35)&gt;1,"選手重複!!","OK"))</f>
        <v/>
      </c>
      <c r="I35" s="98"/>
      <c r="L35" s="57"/>
    </row>
    <row r="36" customFormat="false" ht="13.5" hidden="false" customHeight="false" outlineLevel="0" collapsed="false">
      <c r="A36" s="72" t="str">
        <f aca="false">IF(D36="","",VLOOKUP(登録!$D$1,'立-男'!$A$4:$I$100,4,0)+700)</f>
        <v/>
      </c>
      <c r="B36" s="73" t="s">
        <v>149</v>
      </c>
      <c r="C36" s="103" t="str">
        <f aca="false">IF(D36="","",登録!$F$1)</f>
        <v/>
      </c>
      <c r="D36" s="75"/>
      <c r="E36" s="103" t="n">
        <v>21</v>
      </c>
      <c r="F36" s="77" t="str">
        <f aca="false">IF(D36="","",IF(INT(VALUE(RIGHT(D36,3))/100)=$B$1,VLOOKUP(D36,登録!$B$4:$I$103,7,0),"部員番号入力ミス"))</f>
        <v/>
      </c>
      <c r="G36" s="78" t="str">
        <f aca="false">IF(D36="","",IF(INT(VALUE(RIGHT(D36,3))/100)=$B$1,IF(VLOOKUP(D36,登録!$B$4:$I$103,2,0)=登録!$B$1,1,IF(VLOOKUP(D36,登録!$B$4:$I$103,2,0)=登録!$B$1-1,2,IF(VLOOKUP(D36,登録!$B$4:$I$103,2,0)=登録!$B$1-2,3,"学年ミス"))),"番号ミス"))</f>
        <v/>
      </c>
      <c r="H36" s="79" t="str">
        <f aca="false">IF(D36="","",IF(COUNTIF($D$12:$D$19,D36)+COUNTIF($D$24:$D$56,D36)&gt;1,"選手重複!!","OK"))</f>
        <v/>
      </c>
      <c r="I36" s="80"/>
      <c r="L36" s="57"/>
    </row>
    <row r="37" customFormat="false" ht="13.5" hidden="false" customHeight="false" outlineLevel="0" collapsed="false">
      <c r="A37" s="81" t="str">
        <f aca="false">IF(D36="","",VLOOKUP(登録!$D$1,'立-男'!$A$4:$I$100,4,0)+700)</f>
        <v/>
      </c>
      <c r="B37" s="82" t="s">
        <v>149</v>
      </c>
      <c r="C37" s="104" t="str">
        <f aca="false">IF(D37="","",登録!$F$1)</f>
        <v/>
      </c>
      <c r="D37" s="84"/>
      <c r="E37" s="104" t="n">
        <v>22</v>
      </c>
      <c r="F37" s="86" t="str">
        <f aca="false">IF(D37="","",IF(INT(VALUE(RIGHT(D37,3))/100)=$B$1,VLOOKUP(D37,登録!$B$4:$I$103,7,0),"部員番号入力ミス"))</f>
        <v/>
      </c>
      <c r="G37" s="87" t="str">
        <f aca="false">IF(D37="","",IF(INT(VALUE(RIGHT(D37,3))/100)=$B$1,IF(VLOOKUP(D37,登録!$B$4:$I$103,2,0)=登録!$B$1,1,IF(VLOOKUP(D37,登録!$B$4:$I$103,2,0)=登録!$B$1-1,2,IF(VLOOKUP(D37,登録!$B$4:$I$103,2,0)=登録!$B$1-2,3,"学年ミス"))),"番号ミス"))</f>
        <v/>
      </c>
      <c r="H37" s="88" t="str">
        <f aca="false">IF(D37="","",IF(COUNTIF($D$12:$D$19,D37)+COUNTIF($D$24:$D$56,D37)&gt;1,"選手重複!!","OK"))</f>
        <v/>
      </c>
      <c r="I37" s="89"/>
    </row>
    <row r="38" customFormat="false" ht="13.5" hidden="false" customHeight="false" outlineLevel="0" collapsed="false">
      <c r="A38" s="90" t="str">
        <f aca="false">IF(D36="","",VLOOKUP(登録!$D$1,'立-男'!$A$4:$I$100,4,0)+700)</f>
        <v/>
      </c>
      <c r="B38" s="91" t="s">
        <v>149</v>
      </c>
      <c r="C38" s="105" t="str">
        <f aca="false">IF(D38="","",登録!$F$1)</f>
        <v/>
      </c>
      <c r="D38" s="93"/>
      <c r="E38" s="105" t="n">
        <v>23</v>
      </c>
      <c r="F38" s="95" t="str">
        <f aca="false">IF(D38="","",IF(INT(VALUE(RIGHT(D38,3))/100)=$B$1,VLOOKUP(D38,登録!$B$4:$I$103,7,0),"部員番号入力ミス"))</f>
        <v/>
      </c>
      <c r="G38" s="96" t="str">
        <f aca="false">IF(D38="","",IF(INT(VALUE(RIGHT(D38,3))/100)=$B$1,IF(VLOOKUP(D38,登録!$B$4:$I$103,2,0)=登録!$B$1,1,IF(VLOOKUP(D38,登録!$B$4:$I$103,2,0)=登録!$B$1-1,2,IF(VLOOKUP(D38,登録!$B$4:$I$103,2,0)=登録!$B$1-2,3,"学年ミス"))),"番号ミス"))</f>
        <v/>
      </c>
      <c r="H38" s="97" t="str">
        <f aca="false">IF(D38="","",IF(COUNTIF($D$12:$D$19,D38)+COUNTIF($D$24:$D$56,D38)&gt;1,"選手重複!!","OK"))</f>
        <v/>
      </c>
      <c r="I38" s="98"/>
    </row>
    <row r="39" customFormat="false" ht="13.5" hidden="false" customHeight="false" outlineLevel="0" collapsed="false">
      <c r="A39" s="72" t="str">
        <f aca="false">IF(D39="","",VLOOKUP(登録!$D$1,'立-男'!$A$4:$I$100,4,0)+800)</f>
        <v/>
      </c>
      <c r="B39" s="73" t="s">
        <v>149</v>
      </c>
      <c r="C39" s="103" t="str">
        <f aca="false">IF(D39="","",登録!$F$1)</f>
        <v/>
      </c>
      <c r="D39" s="75"/>
      <c r="E39" s="103" t="n">
        <v>24</v>
      </c>
      <c r="F39" s="77" t="str">
        <f aca="false">IF(D39="","",IF(INT(VALUE(RIGHT(D39,3))/100)=$B$1,VLOOKUP(D39,登録!$B$4:$I$103,7,0),"部員番号入力ミス"))</f>
        <v/>
      </c>
      <c r="G39" s="78" t="str">
        <f aca="false">IF(D39="","",IF(INT(VALUE(RIGHT(D39,3))/100)=$B$1,IF(VLOOKUP(D39,登録!$B$4:$I$103,2,0)=登録!$B$1,1,IF(VLOOKUP(D39,登録!$B$4:$I$103,2,0)=登録!$B$1-1,2,IF(VLOOKUP(D39,登録!$B$4:$I$103,2,0)=登録!$B$1-2,3,"学年ミス"))),"番号ミス"))</f>
        <v/>
      </c>
      <c r="H39" s="79" t="str">
        <f aca="false">IF(D39="","",IF(COUNTIF($D$12:$D$19,D39)+COUNTIF($D$24:$D$56,D39)&gt;1,"選手重複!!","OK"))</f>
        <v/>
      </c>
      <c r="I39" s="80"/>
    </row>
    <row r="40" customFormat="false" ht="13.5" hidden="false" customHeight="false" outlineLevel="0" collapsed="false">
      <c r="A40" s="81" t="str">
        <f aca="false">IF(D39="","",VLOOKUP(登録!$D$1,'立-男'!$A$4:$I$100,4,0)+800)</f>
        <v/>
      </c>
      <c r="B40" s="82" t="s">
        <v>149</v>
      </c>
      <c r="C40" s="104" t="str">
        <f aca="false">IF(D40="","",登録!$F$1)</f>
        <v/>
      </c>
      <c r="D40" s="84"/>
      <c r="E40" s="104" t="n">
        <v>25</v>
      </c>
      <c r="F40" s="86" t="str">
        <f aca="false">IF(D40="","",IF(INT(VALUE(RIGHT(D40,3))/100)=$B$1,VLOOKUP(D40,登録!$B$4:$I$103,7,0),"部員番号入力ミス"))</f>
        <v/>
      </c>
      <c r="G40" s="87" t="str">
        <f aca="false">IF(D40="","",IF(INT(VALUE(RIGHT(D40,3))/100)=$B$1,IF(VLOOKUP(D40,登録!$B$4:$I$103,2,0)=登録!$B$1,1,IF(VLOOKUP(D40,登録!$B$4:$I$103,2,0)=登録!$B$1-1,2,IF(VLOOKUP(D40,登録!$B$4:$I$103,2,0)=登録!$B$1-2,3,"学年ミス"))),"番号ミス"))</f>
        <v/>
      </c>
      <c r="H40" s="88" t="str">
        <f aca="false">IF(D40="","",IF(COUNTIF($D$12:$D$19,D40)+COUNTIF($D$24:$D$56,D40)&gt;1,"選手重複!!","OK"))</f>
        <v/>
      </c>
      <c r="I40" s="89"/>
    </row>
    <row r="41" customFormat="false" ht="13.5" hidden="false" customHeight="false" outlineLevel="0" collapsed="false">
      <c r="A41" s="90" t="str">
        <f aca="false">IF(D39="","",VLOOKUP(登録!$D$1,'立-男'!$A$4:$I$100,4,0)+800)</f>
        <v/>
      </c>
      <c r="B41" s="91" t="s">
        <v>149</v>
      </c>
      <c r="C41" s="105" t="str">
        <f aca="false">IF(D41="","",登録!$F$1)</f>
        <v/>
      </c>
      <c r="D41" s="93"/>
      <c r="E41" s="105" t="n">
        <v>26</v>
      </c>
      <c r="F41" s="95" t="str">
        <f aca="false">IF(D41="","",IF(INT(VALUE(RIGHT(D41,3))/100)=$B$1,VLOOKUP(D41,登録!$B$4:$I$103,7,0),"部員番号入力ミス"))</f>
        <v/>
      </c>
      <c r="G41" s="96" t="str">
        <f aca="false">IF(D41="","",IF(INT(VALUE(RIGHT(D41,3))/100)=$B$1,IF(VLOOKUP(D41,登録!$B$4:$I$103,2,0)=登録!$B$1,1,IF(VLOOKUP(D41,登録!$B$4:$I$103,2,0)=登録!$B$1-1,2,IF(VLOOKUP(D41,登録!$B$4:$I$103,2,0)=登録!$B$1-2,3,"学年ミス"))),"番号ミス"))</f>
        <v/>
      </c>
      <c r="H41" s="97" t="str">
        <f aca="false">IF(D41="","",IF(COUNTIF($D$12:$D$19,D41)+COUNTIF($D$24:$D$56,D41)&gt;1,"選手重複!!","OK"))</f>
        <v/>
      </c>
      <c r="I41" s="98"/>
    </row>
    <row r="42" customFormat="false" ht="13.5" hidden="false" customHeight="false" outlineLevel="0" collapsed="false">
      <c r="A42" s="72" t="str">
        <f aca="false">IF(D42="","",VLOOKUP(登録!$D$1,'立-男'!$A$4:$I$100,4,0)+900)</f>
        <v/>
      </c>
      <c r="B42" s="73" t="s">
        <v>149</v>
      </c>
      <c r="C42" s="103" t="str">
        <f aca="false">IF(D42="","",登録!$F$1)</f>
        <v/>
      </c>
      <c r="D42" s="75"/>
      <c r="E42" s="103" t="n">
        <v>27</v>
      </c>
      <c r="F42" s="77" t="str">
        <f aca="false">IF(D42="","",IF(INT(VALUE(RIGHT(D42,3))/100)=$B$1,VLOOKUP(D42,登録!$B$4:$I$103,7,0),"部員番号入力ミス"))</f>
        <v/>
      </c>
      <c r="G42" s="78" t="str">
        <f aca="false">IF(D42="","",IF(INT(VALUE(RIGHT(D42,3))/100)=$B$1,IF(VLOOKUP(D42,登録!$B$4:$I$103,2,0)=登録!$B$1,1,IF(VLOOKUP(D42,登録!$B$4:$I$103,2,0)=登録!$B$1-1,2,IF(VLOOKUP(D42,登録!$B$4:$I$103,2,0)=登録!$B$1-2,3,"学年ミス"))),"番号ミス"))</f>
        <v/>
      </c>
      <c r="H42" s="79" t="str">
        <f aca="false">IF(D42="","",IF(COUNTIF($D$12:$D$19,D42)+COUNTIF($D$24:$D$56,D42)&gt;1,"選手重複!!","OK"))</f>
        <v/>
      </c>
      <c r="I42" s="80"/>
    </row>
    <row r="43" customFormat="false" ht="13.5" hidden="false" customHeight="false" outlineLevel="0" collapsed="false">
      <c r="A43" s="81" t="str">
        <f aca="false">IF(D42="","",VLOOKUP(登録!$D$1,'立-男'!$A$4:$I$100,4,0)+900)</f>
        <v/>
      </c>
      <c r="B43" s="82" t="s">
        <v>149</v>
      </c>
      <c r="C43" s="104" t="str">
        <f aca="false">IF(D43="","",登録!$F$1)</f>
        <v/>
      </c>
      <c r="D43" s="84"/>
      <c r="E43" s="104" t="n">
        <v>28</v>
      </c>
      <c r="F43" s="86" t="str">
        <f aca="false">IF(D43="","",IF(INT(VALUE(RIGHT(D43,3))/100)=$B$1,VLOOKUP(D43,登録!$B$4:$I$103,7,0),"部員番号入力ミス"))</f>
        <v/>
      </c>
      <c r="G43" s="87" t="str">
        <f aca="false">IF(D43="","",IF(INT(VALUE(RIGHT(D43,3))/100)=$B$1,IF(VLOOKUP(D43,登録!$B$4:$I$103,2,0)=登録!$B$1,1,IF(VLOOKUP(D43,登録!$B$4:$I$103,2,0)=登録!$B$1-1,2,IF(VLOOKUP(D43,登録!$B$4:$I$103,2,0)=登録!$B$1-2,3,"学年ミス"))),"番号ミス"))</f>
        <v/>
      </c>
      <c r="H43" s="88" t="str">
        <f aca="false">IF(D43="","",IF(COUNTIF($D$12:$D$19,D43)+COUNTIF($D$24:$D$56,D43)&gt;1,"選手重複!!","OK"))</f>
        <v/>
      </c>
      <c r="I43" s="89"/>
    </row>
    <row r="44" customFormat="false" ht="13.5" hidden="false" customHeight="false" outlineLevel="0" collapsed="false">
      <c r="A44" s="90" t="str">
        <f aca="false">IF(D42="","",VLOOKUP(登録!$D$1,'立-男'!$A$4:$I$100,4,0)+900)</f>
        <v/>
      </c>
      <c r="B44" s="91" t="s">
        <v>149</v>
      </c>
      <c r="C44" s="105" t="str">
        <f aca="false">IF(D44="","",登録!$F$1)</f>
        <v/>
      </c>
      <c r="D44" s="93"/>
      <c r="E44" s="105" t="n">
        <v>29</v>
      </c>
      <c r="F44" s="95" t="str">
        <f aca="false">IF(D44="","",IF(INT(VALUE(RIGHT(D44,3))/100)=$B$1,VLOOKUP(D44,登録!$B$4:$I$103,7,0),"部員番号入力ミス"))</f>
        <v/>
      </c>
      <c r="G44" s="96" t="str">
        <f aca="false">IF(D44="","",IF(INT(VALUE(RIGHT(D44,3))/100)=$B$1,IF(VLOOKUP(D44,登録!$B$4:$I$103,2,0)=登録!$B$1,1,IF(VLOOKUP(D44,登録!$B$4:$I$103,2,0)=登録!$B$1-1,2,IF(VLOOKUP(D44,登録!$B$4:$I$103,2,0)=登録!$B$1-2,3,"学年ミス"))),"番号ミス"))</f>
        <v/>
      </c>
      <c r="H44" s="97" t="str">
        <f aca="false">IF(D44="","",IF(COUNTIF($D$12:$D$19,D44)+COUNTIF($D$24:$D$56,D44)&gt;1,"選手重複!!","OK"))</f>
        <v/>
      </c>
      <c r="I44" s="98"/>
    </row>
    <row r="45" customFormat="false" ht="13.5" hidden="false" customHeight="false" outlineLevel="0" collapsed="false">
      <c r="A45" s="72" t="str">
        <f aca="false">IF(D45="","",VLOOKUP(登録!$D$1,'立-男'!$A$4:$I$100,4,0)+1000)</f>
        <v/>
      </c>
      <c r="B45" s="73" t="s">
        <v>149</v>
      </c>
      <c r="C45" s="103" t="str">
        <f aca="false">IF(D45="","",登録!$F$1)</f>
        <v/>
      </c>
      <c r="D45" s="75"/>
      <c r="E45" s="103" t="n">
        <v>30</v>
      </c>
      <c r="F45" s="77" t="str">
        <f aca="false">IF(D45="","",IF(INT(VALUE(RIGHT(D45,3))/100)=$B$1,VLOOKUP(D45,登録!$B$4:$I$103,7,0),"部員番号入力ミス"))</f>
        <v/>
      </c>
      <c r="G45" s="78" t="str">
        <f aca="false">IF(D45="","",IF(INT(VALUE(RIGHT(D45,3))/100)=$B$1,IF(VLOOKUP(D45,登録!$B$4:$I$103,2,0)=登録!$B$1,1,IF(VLOOKUP(D45,登録!$B$4:$I$103,2,0)=登録!$B$1-1,2,IF(VLOOKUP(D45,登録!$B$4:$I$103,2,0)=登録!$B$1-2,3,"学年ミス"))),"番号ミス"))</f>
        <v/>
      </c>
      <c r="H45" s="79" t="str">
        <f aca="false">IF(D45="","",IF(COUNTIF($D$12:$D$19,D45)+COUNTIF($D$24:$D$56,D45)&gt;1,"選手重複!!","OK"))</f>
        <v/>
      </c>
      <c r="I45" s="80"/>
    </row>
    <row r="46" customFormat="false" ht="13.5" hidden="false" customHeight="false" outlineLevel="0" collapsed="false">
      <c r="A46" s="81" t="str">
        <f aca="false">IF(D45="","",VLOOKUP(登録!$D$1,'立-男'!$A$4:$I$100,4,0)+1000)</f>
        <v/>
      </c>
      <c r="B46" s="82" t="s">
        <v>149</v>
      </c>
      <c r="C46" s="104" t="str">
        <f aca="false">IF(D46="","",登録!$F$1)</f>
        <v/>
      </c>
      <c r="D46" s="84"/>
      <c r="E46" s="104" t="n">
        <v>31</v>
      </c>
      <c r="F46" s="86" t="str">
        <f aca="false">IF(D46="","",IF(INT(VALUE(RIGHT(D46,3))/100)=$B$1,VLOOKUP(D46,登録!$B$4:$I$103,7,0),"部員番号入力ミス"))</f>
        <v/>
      </c>
      <c r="G46" s="87" t="str">
        <f aca="false">IF(D46="","",IF(INT(VALUE(RIGHT(D46,3))/100)=$B$1,IF(VLOOKUP(D46,登録!$B$4:$I$103,2,0)=登録!$B$1,1,IF(VLOOKUP(D46,登録!$B$4:$I$103,2,0)=登録!$B$1-1,2,IF(VLOOKUP(D46,登録!$B$4:$I$103,2,0)=登録!$B$1-2,3,"学年ミス"))),"番号ミス"))</f>
        <v/>
      </c>
      <c r="H46" s="88" t="str">
        <f aca="false">IF(D46="","",IF(COUNTIF($D$12:$D$19,D46)+COUNTIF($D$24:$D$56,D46)&gt;1,"選手重複!!","OK"))</f>
        <v/>
      </c>
      <c r="I46" s="89"/>
    </row>
    <row r="47" customFormat="false" ht="13.5" hidden="false" customHeight="false" outlineLevel="0" collapsed="false">
      <c r="A47" s="90" t="str">
        <f aca="false">IF(D45="","",VLOOKUP(登録!$D$1,'立-男'!$A$4:$I$100,4,0)+1000)</f>
        <v/>
      </c>
      <c r="B47" s="91" t="s">
        <v>149</v>
      </c>
      <c r="C47" s="105" t="str">
        <f aca="false">IF(D47="","",登録!$F$1)</f>
        <v/>
      </c>
      <c r="D47" s="93"/>
      <c r="E47" s="105" t="n">
        <v>32</v>
      </c>
      <c r="F47" s="95" t="str">
        <f aca="false">IF(D47="","",IF(INT(VALUE(RIGHT(D47,3))/100)=$B$1,VLOOKUP(D47,登録!$B$4:$I$103,7,0),"部員番号入力ミス"))</f>
        <v/>
      </c>
      <c r="G47" s="96" t="str">
        <f aca="false">IF(D47="","",IF(INT(VALUE(RIGHT(D47,3))/100)=$B$1,IF(VLOOKUP(D47,登録!$B$4:$I$103,2,0)=登録!$B$1,1,IF(VLOOKUP(D47,登録!$B$4:$I$103,2,0)=登録!$B$1-1,2,IF(VLOOKUP(D47,登録!$B$4:$I$103,2,0)=登録!$B$1-2,3,"学年ミス"))),"番号ミス"))</f>
        <v/>
      </c>
      <c r="H47" s="97" t="str">
        <f aca="false">IF(D47="","",IF(COUNTIF($D$12:$D$19,D47)+COUNTIF($D$24:$D$56,D47)&gt;1,"選手重複!!","OK"))</f>
        <v/>
      </c>
      <c r="I47" s="98"/>
    </row>
    <row r="48" customFormat="false" ht="13.5" hidden="false" customHeight="false" outlineLevel="0" collapsed="false">
      <c r="A48" s="72" t="str">
        <f aca="false">IF(D48="","",VLOOKUP(登録!$D$1,'立-男'!$A$4:$I$100,4,0)+1100)</f>
        <v/>
      </c>
      <c r="B48" s="73" t="s">
        <v>149</v>
      </c>
      <c r="C48" s="103" t="str">
        <f aca="false">IF(D48="","",登録!$F$1)</f>
        <v/>
      </c>
      <c r="D48" s="75"/>
      <c r="E48" s="103" t="n">
        <v>33</v>
      </c>
      <c r="F48" s="77" t="str">
        <f aca="false">IF(D48="","",IF(INT(VALUE(RIGHT(D48,3))/100)=$B$1,VLOOKUP(D48,登録!$B$4:$I$103,7,0),"部員番号入力ミス"))</f>
        <v/>
      </c>
      <c r="G48" s="78" t="str">
        <f aca="false">IF(D48="","",IF(INT(VALUE(RIGHT(D48,3))/100)=$B$1,IF(VLOOKUP(D48,登録!$B$4:$I$103,2,0)=登録!$B$1,1,IF(VLOOKUP(D48,登録!$B$4:$I$103,2,0)=登録!$B$1-1,2,IF(VLOOKUP(D48,登録!$B$4:$I$103,2,0)=登録!$B$1-2,3,"学年ミス"))),"番号ミス"))</f>
        <v/>
      </c>
      <c r="H48" s="79" t="str">
        <f aca="false">IF(D48="","",IF(COUNTIF($D$12:$D$19,D48)+COUNTIF($D$24:$D$56,D48)&gt;1,"選手重複!!","OK"))</f>
        <v/>
      </c>
      <c r="I48" s="80"/>
    </row>
    <row r="49" customFormat="false" ht="13.5" hidden="false" customHeight="false" outlineLevel="0" collapsed="false">
      <c r="A49" s="81" t="str">
        <f aca="false">IF(D48="","",VLOOKUP(登録!$D$1,'立-男'!$A$4:$I$100,4,0)+1100)</f>
        <v/>
      </c>
      <c r="B49" s="82" t="s">
        <v>149</v>
      </c>
      <c r="C49" s="104" t="str">
        <f aca="false">IF(D49="","",登録!$F$1)</f>
        <v/>
      </c>
      <c r="D49" s="84"/>
      <c r="E49" s="104" t="n">
        <v>34</v>
      </c>
      <c r="F49" s="86" t="str">
        <f aca="false">IF(D49="","",IF(INT(VALUE(RIGHT(D49,3))/100)=$B$1,VLOOKUP(D49,登録!$B$4:$I$103,7,0),"部員番号入力ミス"))</f>
        <v/>
      </c>
      <c r="G49" s="87" t="str">
        <f aca="false">IF(D49="","",IF(INT(VALUE(RIGHT(D49,3))/100)=$B$1,IF(VLOOKUP(D49,登録!$B$4:$I$103,2,0)=登録!$B$1,1,IF(VLOOKUP(D49,登録!$B$4:$I$103,2,0)=登録!$B$1-1,2,IF(VLOOKUP(D49,登録!$B$4:$I$103,2,0)=登録!$B$1-2,3,"学年ミス"))),"番号ミス"))</f>
        <v/>
      </c>
      <c r="H49" s="88" t="str">
        <f aca="false">IF(D49="","",IF(COUNTIF($D$12:$D$19,D49)+COUNTIF($D$24:$D$56,D49)&gt;1,"選手重複!!","OK"))</f>
        <v/>
      </c>
      <c r="I49" s="89"/>
    </row>
    <row r="50" customFormat="false" ht="13.5" hidden="false" customHeight="false" outlineLevel="0" collapsed="false">
      <c r="A50" s="90" t="str">
        <f aca="false">IF(D48="","",VLOOKUP(登録!$D$1,'立-男'!$A$4:$I$100,4,0)+1100)</f>
        <v/>
      </c>
      <c r="B50" s="91" t="s">
        <v>149</v>
      </c>
      <c r="C50" s="105" t="str">
        <f aca="false">IF(D50="","",登録!$F$1)</f>
        <v/>
      </c>
      <c r="D50" s="93"/>
      <c r="E50" s="105" t="n">
        <v>35</v>
      </c>
      <c r="F50" s="95" t="str">
        <f aca="false">IF(D50="","",IF(INT(VALUE(RIGHT(D50,3))/100)=$B$1,VLOOKUP(D50,登録!$B$4:$I$103,7,0),"部員番号入力ミス"))</f>
        <v/>
      </c>
      <c r="G50" s="96" t="str">
        <f aca="false">IF(D50="","",IF(INT(VALUE(RIGHT(D50,3))/100)=$B$1,IF(VLOOKUP(D50,登録!$B$4:$I$103,2,0)=登録!$B$1,1,IF(VLOOKUP(D50,登録!$B$4:$I$103,2,0)=登録!$B$1-1,2,IF(VLOOKUP(D50,登録!$B$4:$I$103,2,0)=登録!$B$1-2,3,"学年ミス"))),"番号ミス"))</f>
        <v/>
      </c>
      <c r="H50" s="97" t="str">
        <f aca="false">IF(D50="","",IF(COUNTIF($D$12:$D$19,D50)+COUNTIF($D$24:$D$56,D50)&gt;1,"選手重複!!","OK"))</f>
        <v/>
      </c>
      <c r="I50" s="98"/>
    </row>
    <row r="51" customFormat="false" ht="13.5" hidden="false" customHeight="false" outlineLevel="0" collapsed="false">
      <c r="A51" s="72" t="str">
        <f aca="false">IF(D51="","",VLOOKUP(登録!$D$1,'立-男'!$A$4:$I$100,4,0)+1200)</f>
        <v/>
      </c>
      <c r="B51" s="73" t="s">
        <v>149</v>
      </c>
      <c r="C51" s="103" t="str">
        <f aca="false">IF(D51="","",登録!$F$1)</f>
        <v/>
      </c>
      <c r="D51" s="75"/>
      <c r="E51" s="103" t="n">
        <v>36</v>
      </c>
      <c r="F51" s="77" t="str">
        <f aca="false">IF(D51="","",IF(INT(VALUE(RIGHT(D51,3))/100)=$B$1,VLOOKUP(D51,登録!$B$4:$I$103,7,0),"部員番号入力ミス"))</f>
        <v/>
      </c>
      <c r="G51" s="78" t="str">
        <f aca="false">IF(D51="","",IF(INT(VALUE(RIGHT(D51,3))/100)=$B$1,IF(VLOOKUP(D51,登録!$B$4:$I$103,2,0)=登録!$B$1,1,IF(VLOOKUP(D51,登録!$B$4:$I$103,2,0)=登録!$B$1-1,2,IF(VLOOKUP(D51,登録!$B$4:$I$103,2,0)=登録!$B$1-2,3,"学年ミス"))),"番号ミス"))</f>
        <v/>
      </c>
      <c r="H51" s="79" t="str">
        <f aca="false">IF(D51="","",IF(COUNTIF($D$12:$D$19,D51)+COUNTIF($D$24:$D$56,D51)&gt;1,"選手重複!!","OK"))</f>
        <v/>
      </c>
      <c r="I51" s="80"/>
    </row>
    <row r="52" customFormat="false" ht="13.5" hidden="false" customHeight="false" outlineLevel="0" collapsed="false">
      <c r="A52" s="81" t="str">
        <f aca="false">IF(D51="","",VLOOKUP(登録!$D$1,'立-男'!$A$4:$I$100,4,0)+1200)</f>
        <v/>
      </c>
      <c r="B52" s="82" t="s">
        <v>149</v>
      </c>
      <c r="C52" s="104" t="str">
        <f aca="false">IF(D52="","",登録!$F$1)</f>
        <v/>
      </c>
      <c r="D52" s="84"/>
      <c r="E52" s="104" t="n">
        <v>37</v>
      </c>
      <c r="F52" s="86" t="str">
        <f aca="false">IF(D52="","",IF(INT(VALUE(RIGHT(D52,3))/100)=$B$1,VLOOKUP(D52,登録!$B$4:$I$103,7,0),"部員番号入力ミス"))</f>
        <v/>
      </c>
      <c r="G52" s="87" t="str">
        <f aca="false">IF(D52="","",IF(INT(VALUE(RIGHT(D52,3))/100)=$B$1,IF(VLOOKUP(D52,登録!$B$4:$I$103,2,0)=登録!$B$1,1,IF(VLOOKUP(D52,登録!$B$4:$I$103,2,0)=登録!$B$1-1,2,IF(VLOOKUP(D52,登録!$B$4:$I$103,2,0)=登録!$B$1-2,3,"学年ミス"))),"番号ミス"))</f>
        <v/>
      </c>
      <c r="H52" s="88" t="str">
        <f aca="false">IF(D52="","",IF(COUNTIF($D$12:$D$19,D52)+COUNTIF($D$24:$D$56,D52)&gt;1,"選手重複!!","OK"))</f>
        <v/>
      </c>
      <c r="I52" s="89"/>
    </row>
    <row r="53" customFormat="false" ht="13.5" hidden="false" customHeight="false" outlineLevel="0" collapsed="false">
      <c r="A53" s="90" t="str">
        <f aca="false">IF(D51="","",VLOOKUP(登録!$D$1,'立-男'!$A$4:$I$100,4,0)+1200)</f>
        <v/>
      </c>
      <c r="B53" s="91" t="s">
        <v>149</v>
      </c>
      <c r="C53" s="105" t="str">
        <f aca="false">IF(D53="","",登録!$F$1)</f>
        <v/>
      </c>
      <c r="D53" s="93"/>
      <c r="E53" s="105" t="n">
        <v>38</v>
      </c>
      <c r="F53" s="95" t="str">
        <f aca="false">IF(D53="","",IF(INT(VALUE(RIGHT(D53,3))/100)=$B$1,VLOOKUP(D53,登録!$B$4:$I$103,7,0),"部員番号入力ミス"))</f>
        <v/>
      </c>
      <c r="G53" s="96" t="str">
        <f aca="false">IF(D53="","",IF(INT(VALUE(RIGHT(D53,3))/100)=$B$1,IF(VLOOKUP(D53,登録!$B$4:$I$103,2,0)=登録!$B$1,1,IF(VLOOKUP(D53,登録!$B$4:$I$103,2,0)=登録!$B$1-1,2,IF(VLOOKUP(D53,登録!$B$4:$I$103,2,0)=登録!$B$1-2,3,"学年ミス"))),"番号ミス"))</f>
        <v/>
      </c>
      <c r="H53" s="97" t="str">
        <f aca="false">IF(D53="","",IF(COUNTIF($D$12:$D$19,D53)+COUNTIF($D$24:$D$56,D53)&gt;1,"選手重複!!","OK"))</f>
        <v/>
      </c>
      <c r="I53" s="98"/>
    </row>
    <row r="54" customFormat="false" ht="13.5" hidden="false" customHeight="false" outlineLevel="0" collapsed="false">
      <c r="A54" s="72" t="str">
        <f aca="false">IF(D54="","",VLOOKUP(登録!$D$1,'立-男'!$A$4:$I$100,4,0)+1300)</f>
        <v/>
      </c>
      <c r="B54" s="73" t="s">
        <v>149</v>
      </c>
      <c r="C54" s="103" t="str">
        <f aca="false">IF(D54="","",登録!$F$1)</f>
        <v/>
      </c>
      <c r="D54" s="75"/>
      <c r="E54" s="103" t="n">
        <v>39</v>
      </c>
      <c r="F54" s="77" t="str">
        <f aca="false">IF(D54="","",IF(INT(VALUE(RIGHT(D54,3))/100)=$B$1,VLOOKUP(D54,登録!$B$4:$I$103,7,0),"部員番号入力ミス"))</f>
        <v/>
      </c>
      <c r="G54" s="78" t="str">
        <f aca="false">IF(D54="","",IF(INT(VALUE(RIGHT(D54,3))/100)=$B$1,IF(VLOOKUP(D54,登録!$B$4:$I$103,2,0)=登録!$B$1,1,IF(VLOOKUP(D54,登録!$B$4:$I$103,2,0)=登録!$B$1-1,2,IF(VLOOKUP(D54,登録!$B$4:$I$103,2,0)=登録!$B$1-2,3,"学年ミス"))),"番号ミス"))</f>
        <v/>
      </c>
      <c r="H54" s="79" t="str">
        <f aca="false">IF(D54="","",IF(COUNTIF($D$12:$D$19,D54)+COUNTIF($D$24:$D$56,D54)&gt;1,"選手重複!!","OK"))</f>
        <v/>
      </c>
      <c r="I54" s="80"/>
    </row>
    <row r="55" customFormat="false" ht="13.5" hidden="false" customHeight="false" outlineLevel="0" collapsed="false">
      <c r="A55" s="81" t="str">
        <f aca="false">IF(D54="","",VLOOKUP(登録!$D$1,'立-男'!$A$4:$I$100,4,0)+1300)</f>
        <v/>
      </c>
      <c r="B55" s="82" t="s">
        <v>149</v>
      </c>
      <c r="C55" s="104" t="str">
        <f aca="false">IF(D55="","",登録!$F$1)</f>
        <v/>
      </c>
      <c r="D55" s="84"/>
      <c r="E55" s="104" t="n">
        <v>40</v>
      </c>
      <c r="F55" s="86" t="str">
        <f aca="false">IF(D55="","",IF(INT(VALUE(RIGHT(D55,3))/100)=$B$1,VLOOKUP(D55,登録!$B$4:$I$103,7,0),"部員番号入力ミス"))</f>
        <v/>
      </c>
      <c r="G55" s="87" t="str">
        <f aca="false">IF(D55="","",IF(INT(VALUE(RIGHT(D55,3))/100)=$B$1,IF(VLOOKUP(D55,登録!$B$4:$I$103,2,0)=登録!$B$1,1,IF(VLOOKUP(D55,登録!$B$4:$I$103,2,0)=登録!$B$1-1,2,IF(VLOOKUP(D55,登録!$B$4:$I$103,2,0)=登録!$B$1-2,3,"学年ミス"))),"番号ミス"))</f>
        <v/>
      </c>
      <c r="H55" s="88" t="str">
        <f aca="false">IF(D55="","",IF(COUNTIF($D$12:$D$19,D55)+COUNTIF($D$24:$D$56,D55)&gt;1,"選手重複!!","OK"))</f>
        <v/>
      </c>
      <c r="I55" s="89"/>
    </row>
    <row r="56" customFormat="false" ht="13.5" hidden="false" customHeight="false" outlineLevel="0" collapsed="false">
      <c r="A56" s="90" t="str">
        <f aca="false">IF(D54="","",VLOOKUP(登録!$D$1,'立-男'!$A$4:$I$100,4,0)+1300)</f>
        <v/>
      </c>
      <c r="B56" s="91" t="s">
        <v>149</v>
      </c>
      <c r="C56" s="105" t="str">
        <f aca="false">IF(D56="","",登録!$F$1)</f>
        <v/>
      </c>
      <c r="D56" s="93"/>
      <c r="E56" s="105" t="n">
        <v>41</v>
      </c>
      <c r="F56" s="95" t="str">
        <f aca="false">IF(D56="","",IF(INT(VALUE(RIGHT(D56,3))/100)=$B$1,VLOOKUP(D56,登録!$B$4:$I$103,7,0),"部員番号入力ミス"))</f>
        <v/>
      </c>
      <c r="G56" s="96" t="str">
        <f aca="false">IF(D56="","",IF(INT(VALUE(RIGHT(D56,3))/100)=$B$1,IF(VLOOKUP(D56,登録!$B$4:$I$103,2,0)=登録!$B$1,1,IF(VLOOKUP(D56,登録!$B$4:$I$103,2,0)=登録!$B$1-1,2,IF(VLOOKUP(D56,登録!$B$4:$I$103,2,0)=登録!$B$1-2,3,"学年ミス"))),"番号ミス"))</f>
        <v/>
      </c>
      <c r="H56" s="97" t="str">
        <f aca="false">IF(D56="","",IF(COUNTIF($D$12:$D$19,D56)+COUNTIF($D$24:$D$56,D56)&gt;1,"選手重複!!","OK"))</f>
        <v/>
      </c>
      <c r="I56" s="98"/>
    </row>
  </sheetData>
  <sheetProtection sheet="true" password="cc3d"/>
  <protectedRanges>
    <protectedRange name="範囲1" sqref="D24:D56 D12:D19 D3:G3 I12:I19 I24:I56"/>
  </protectedRanges>
  <mergeCells count="17">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 ref="B22:G22"/>
  </mergeCells>
  <dataValidations count="1">
    <dataValidation allowBlank="true" errorStyle="stop" operator="between" showDropDown="false" showErrorMessage="true" showInputMessage="false" sqref="I12:I19 I24:I56" type="list">
      <formula1>"1-希望する,2-希望しない"</formula1>
      <formula2>0</formula2>
    </dataValidation>
  </dataValidation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true" hidden="false" outlineLevel="0" max="9" min="8" style="16" width="9.36"/>
    <col collapsed="false" customWidth="false" hidden="false" outlineLevel="0" max="257" min="10" style="16" width="8.99"/>
  </cols>
  <sheetData>
    <row r="1" customFormat="false" ht="24" hidden="false" customHeight="true" outlineLevel="0" collapsed="false">
      <c r="B1" s="11" t="n">
        <v>2</v>
      </c>
      <c r="C1" s="11"/>
      <c r="D1" s="51" t="str">
        <f aca="false">校名!$E$1&amp;"県高等学校弓道春季大会"</f>
        <v>県高等学校弓道春季大会</v>
      </c>
      <c r="E1" s="51"/>
      <c r="F1" s="51"/>
      <c r="G1" s="51"/>
    </row>
    <row r="2" customFormat="false" ht="10.5" hidden="false" customHeight="true" outlineLevel="0" collapsed="false">
      <c r="B2" s="52"/>
      <c r="C2" s="52"/>
      <c r="D2" s="53"/>
      <c r="E2" s="53"/>
      <c r="F2" s="53"/>
      <c r="G2" s="53"/>
    </row>
    <row r="3" customFormat="false" ht="24.75" hidden="false" customHeight="true" outlineLevel="0" collapsed="false">
      <c r="B3" s="11" t="s">
        <v>131</v>
      </c>
      <c r="C3" s="11"/>
      <c r="D3" s="54"/>
      <c r="E3" s="54"/>
      <c r="F3" s="54"/>
      <c r="G3" s="54"/>
    </row>
    <row r="4" customFormat="false" ht="10.5" hidden="false" customHeight="true" outlineLevel="0" collapsed="false">
      <c r="B4" s="52"/>
      <c r="C4" s="52"/>
      <c r="D4" s="53"/>
      <c r="E4" s="53"/>
      <c r="F4" s="53"/>
      <c r="G4" s="53"/>
    </row>
    <row r="5" customFormat="false" ht="18.75" hidden="false" customHeight="true" outlineLevel="0" collapsed="false">
      <c r="B5" s="55" t="s">
        <v>132</v>
      </c>
      <c r="C5" s="55"/>
      <c r="D5" s="56" t="n">
        <v>1</v>
      </c>
      <c r="E5" s="56"/>
      <c r="F5" s="56"/>
      <c r="G5" s="56"/>
      <c r="I5" s="57"/>
    </row>
    <row r="6" customFormat="false" ht="18.75" hidden="false" customHeight="true" outlineLevel="0" collapsed="false">
      <c r="B6" s="55" t="s">
        <v>133</v>
      </c>
      <c r="C6" s="55"/>
      <c r="D6" s="58" t="n">
        <f aca="false">VLOOKUP(D5,日!$A$2:$D$101,3,0)</f>
        <v>41011</v>
      </c>
      <c r="E6" s="58"/>
      <c r="F6" s="59" t="str">
        <f aca="false">TEXT(WEEKDAY(D6,1),"aaaa")</f>
        <v>木曜日</v>
      </c>
      <c r="G6" s="59"/>
      <c r="I6" s="57"/>
    </row>
    <row r="7" customFormat="false" ht="18.75" hidden="false" customHeight="true" outlineLevel="0" collapsed="false">
      <c r="B7" s="55" t="s">
        <v>123</v>
      </c>
      <c r="C7" s="55"/>
      <c r="D7" s="60" t="n">
        <f aca="false">VLOOKUP(D5,日!$A$2:$D$101,4,0)</f>
        <v>41020</v>
      </c>
      <c r="E7" s="60"/>
      <c r="F7" s="61" t="str">
        <f aca="false">TEXT(WEEKDAY(D7,1),"aaaa")</f>
        <v>土曜日</v>
      </c>
      <c r="G7" s="61"/>
      <c r="I7" s="57"/>
    </row>
    <row r="8" customFormat="false" ht="18.75" hidden="false" customHeight="true" outlineLevel="0" collapsed="false">
      <c r="B8" s="55" t="s">
        <v>134</v>
      </c>
      <c r="C8" s="55"/>
      <c r="D8" s="62" t="s">
        <v>135</v>
      </c>
      <c r="E8" s="62"/>
      <c r="F8" s="63" t="s">
        <v>136</v>
      </c>
      <c r="G8" s="63"/>
      <c r="I8" s="57"/>
    </row>
    <row r="9" customFormat="false" ht="13.5" hidden="false" customHeight="false" outlineLevel="0" collapsed="false">
      <c r="B9" s="57"/>
      <c r="C9" s="57"/>
      <c r="D9" s="64"/>
      <c r="E9" s="64"/>
      <c r="F9" s="64"/>
      <c r="G9" s="64"/>
      <c r="I9" s="57"/>
    </row>
    <row r="10" customFormat="false" ht="21" hidden="false" customHeight="false" outlineLevel="0" collapsed="false">
      <c r="B10" s="65" t="s">
        <v>150</v>
      </c>
      <c r="C10" s="65"/>
      <c r="D10" s="65"/>
      <c r="E10" s="65"/>
      <c r="F10" s="65"/>
      <c r="G10" s="65"/>
    </row>
    <row r="11" customFormat="false" ht="13.5" hidden="false" customHeight="false" outlineLevel="0" collapsed="false">
      <c r="A11" s="11" t="s">
        <v>118</v>
      </c>
      <c r="B11" s="66" t="s">
        <v>138</v>
      </c>
      <c r="C11" s="67" t="s">
        <v>139</v>
      </c>
      <c r="D11" s="68" t="s">
        <v>55</v>
      </c>
      <c r="E11" s="69" t="s">
        <v>140</v>
      </c>
      <c r="F11" s="70" t="s">
        <v>141</v>
      </c>
      <c r="G11" s="71" t="s">
        <v>142</v>
      </c>
      <c r="H11" s="11" t="s">
        <v>143</v>
      </c>
      <c r="I11" s="11" t="s">
        <v>144</v>
      </c>
    </row>
    <row r="12" customFormat="false" ht="13.5" hidden="false" customHeight="false" outlineLevel="0" collapsed="false">
      <c r="A12" s="72" t="str">
        <f aca="false">IF(D12="","",VLOOKUP(登録!$D$1,'立-女'!$A$4:$I$100,4,0))</f>
        <v/>
      </c>
      <c r="B12" s="73" t="s">
        <v>145</v>
      </c>
      <c r="C12" s="103" t="str">
        <f aca="false">IF(D12="","",登録!$F$1)</f>
        <v/>
      </c>
      <c r="D12" s="75"/>
      <c r="E12" s="103" t="n">
        <v>1</v>
      </c>
      <c r="F12" s="77" t="str">
        <f aca="false">IF(D12="","",IF(INT(VALUE(RIGHT(D12,3))/100)=$B$1,VLOOKUP(D12,登録!$B$4:$I$103,7,0),"部員番号入力ミス"))</f>
        <v/>
      </c>
      <c r="G12" s="78" t="str">
        <f aca="false">IF(D12="","",IF(INT(VALUE(RIGHT(D12,3))/100)=$B$1,IF(VLOOKUP(D12,登録!$B$4:$I$103,2,0)=登録!$B$1,1,IF(VLOOKUP(D12,登録!$B$4:$I$103,2,0)=登録!$B$1-1,2,IF(VLOOKUP(D12,登録!$B$4:$I$103,2,0)=登録!$B$1-2,3,"学年ミス"))),"番号ミス"))</f>
        <v/>
      </c>
      <c r="H12" s="79" t="str">
        <f aca="false">IF(D12="","",IF(COUNTIF($D$12:$D$19,D12)+COUNTIF($D$24:$D$56,D12)&gt;1,"選手重複!!","OK"))</f>
        <v/>
      </c>
      <c r="I12" s="80"/>
    </row>
    <row r="13" customFormat="false" ht="13.5" hidden="false" customHeight="false" outlineLevel="0" collapsed="false">
      <c r="A13" s="81" t="str">
        <f aca="false">IF(D12="","",VLOOKUP(登録!$D$1,'立-女'!$A$4:$I$100,4,0))</f>
        <v/>
      </c>
      <c r="B13" s="82" t="s">
        <v>145</v>
      </c>
      <c r="C13" s="104" t="str">
        <f aca="false">IF(D13="","",登録!$F$1)</f>
        <v/>
      </c>
      <c r="D13" s="84"/>
      <c r="E13" s="104" t="n">
        <v>2</v>
      </c>
      <c r="F13" s="86" t="str">
        <f aca="false">IF(D13="","",IF(INT(VALUE(RIGHT(D13,3))/100)=$B$1,VLOOKUP(D13,登録!$B$4:$I$103,7,0),"部員番号入力ミス"))</f>
        <v/>
      </c>
      <c r="G13" s="87" t="str">
        <f aca="false">IF(D13="","",IF(INT(VALUE(RIGHT(D13,3))/100)=$B$1,IF(VLOOKUP(D13,登録!$B$4:$I$103,2,0)=登録!$B$1,1,IF(VLOOKUP(D13,登録!$B$4:$I$103,2,0)=登録!$B$1-1,2,IF(VLOOKUP(D13,登録!$B$4:$I$103,2,0)=登録!$B$1-2,3,"学年ミス"))),"番号ミス"))</f>
        <v/>
      </c>
      <c r="H13" s="88" t="str">
        <f aca="false">IF(D13="","",IF(COUNTIF($D$12:$D$19,D13)+COUNTIF($D$24:$D$56,D13)&gt;1,"選手重複!!","OK"))</f>
        <v/>
      </c>
      <c r="I13" s="89"/>
    </row>
    <row r="14" customFormat="false" ht="13.5" hidden="false" customHeight="false" outlineLevel="0" collapsed="false">
      <c r="A14" s="90" t="str">
        <f aca="false">IF(D12="","",VLOOKUP(登録!$D$1,'立-女'!$A$4:$I$100,4,0))</f>
        <v/>
      </c>
      <c r="B14" s="91" t="s">
        <v>145</v>
      </c>
      <c r="C14" s="105" t="str">
        <f aca="false">IF(D14="","",登録!$F$1)</f>
        <v/>
      </c>
      <c r="D14" s="93"/>
      <c r="E14" s="105" t="n">
        <v>3</v>
      </c>
      <c r="F14" s="95" t="str">
        <f aca="false">IF(D14="","",IF(INT(VALUE(RIGHT(D14,3))/100)=$B$1,VLOOKUP(D14,登録!$B$4:$I$103,7,0),"部員番号入力ミス"))</f>
        <v/>
      </c>
      <c r="G14" s="96" t="str">
        <f aca="false">IF(D14="","",IF(INT(VALUE(RIGHT(D14,3))/100)=$B$1,IF(VLOOKUP(D14,登録!$B$4:$I$103,2,0)=登録!$B$1,1,IF(VLOOKUP(D14,登録!$B$4:$I$103,2,0)=登録!$B$1-1,2,IF(VLOOKUP(D14,登録!$B$4:$I$103,2,0)=登録!$B$1-2,3,"学年ミス"))),"番号ミス"))</f>
        <v/>
      </c>
      <c r="H14" s="97" t="str">
        <f aca="false">IF(D14="","",IF(COUNTIF($D$12:$D$19,D14)+COUNTIF($D$24:$D$56,D14)&gt;1,"選手重複!!","OK"))</f>
        <v/>
      </c>
      <c r="I14" s="98"/>
    </row>
    <row r="15" customFormat="false" ht="13.5" hidden="false" customHeight="false" outlineLevel="0" collapsed="false">
      <c r="A15" s="72" t="str">
        <f aca="false">IF(D15="","",VLOOKUP(登録!$D$1,'立-女'!$A$4:$I$100,4,0)+100)</f>
        <v/>
      </c>
      <c r="B15" s="73" t="s">
        <v>146</v>
      </c>
      <c r="C15" s="103" t="str">
        <f aca="false">IF(D15="","",登録!$F$1)</f>
        <v/>
      </c>
      <c r="D15" s="106"/>
      <c r="E15" s="103" t="n">
        <v>5</v>
      </c>
      <c r="F15" s="77" t="str">
        <f aca="false">IF(D15="","",IF(INT(VALUE(RIGHT(D15,3))/100)=$B$1,VLOOKUP(D15,登録!$B$4:$I$103,7,0),"部員番号入力ミス"))</f>
        <v/>
      </c>
      <c r="G15" s="78" t="str">
        <f aca="false">IF(D15="","",IF(INT(VALUE(RIGHT(D15,3))/100)=$B$1,IF(VLOOKUP(D15,登録!$B$4:$I$103,2,0)=登録!$B$1,1,IF(VLOOKUP(D15,登録!$B$4:$I$103,2,0)=登録!$B$1-1,2,IF(VLOOKUP(D15,登録!$B$4:$I$103,2,0)=登録!$B$1-2,3,"学年ミス"))),"番号ミス"))</f>
        <v/>
      </c>
      <c r="H15" s="79" t="str">
        <f aca="false">IF(D15="","",IF(COUNTIF($D$12:$D$19,D15)+COUNTIF($D$24:$D$56,D15)&gt;1,"選手重複!!","OK"))</f>
        <v/>
      </c>
      <c r="I15" s="80"/>
    </row>
    <row r="16" customFormat="false" ht="13.5" hidden="false" customHeight="false" outlineLevel="0" collapsed="false">
      <c r="A16" s="81" t="str">
        <f aca="false">IF(D15="","",VLOOKUP(登録!$D$1,'立-女'!$A$4:$I$100,4,0)+100)</f>
        <v/>
      </c>
      <c r="B16" s="82" t="s">
        <v>146</v>
      </c>
      <c r="C16" s="104" t="str">
        <f aca="false">IF(D16="","",登録!$F$1)</f>
        <v/>
      </c>
      <c r="D16" s="84"/>
      <c r="E16" s="104" t="n">
        <v>6</v>
      </c>
      <c r="F16" s="86" t="str">
        <f aca="false">IF(D16="","",IF(INT(VALUE(RIGHT(D16,3))/100)=$B$1,VLOOKUP(D16,登録!$B$4:$I$103,7,0),"部員番号入力ミス"))</f>
        <v/>
      </c>
      <c r="G16" s="87" t="str">
        <f aca="false">IF(D16="","",IF(INT(VALUE(RIGHT(D16,3))/100)=$B$1,IF(VLOOKUP(D16,登録!$B$4:$I$103,2,0)=登録!$B$1,1,IF(VLOOKUP(D16,登録!$B$4:$I$103,2,0)=登録!$B$1-1,2,IF(VLOOKUP(D16,登録!$B$4:$I$103,2,0)=登録!$B$1-2,3,"学年ミス"))),"番号ミス"))</f>
        <v/>
      </c>
      <c r="H16" s="88" t="str">
        <f aca="false">IF(D16="","",IF(COUNTIF($D$12:$D$19,D16)+COUNTIF($D$24:$D$56,D16)&gt;1,"選手重複!!","OK"))</f>
        <v/>
      </c>
      <c r="I16" s="89"/>
    </row>
    <row r="17" customFormat="false" ht="13.5" hidden="false" customHeight="false" outlineLevel="0" collapsed="false">
      <c r="A17" s="90" t="str">
        <f aca="false">IF(D15="","",VLOOKUP(登録!$D$1,'立-女'!$A$4:$I$100,4,0)+100)</f>
        <v/>
      </c>
      <c r="B17" s="91" t="s">
        <v>146</v>
      </c>
      <c r="C17" s="105" t="str">
        <f aca="false">IF(D17="","",登録!$F$1)</f>
        <v/>
      </c>
      <c r="D17" s="93"/>
      <c r="E17" s="105" t="n">
        <v>7</v>
      </c>
      <c r="F17" s="95" t="str">
        <f aca="false">IF(D17="","",IF(INT(VALUE(RIGHT(D17,3))/100)=$B$1,VLOOKUP(D17,登録!$B$4:$I$103,7,0),"部員番号入力ミス"))</f>
        <v/>
      </c>
      <c r="G17" s="96" t="str">
        <f aca="false">IF(D17="","",IF(INT(VALUE(RIGHT(D17,3))/100)=$B$1,IF(VLOOKUP(D17,登録!$B$4:$I$103,2,0)=登録!$B$1,1,IF(VLOOKUP(D17,登録!$B$4:$I$103,2,0)=登録!$B$1-1,2,IF(VLOOKUP(D17,登録!$B$4:$I$103,2,0)=登録!$B$1-2,3,"学年ミス"))),"番号ミス"))</f>
        <v/>
      </c>
      <c r="H17" s="97" t="str">
        <f aca="false">IF(D17="","",IF(COUNTIF($D$12:$D$19,D17)+COUNTIF($D$24:$D$56,D17)&gt;1,"選手重複!!","OK"))</f>
        <v/>
      </c>
      <c r="I17" s="98"/>
    </row>
    <row r="18" customFormat="false" ht="13.5" hidden="false" customHeight="false" outlineLevel="0" collapsed="false">
      <c r="A18" s="72" t="str">
        <f aca="false">IF(D18="","",VLOOKUP(登録!$D$1,'立-女'!$A$4:$I$100,4,0)+200)</f>
        <v/>
      </c>
      <c r="B18" s="73" t="s">
        <v>145</v>
      </c>
      <c r="C18" s="74" t="str">
        <f aca="false">IF(D18="","",登録!$F$1)</f>
        <v/>
      </c>
      <c r="D18" s="75"/>
      <c r="E18" s="103" t="n">
        <v>4</v>
      </c>
      <c r="F18" s="77" t="str">
        <f aca="false">IF(D18="","",IF(INT(VALUE(RIGHT(D18,3))/100)=$B$1,VLOOKUP(D18,登録!$B$4:$I$103,7,0),"部員番号入力ミス"))</f>
        <v/>
      </c>
      <c r="G18" s="78" t="str">
        <f aca="false">IF(D18="","",IF(INT(VALUE(RIGHT(D18,3))/100)=$B$1,IF(VLOOKUP(D18,登録!$B$4:$I$103,2,0)=登録!$B$1,1,IF(VLOOKUP(D18,登録!$B$4:$I$103,2,0)=登録!$B$1-1,2,IF(VLOOKUP(D18,登録!$B$4:$I$103,2,0)=登録!$B$1-2,3,"学年ミス"))),"番号ミス"))</f>
        <v/>
      </c>
      <c r="H18" s="79" t="str">
        <f aca="false">IF(D18="","",IF(COUNTIF($D$12:$D$19,D18)+COUNTIF($D$24:$D$56,D18)&gt;1,"選手重複!!","OK"))</f>
        <v/>
      </c>
      <c r="I18" s="80"/>
    </row>
    <row r="19" customFormat="false" ht="13.5" hidden="false" customHeight="false" outlineLevel="0" collapsed="false">
      <c r="A19" s="90" t="str">
        <f aca="false">IF(D19="","",VLOOKUP(登録!$D$1,'立-女'!$A$4:$I$100,4,0)+200)</f>
        <v/>
      </c>
      <c r="B19" s="91" t="s">
        <v>146</v>
      </c>
      <c r="C19" s="92" t="str">
        <f aca="false">IF(D19="","",登録!$F$1)</f>
        <v/>
      </c>
      <c r="D19" s="84"/>
      <c r="E19" s="105" t="n">
        <v>8</v>
      </c>
      <c r="F19" s="95" t="str">
        <f aca="false">IF(D19="","",IF(INT(VALUE(RIGHT(D19,3))/100)=$B$1,VLOOKUP(D19,登録!$B$4:$I$103,7,0),"部員番号入力ミス"))</f>
        <v/>
      </c>
      <c r="G19" s="96" t="str">
        <f aca="false">IF(D19="","",IF(INT(VALUE(RIGHT(D19,3))/100)=$B$1,IF(VLOOKUP(D19,登録!$B$4:$I$103,2,0)=登録!$B$1,1,IF(VLOOKUP(D19,登録!$B$4:$I$103,2,0)=登録!$B$1-1,2,IF(VLOOKUP(D19,登録!$B$4:$I$103,2,0)=登録!$B$1-2,3,"学年ミス"))),"番号ミス"))</f>
        <v/>
      </c>
      <c r="H19" s="97" t="str">
        <f aca="false">IF(D19="","",IF(COUNTIF($D$12:$D$19,D19)+COUNTIF($D$24:$D$56,D19)&gt;1,"選手重複!!","OK"))</f>
        <v/>
      </c>
      <c r="I19" s="98"/>
    </row>
    <row r="20" customFormat="false" ht="13.5" hidden="false" customHeight="false" outlineLevel="0" collapsed="false">
      <c r="B20" s="99" t="s">
        <v>147</v>
      </c>
      <c r="C20" s="100"/>
      <c r="D20" s="100"/>
      <c r="E20" s="100"/>
      <c r="F20" s="100"/>
      <c r="G20" s="100"/>
    </row>
    <row r="21" customFormat="false" ht="13.5" hidden="false" customHeight="false" outlineLevel="0" collapsed="false">
      <c r="B21" s="101"/>
      <c r="C21" s="102"/>
      <c r="D21" s="102"/>
      <c r="E21" s="102"/>
      <c r="F21" s="102"/>
      <c r="G21" s="102"/>
    </row>
    <row r="22" customFormat="false" ht="21" hidden="false" customHeight="false" outlineLevel="0" collapsed="false">
      <c r="B22" s="65" t="s">
        <v>151</v>
      </c>
      <c r="C22" s="65"/>
      <c r="D22" s="65"/>
      <c r="E22" s="65"/>
      <c r="F22" s="65"/>
      <c r="G22" s="65"/>
    </row>
    <row r="23" customFormat="false" ht="13.5" hidden="false" customHeight="false" outlineLevel="0" collapsed="false">
      <c r="A23" s="11" t="s">
        <v>118</v>
      </c>
      <c r="B23" s="66" t="s">
        <v>138</v>
      </c>
      <c r="C23" s="70" t="s">
        <v>139</v>
      </c>
      <c r="D23" s="68" t="s">
        <v>55</v>
      </c>
      <c r="E23" s="70" t="s">
        <v>140</v>
      </c>
      <c r="F23" s="70" t="s">
        <v>141</v>
      </c>
      <c r="G23" s="71" t="s">
        <v>142</v>
      </c>
      <c r="H23" s="11" t="s">
        <v>143</v>
      </c>
      <c r="I23" s="11" t="s">
        <v>144</v>
      </c>
    </row>
    <row r="24" customFormat="false" ht="13.5" hidden="false" customHeight="false" outlineLevel="0" collapsed="false">
      <c r="A24" s="72" t="str">
        <f aca="false">IF(D24="","",VLOOKUP(登録!$D$1,'立-女'!$A$4:$I$100,4,0)+300)</f>
        <v/>
      </c>
      <c r="B24" s="73" t="s">
        <v>149</v>
      </c>
      <c r="C24" s="103" t="str">
        <f aca="false">IF(D24="","",登録!$F$1)</f>
        <v/>
      </c>
      <c r="D24" s="75"/>
      <c r="E24" s="103" t="n">
        <v>9</v>
      </c>
      <c r="F24" s="77" t="str">
        <f aca="false">IF(D24="","",IF(INT(VALUE(RIGHT(D24,3))/100)=$B$1,VLOOKUP(D24,登録!$B$4:$I$103,7,0),"部員番号入力ミス"))</f>
        <v/>
      </c>
      <c r="G24" s="78" t="str">
        <f aca="false">IF(D24="","",IF(INT(VALUE(RIGHT(D24,3))/100)=$B$1,IF(VLOOKUP(D24,登録!$B$4:$I$103,2,0)=登録!$B$1,1,IF(VLOOKUP(D24,登録!$B$4:$I$103,2,0)=登録!$B$1-1,2,IF(VLOOKUP(D24,登録!$B$4:$I$103,2,0)=登録!$B$1-2,3,"学年ミス"))),"番号ミス"))</f>
        <v/>
      </c>
      <c r="H24" s="79" t="str">
        <f aca="false">IF(D24="","",IF(COUNTIF($D$12:$D$19,D24)+COUNTIF($D$24:$D$56,D24)&gt;1,"選手重複!!","OK"))</f>
        <v/>
      </c>
      <c r="I24" s="80"/>
    </row>
    <row r="25" customFormat="false" ht="13.5" hidden="false" customHeight="false" outlineLevel="0" collapsed="false">
      <c r="A25" s="81" t="str">
        <f aca="false">IF(D24="","",VLOOKUP(登録!$D$1,'立-女'!$A$4:$I$100,4,0)+300)</f>
        <v/>
      </c>
      <c r="B25" s="82" t="s">
        <v>149</v>
      </c>
      <c r="C25" s="104" t="str">
        <f aca="false">IF(D25="","",登録!$F$1)</f>
        <v/>
      </c>
      <c r="D25" s="84"/>
      <c r="E25" s="104" t="n">
        <v>10</v>
      </c>
      <c r="F25" s="86" t="str">
        <f aca="false">IF(D25="","",IF(INT(VALUE(RIGHT(D25,3))/100)=$B$1,VLOOKUP(D25,登録!$B$4:$I$103,7,0),"部員番号入力ミス"))</f>
        <v/>
      </c>
      <c r="G25" s="87" t="str">
        <f aca="false">IF(D25="","",IF(INT(VALUE(RIGHT(D25,3))/100)=$B$1,IF(VLOOKUP(D25,登録!$B$4:$I$103,2,0)=登録!$B$1,1,IF(VLOOKUP(D25,登録!$B$4:$I$103,2,0)=登録!$B$1-1,2,IF(VLOOKUP(D25,登録!$B$4:$I$103,2,0)=登録!$B$1-2,3,"学年ミス"))),"番号ミス"))</f>
        <v/>
      </c>
      <c r="H25" s="88" t="str">
        <f aca="false">IF(D25="","",IF(COUNTIF($D$12:$D$19,D25)+COUNTIF($D$24:$D$56,D25)&gt;1,"選手重複!!","OK"))</f>
        <v/>
      </c>
      <c r="I25" s="89"/>
    </row>
    <row r="26" customFormat="false" ht="13.5" hidden="false" customHeight="false" outlineLevel="0" collapsed="false">
      <c r="A26" s="90" t="str">
        <f aca="false">IF(D24="","",VLOOKUP(登録!$D$1,'立-女'!$A$4:$I$100,4,0)+300)</f>
        <v/>
      </c>
      <c r="B26" s="91" t="s">
        <v>149</v>
      </c>
      <c r="C26" s="105" t="str">
        <f aca="false">IF(D26="","",登録!$F$1)</f>
        <v/>
      </c>
      <c r="D26" s="93"/>
      <c r="E26" s="105" t="n">
        <v>11</v>
      </c>
      <c r="F26" s="95" t="str">
        <f aca="false">IF(D26="","",IF(INT(VALUE(RIGHT(D26,3))/100)=$B$1,VLOOKUP(D26,登録!$B$4:$I$103,7,0),"部員番号入力ミス"))</f>
        <v/>
      </c>
      <c r="G26" s="96" t="str">
        <f aca="false">IF(D26="","",IF(INT(VALUE(RIGHT(D26,3))/100)=$B$1,IF(VLOOKUP(D26,登録!$B$4:$I$103,2,0)=登録!$B$1,1,IF(VLOOKUP(D26,登録!$B$4:$I$103,2,0)=登録!$B$1-1,2,IF(VLOOKUP(D26,登録!$B$4:$I$103,2,0)=登録!$B$1-2,3,"学年ミス"))),"番号ミス"))</f>
        <v/>
      </c>
      <c r="H26" s="97" t="str">
        <f aca="false">IF(D26="","",IF(COUNTIF($D$12:$D$19,D26)+COUNTIF($D$24:$D$56,D26)&gt;1,"選手重複!!","OK"))</f>
        <v/>
      </c>
      <c r="I26" s="98"/>
    </row>
    <row r="27" customFormat="false" ht="13.5" hidden="false" customHeight="false" outlineLevel="0" collapsed="false">
      <c r="A27" s="72" t="str">
        <f aca="false">IF(D27="","",VLOOKUP(登録!$D$1,'立-女'!$A$4:$I$100,4,0)+400)</f>
        <v/>
      </c>
      <c r="B27" s="73" t="s">
        <v>149</v>
      </c>
      <c r="C27" s="103" t="str">
        <f aca="false">IF(D27="","",登録!$F$1)</f>
        <v/>
      </c>
      <c r="D27" s="75"/>
      <c r="E27" s="103" t="n">
        <v>12</v>
      </c>
      <c r="F27" s="77" t="str">
        <f aca="false">IF(D27="","",IF(INT(VALUE(RIGHT(D27,3))/100)=$B$1,VLOOKUP(D27,登録!$B$4:$I$103,7,0),"部員番号入力ミス"))</f>
        <v/>
      </c>
      <c r="G27" s="78" t="str">
        <f aca="false">IF(D27="","",IF(INT(VALUE(RIGHT(D27,3))/100)=$B$1,IF(VLOOKUP(D27,登録!$B$4:$I$103,2,0)=登録!$B$1,1,IF(VLOOKUP(D27,登録!$B$4:$I$103,2,0)=登録!$B$1-1,2,IF(VLOOKUP(D27,登録!$B$4:$I$103,2,0)=登録!$B$1-2,3,"学年ミス"))),"番号ミス"))</f>
        <v/>
      </c>
      <c r="H27" s="79" t="str">
        <f aca="false">IF(D27="","",IF(COUNTIF($D$12:$D$19,D27)+COUNTIF($D$24:$D$56,D27)&gt;1,"選手重複!!","OK"))</f>
        <v/>
      </c>
      <c r="I27" s="80"/>
    </row>
    <row r="28" customFormat="false" ht="13.5" hidden="false" customHeight="false" outlineLevel="0" collapsed="false">
      <c r="A28" s="81" t="str">
        <f aca="false">IF(D27="","",VLOOKUP(登録!$D$1,'立-女'!$A$4:$I$100,4,0)+400)</f>
        <v/>
      </c>
      <c r="B28" s="82" t="s">
        <v>149</v>
      </c>
      <c r="C28" s="104" t="str">
        <f aca="false">IF(D28="","",登録!$F$1)</f>
        <v/>
      </c>
      <c r="D28" s="84"/>
      <c r="E28" s="104" t="n">
        <v>13</v>
      </c>
      <c r="F28" s="86" t="str">
        <f aca="false">IF(D28="","",IF(INT(VALUE(RIGHT(D28,3))/100)=$B$1,VLOOKUP(D28,登録!$B$4:$I$103,7,0),"部員番号入力ミス"))</f>
        <v/>
      </c>
      <c r="G28" s="87" t="str">
        <f aca="false">IF(D28="","",IF(INT(VALUE(RIGHT(D28,3))/100)=$B$1,IF(VLOOKUP(D28,登録!$B$4:$I$103,2,0)=登録!$B$1,1,IF(VLOOKUP(D28,登録!$B$4:$I$103,2,0)=登録!$B$1-1,2,IF(VLOOKUP(D28,登録!$B$4:$I$103,2,0)=登録!$B$1-2,3,"学年ミス"))),"番号ミス"))</f>
        <v/>
      </c>
      <c r="H28" s="88" t="str">
        <f aca="false">IF(D28="","",IF(COUNTIF($D$12:$D$19,D28)+COUNTIF($D$24:$D$56,D28)&gt;1,"選手重複!!","OK"))</f>
        <v/>
      </c>
      <c r="I28" s="89"/>
    </row>
    <row r="29" customFormat="false" ht="13.5" hidden="false" customHeight="false" outlineLevel="0" collapsed="false">
      <c r="A29" s="90" t="str">
        <f aca="false">IF(D27="","",VLOOKUP(登録!$D$1,'立-女'!$A$4:$I$100,4,0)+400)</f>
        <v/>
      </c>
      <c r="B29" s="91" t="s">
        <v>149</v>
      </c>
      <c r="C29" s="105" t="str">
        <f aca="false">IF(D29="","",登録!$F$1)</f>
        <v/>
      </c>
      <c r="D29" s="93"/>
      <c r="E29" s="105" t="n">
        <v>14</v>
      </c>
      <c r="F29" s="95" t="str">
        <f aca="false">IF(D29="","",IF(INT(VALUE(RIGHT(D29,3))/100)=$B$1,VLOOKUP(D29,登録!$B$4:$I$103,7,0),"部員番号入力ミス"))</f>
        <v/>
      </c>
      <c r="G29" s="96" t="str">
        <f aca="false">IF(D29="","",IF(INT(VALUE(RIGHT(D29,3))/100)=$B$1,IF(VLOOKUP(D29,登録!$B$4:$I$103,2,0)=登録!$B$1,1,IF(VLOOKUP(D29,登録!$B$4:$I$103,2,0)=登録!$B$1-1,2,IF(VLOOKUP(D29,登録!$B$4:$I$103,2,0)=登録!$B$1-2,3,"学年ミス"))),"番号ミス"))</f>
        <v/>
      </c>
      <c r="H29" s="97" t="str">
        <f aca="false">IF(D29="","",IF(COUNTIF($D$12:$D$19,D29)+COUNTIF($D$24:$D$56,D29)&gt;1,"選手重複!!","OK"))</f>
        <v/>
      </c>
      <c r="I29" s="98"/>
    </row>
    <row r="30" customFormat="false" ht="13.5" hidden="false" customHeight="false" outlineLevel="0" collapsed="false">
      <c r="A30" s="72" t="str">
        <f aca="false">IF(D30="","",VLOOKUP(登録!$D$1,'立-女'!$A$4:$I$100,4,0)+500)</f>
        <v/>
      </c>
      <c r="B30" s="73" t="s">
        <v>149</v>
      </c>
      <c r="C30" s="103" t="str">
        <f aca="false">IF(D30="","",登録!$F$1)</f>
        <v/>
      </c>
      <c r="D30" s="75"/>
      <c r="E30" s="103" t="n">
        <v>15</v>
      </c>
      <c r="F30" s="77" t="str">
        <f aca="false">IF(D30="","",IF(INT(VALUE(RIGHT(D30,3))/100)=$B$1,VLOOKUP(D30,登録!$B$4:$I$103,7,0),"部員番号入力ミス"))</f>
        <v/>
      </c>
      <c r="G30" s="78" t="str">
        <f aca="false">IF(D30="","",IF(INT(VALUE(RIGHT(D30,3))/100)=$B$1,IF(VLOOKUP(D30,登録!$B$4:$I$103,2,0)=登録!$B$1,1,IF(VLOOKUP(D30,登録!$B$4:$I$103,2,0)=登録!$B$1-1,2,IF(VLOOKUP(D30,登録!$B$4:$I$103,2,0)=登録!$B$1-2,3,"学年ミス"))),"番号ミス"))</f>
        <v/>
      </c>
      <c r="H30" s="79" t="str">
        <f aca="false">IF(D30="","",IF(COUNTIF($D$12:$D$19,D30)+COUNTIF($D$24:$D$56,D30)&gt;1,"選手重複!!","OK"))</f>
        <v/>
      </c>
      <c r="I30" s="80"/>
    </row>
    <row r="31" customFormat="false" ht="13.5" hidden="false" customHeight="false" outlineLevel="0" collapsed="false">
      <c r="A31" s="81" t="str">
        <f aca="false">IF(D30="","",VLOOKUP(登録!$D$1,'立-女'!$A$4:$I$100,4,0)+500)</f>
        <v/>
      </c>
      <c r="B31" s="82" t="s">
        <v>149</v>
      </c>
      <c r="C31" s="104" t="str">
        <f aca="false">IF(D31="","",登録!$F$1)</f>
        <v/>
      </c>
      <c r="D31" s="84"/>
      <c r="E31" s="104" t="n">
        <v>16</v>
      </c>
      <c r="F31" s="86" t="str">
        <f aca="false">IF(D31="","",IF(INT(VALUE(RIGHT(D31,3))/100)=$B$1,VLOOKUP(D31,登録!$B$4:$I$103,7,0),"部員番号入力ミス"))</f>
        <v/>
      </c>
      <c r="G31" s="87" t="str">
        <f aca="false">IF(D31="","",IF(INT(VALUE(RIGHT(D31,3))/100)=$B$1,IF(VLOOKUP(D31,登録!$B$4:$I$103,2,0)=登録!$B$1,1,IF(VLOOKUP(D31,登録!$B$4:$I$103,2,0)=登録!$B$1-1,2,IF(VLOOKUP(D31,登録!$B$4:$I$103,2,0)=登録!$B$1-2,3,"学年ミス"))),"番号ミス"))</f>
        <v/>
      </c>
      <c r="H31" s="88" t="str">
        <f aca="false">IF(D31="","",IF(COUNTIF($D$12:$D$19,D31)+COUNTIF($D$24:$D$56,D31)&gt;1,"選手重複!!","OK"))</f>
        <v/>
      </c>
      <c r="I31" s="89"/>
    </row>
    <row r="32" customFormat="false" ht="13.5" hidden="false" customHeight="false" outlineLevel="0" collapsed="false">
      <c r="A32" s="90" t="str">
        <f aca="false">IF(D30="","",VLOOKUP(登録!$D$1,'立-女'!$A$4:$I$100,4,0)+500)</f>
        <v/>
      </c>
      <c r="B32" s="91" t="s">
        <v>149</v>
      </c>
      <c r="C32" s="105" t="str">
        <f aca="false">IF(D32="","",登録!$F$1)</f>
        <v/>
      </c>
      <c r="D32" s="93"/>
      <c r="E32" s="105" t="n">
        <v>17</v>
      </c>
      <c r="F32" s="95" t="str">
        <f aca="false">IF(D32="","",IF(INT(VALUE(RIGHT(D32,3))/100)=$B$1,VLOOKUP(D32,登録!$B$4:$I$103,7,0),"部員番号入力ミス"))</f>
        <v/>
      </c>
      <c r="G32" s="96" t="str">
        <f aca="false">IF(D32="","",IF(INT(VALUE(RIGHT(D32,3))/100)=$B$1,IF(VLOOKUP(D32,登録!$B$4:$I$103,2,0)=登録!$B$1,1,IF(VLOOKUP(D32,登録!$B$4:$I$103,2,0)=登録!$B$1-1,2,IF(VLOOKUP(D32,登録!$B$4:$I$103,2,0)=登録!$B$1-2,3,"学年ミス"))),"番号ミス"))</f>
        <v/>
      </c>
      <c r="H32" s="97" t="str">
        <f aca="false">IF(D32="","",IF(COUNTIF($D$12:$D$19,D32)+COUNTIF($D$24:$D$56,D32)&gt;1,"選手重複!!","OK"))</f>
        <v/>
      </c>
      <c r="I32" s="98"/>
      <c r="L32" s="57"/>
    </row>
    <row r="33" customFormat="false" ht="13.5" hidden="false" customHeight="false" outlineLevel="0" collapsed="false">
      <c r="A33" s="72" t="str">
        <f aca="false">IF(D33="","",VLOOKUP(登録!$D$1,'立-女'!$A$4:$I$100,4,0)+600)</f>
        <v/>
      </c>
      <c r="B33" s="73" t="s">
        <v>149</v>
      </c>
      <c r="C33" s="103" t="str">
        <f aca="false">IF(D33="","",登録!$F$1)</f>
        <v/>
      </c>
      <c r="D33" s="75"/>
      <c r="E33" s="103" t="n">
        <v>18</v>
      </c>
      <c r="F33" s="77" t="str">
        <f aca="false">IF(D33="","",IF(INT(VALUE(RIGHT(D33,3))/100)=$B$1,VLOOKUP(D33,登録!$B$4:$I$103,7,0),"部員番号入力ミス"))</f>
        <v/>
      </c>
      <c r="G33" s="78" t="str">
        <f aca="false">IF(D33="","",IF(INT(VALUE(RIGHT(D33,3))/100)=$B$1,IF(VLOOKUP(D33,登録!$B$4:$I$103,2,0)=登録!$B$1,1,IF(VLOOKUP(D33,登録!$B$4:$I$103,2,0)=登録!$B$1-1,2,IF(VLOOKUP(D33,登録!$B$4:$I$103,2,0)=登録!$B$1-2,3,"学年ミス"))),"番号ミス"))</f>
        <v/>
      </c>
      <c r="H33" s="79" t="str">
        <f aca="false">IF(D33="","",IF(COUNTIF($D$12:$D$19,D33)+COUNTIF($D$24:$D$56,D33)&gt;1,"選手重複!!","OK"))</f>
        <v/>
      </c>
      <c r="I33" s="80"/>
      <c r="L33" s="57"/>
    </row>
    <row r="34" customFormat="false" ht="13.5" hidden="false" customHeight="false" outlineLevel="0" collapsed="false">
      <c r="A34" s="81" t="str">
        <f aca="false">IF(D33="","",VLOOKUP(登録!$D$1,'立-女'!$A$4:$I$100,4,0)+600)</f>
        <v/>
      </c>
      <c r="B34" s="82" t="s">
        <v>149</v>
      </c>
      <c r="C34" s="104" t="str">
        <f aca="false">IF(D34="","",登録!$F$1)</f>
        <v/>
      </c>
      <c r="D34" s="84"/>
      <c r="E34" s="104" t="n">
        <v>19</v>
      </c>
      <c r="F34" s="86" t="str">
        <f aca="false">IF(D34="","",IF(INT(VALUE(RIGHT(D34,3))/100)=$B$1,VLOOKUP(D34,登録!$B$4:$I$103,7,0),"部員番号入力ミス"))</f>
        <v/>
      </c>
      <c r="G34" s="87" t="str">
        <f aca="false">IF(D34="","",IF(INT(VALUE(RIGHT(D34,3))/100)=$B$1,IF(VLOOKUP(D34,登録!$B$4:$I$103,2,0)=登録!$B$1,1,IF(VLOOKUP(D34,登録!$B$4:$I$103,2,0)=登録!$B$1-1,2,IF(VLOOKUP(D34,登録!$B$4:$I$103,2,0)=登録!$B$1-2,3,"学年ミス"))),"番号ミス"))</f>
        <v/>
      </c>
      <c r="H34" s="88" t="str">
        <f aca="false">IF(D34="","",IF(COUNTIF($D$12:$D$19,D34)+COUNTIF($D$24:$D$56,D34)&gt;1,"選手重複!!","OK"))</f>
        <v/>
      </c>
      <c r="I34" s="89"/>
      <c r="L34" s="57"/>
    </row>
    <row r="35" customFormat="false" ht="13.5" hidden="false" customHeight="false" outlineLevel="0" collapsed="false">
      <c r="A35" s="90" t="str">
        <f aca="false">IF(D33="","",VLOOKUP(登録!$D$1,'立-女'!$A$4:$I$100,4,0)+600)</f>
        <v/>
      </c>
      <c r="B35" s="91" t="s">
        <v>149</v>
      </c>
      <c r="C35" s="105" t="str">
        <f aca="false">IF(D35="","",登録!$F$1)</f>
        <v/>
      </c>
      <c r="D35" s="93"/>
      <c r="E35" s="105" t="n">
        <v>20</v>
      </c>
      <c r="F35" s="95" t="str">
        <f aca="false">IF(D35="","",IF(INT(VALUE(RIGHT(D35,3))/100)=$B$1,VLOOKUP(D35,登録!$B$4:$I$103,7,0),"部員番号入力ミス"))</f>
        <v/>
      </c>
      <c r="G35" s="96" t="str">
        <f aca="false">IF(D35="","",IF(INT(VALUE(RIGHT(D35,3))/100)=$B$1,IF(VLOOKUP(D35,登録!$B$4:$I$103,2,0)=登録!$B$1,1,IF(VLOOKUP(D35,登録!$B$4:$I$103,2,0)=登録!$B$1-1,2,IF(VLOOKUP(D35,登録!$B$4:$I$103,2,0)=登録!$B$1-2,3,"学年ミス"))),"番号ミス"))</f>
        <v/>
      </c>
      <c r="H35" s="97" t="str">
        <f aca="false">IF(D35="","",IF(COUNTIF($D$12:$D$19,D35)+COUNTIF($D$24:$D$56,D35)&gt;1,"選手重複!!","OK"))</f>
        <v/>
      </c>
      <c r="I35" s="98"/>
      <c r="L35" s="57"/>
    </row>
    <row r="36" customFormat="false" ht="13.5" hidden="false" customHeight="false" outlineLevel="0" collapsed="false">
      <c r="A36" s="72" t="str">
        <f aca="false">IF(D36="","",VLOOKUP(登録!$D$1,'立-女'!$A$4:$I$100,4,0)+700)</f>
        <v/>
      </c>
      <c r="B36" s="73" t="s">
        <v>149</v>
      </c>
      <c r="C36" s="103" t="str">
        <f aca="false">IF(D36="","",登録!$F$1)</f>
        <v/>
      </c>
      <c r="D36" s="75"/>
      <c r="E36" s="103" t="n">
        <v>21</v>
      </c>
      <c r="F36" s="77" t="str">
        <f aca="false">IF(D36="","",IF(INT(VALUE(RIGHT(D36,3))/100)=$B$1,VLOOKUP(D36,登録!$B$4:$I$103,7,0),"部員番号入力ミス"))</f>
        <v/>
      </c>
      <c r="G36" s="78" t="str">
        <f aca="false">IF(D36="","",IF(INT(VALUE(RIGHT(D36,3))/100)=$B$1,IF(VLOOKUP(D36,登録!$B$4:$I$103,2,0)=登録!$B$1,1,IF(VLOOKUP(D36,登録!$B$4:$I$103,2,0)=登録!$B$1-1,2,IF(VLOOKUP(D36,登録!$B$4:$I$103,2,0)=登録!$B$1-2,3,"学年ミス"))),"番号ミス"))</f>
        <v/>
      </c>
      <c r="H36" s="79" t="str">
        <f aca="false">IF(D36="","",IF(COUNTIF($D$12:$D$19,D36)+COUNTIF($D$24:$D$56,D36)&gt;1,"選手重複!!","OK"))</f>
        <v/>
      </c>
      <c r="I36" s="80"/>
      <c r="L36" s="57"/>
    </row>
    <row r="37" customFormat="false" ht="13.5" hidden="false" customHeight="false" outlineLevel="0" collapsed="false">
      <c r="A37" s="81" t="str">
        <f aca="false">IF(D36="","",VLOOKUP(登録!$D$1,'立-女'!$A$4:$I$100,4,0)+700)</f>
        <v/>
      </c>
      <c r="B37" s="82" t="s">
        <v>149</v>
      </c>
      <c r="C37" s="104" t="str">
        <f aca="false">IF(D37="","",登録!$F$1)</f>
        <v/>
      </c>
      <c r="D37" s="84"/>
      <c r="E37" s="104" t="n">
        <v>22</v>
      </c>
      <c r="F37" s="86" t="str">
        <f aca="false">IF(D37="","",IF(INT(VALUE(RIGHT(D37,3))/100)=$B$1,VLOOKUP(D37,登録!$B$4:$I$103,7,0),"部員番号入力ミス"))</f>
        <v/>
      </c>
      <c r="G37" s="87" t="str">
        <f aca="false">IF(D37="","",IF(INT(VALUE(RIGHT(D37,3))/100)=$B$1,IF(VLOOKUP(D37,登録!$B$4:$I$103,2,0)=登録!$B$1,1,IF(VLOOKUP(D37,登録!$B$4:$I$103,2,0)=登録!$B$1-1,2,IF(VLOOKUP(D37,登録!$B$4:$I$103,2,0)=登録!$B$1-2,3,"学年ミス"))),"番号ミス"))</f>
        <v/>
      </c>
      <c r="H37" s="88" t="str">
        <f aca="false">IF(D37="","",IF(COUNTIF($D$12:$D$19,D37)+COUNTIF($D$24:$D$56,D37)&gt;1,"選手重複!!","OK"))</f>
        <v/>
      </c>
      <c r="I37" s="89"/>
    </row>
    <row r="38" customFormat="false" ht="13.5" hidden="false" customHeight="false" outlineLevel="0" collapsed="false">
      <c r="A38" s="90" t="str">
        <f aca="false">IF(D36="","",VLOOKUP(登録!$D$1,'立-女'!$A$4:$I$100,4,0)+700)</f>
        <v/>
      </c>
      <c r="B38" s="91" t="s">
        <v>149</v>
      </c>
      <c r="C38" s="105" t="str">
        <f aca="false">IF(D38="","",登録!$F$1)</f>
        <v/>
      </c>
      <c r="D38" s="93"/>
      <c r="E38" s="105" t="n">
        <v>23</v>
      </c>
      <c r="F38" s="95" t="str">
        <f aca="false">IF(D38="","",IF(INT(VALUE(RIGHT(D38,3))/100)=$B$1,VLOOKUP(D38,登録!$B$4:$I$103,7,0),"部員番号入力ミス"))</f>
        <v/>
      </c>
      <c r="G38" s="96" t="str">
        <f aca="false">IF(D38="","",IF(INT(VALUE(RIGHT(D38,3))/100)=$B$1,IF(VLOOKUP(D38,登録!$B$4:$I$103,2,0)=登録!$B$1,1,IF(VLOOKUP(D38,登録!$B$4:$I$103,2,0)=登録!$B$1-1,2,IF(VLOOKUP(D38,登録!$B$4:$I$103,2,0)=登録!$B$1-2,3,"学年ミス"))),"番号ミス"))</f>
        <v/>
      </c>
      <c r="H38" s="97" t="str">
        <f aca="false">IF(D38="","",IF(COUNTIF($D$12:$D$19,D38)+COUNTIF($D$24:$D$56,D38)&gt;1,"選手重複!!","OK"))</f>
        <v/>
      </c>
      <c r="I38" s="98"/>
    </row>
    <row r="39" customFormat="false" ht="13.5" hidden="false" customHeight="false" outlineLevel="0" collapsed="false">
      <c r="A39" s="72" t="str">
        <f aca="false">IF(D39="","",VLOOKUP(登録!$D$1,'立-女'!$A$4:$I$100,4,0)+800)</f>
        <v/>
      </c>
      <c r="B39" s="73" t="s">
        <v>149</v>
      </c>
      <c r="C39" s="103" t="str">
        <f aca="false">IF(D39="","",登録!$F$1)</f>
        <v/>
      </c>
      <c r="D39" s="75"/>
      <c r="E39" s="103" t="n">
        <v>24</v>
      </c>
      <c r="F39" s="77" t="str">
        <f aca="false">IF(D39="","",IF(INT(VALUE(RIGHT(D39,3))/100)=$B$1,VLOOKUP(D39,登録!$B$4:$I$103,7,0),"部員番号入力ミス"))</f>
        <v/>
      </c>
      <c r="G39" s="78" t="str">
        <f aca="false">IF(D39="","",IF(INT(VALUE(RIGHT(D39,3))/100)=$B$1,IF(VLOOKUP(D39,登録!$B$4:$I$103,2,0)=登録!$B$1,1,IF(VLOOKUP(D39,登録!$B$4:$I$103,2,0)=登録!$B$1-1,2,IF(VLOOKUP(D39,登録!$B$4:$I$103,2,0)=登録!$B$1-2,3,"学年ミス"))),"番号ミス"))</f>
        <v/>
      </c>
      <c r="H39" s="79" t="str">
        <f aca="false">IF(D39="","",IF(COUNTIF($D$12:$D$19,D39)+COUNTIF($D$24:$D$56,D39)&gt;1,"選手重複!!","OK"))</f>
        <v/>
      </c>
      <c r="I39" s="80"/>
    </row>
    <row r="40" customFormat="false" ht="13.5" hidden="false" customHeight="false" outlineLevel="0" collapsed="false">
      <c r="A40" s="81" t="str">
        <f aca="false">IF(D39="","",VLOOKUP(登録!$D$1,'立-女'!$A$4:$I$100,4,0)+800)</f>
        <v/>
      </c>
      <c r="B40" s="82" t="s">
        <v>149</v>
      </c>
      <c r="C40" s="104" t="str">
        <f aca="false">IF(D40="","",登録!$F$1)</f>
        <v/>
      </c>
      <c r="D40" s="84"/>
      <c r="E40" s="104" t="n">
        <v>25</v>
      </c>
      <c r="F40" s="86" t="str">
        <f aca="false">IF(D40="","",IF(INT(VALUE(RIGHT(D40,3))/100)=$B$1,VLOOKUP(D40,登録!$B$4:$I$103,7,0),"部員番号入力ミス"))</f>
        <v/>
      </c>
      <c r="G40" s="87" t="str">
        <f aca="false">IF(D40="","",IF(INT(VALUE(RIGHT(D40,3))/100)=$B$1,IF(VLOOKUP(D40,登録!$B$4:$I$103,2,0)=登録!$B$1,1,IF(VLOOKUP(D40,登録!$B$4:$I$103,2,0)=登録!$B$1-1,2,IF(VLOOKUP(D40,登録!$B$4:$I$103,2,0)=登録!$B$1-2,3,"学年ミス"))),"番号ミス"))</f>
        <v/>
      </c>
      <c r="H40" s="88" t="str">
        <f aca="false">IF(D40="","",IF(COUNTIF($D$12:$D$19,D40)+COUNTIF($D$24:$D$56,D40)&gt;1,"選手重複!!","OK"))</f>
        <v/>
      </c>
      <c r="I40" s="89"/>
    </row>
    <row r="41" customFormat="false" ht="13.5" hidden="false" customHeight="false" outlineLevel="0" collapsed="false">
      <c r="A41" s="90" t="str">
        <f aca="false">IF(D39="","",VLOOKUP(登録!$D$1,'立-女'!$A$4:$I$100,4,0)+800)</f>
        <v/>
      </c>
      <c r="B41" s="91" t="s">
        <v>149</v>
      </c>
      <c r="C41" s="105" t="str">
        <f aca="false">IF(D41="","",登録!$F$1)</f>
        <v/>
      </c>
      <c r="D41" s="93"/>
      <c r="E41" s="105" t="n">
        <v>26</v>
      </c>
      <c r="F41" s="95" t="str">
        <f aca="false">IF(D41="","",IF(INT(VALUE(RIGHT(D41,3))/100)=$B$1,VLOOKUP(D41,登録!$B$4:$I$103,7,0),"部員番号入力ミス"))</f>
        <v/>
      </c>
      <c r="G41" s="96" t="str">
        <f aca="false">IF(D41="","",IF(INT(VALUE(RIGHT(D41,3))/100)=$B$1,IF(VLOOKUP(D41,登録!$B$4:$I$103,2,0)=登録!$B$1,1,IF(VLOOKUP(D41,登録!$B$4:$I$103,2,0)=登録!$B$1-1,2,IF(VLOOKUP(D41,登録!$B$4:$I$103,2,0)=登録!$B$1-2,3,"学年ミス"))),"番号ミス"))</f>
        <v/>
      </c>
      <c r="H41" s="97" t="str">
        <f aca="false">IF(D41="","",IF(COUNTIF($D$12:$D$19,D41)+COUNTIF($D$24:$D$56,D41)&gt;1,"選手重複!!","OK"))</f>
        <v/>
      </c>
      <c r="I41" s="98"/>
    </row>
    <row r="42" customFormat="false" ht="13.5" hidden="false" customHeight="false" outlineLevel="0" collapsed="false">
      <c r="A42" s="72" t="str">
        <f aca="false">IF(D42="","",VLOOKUP(登録!$D$1,'立-女'!$A$4:$I$100,4,0)+900)</f>
        <v/>
      </c>
      <c r="B42" s="73" t="s">
        <v>149</v>
      </c>
      <c r="C42" s="103" t="str">
        <f aca="false">IF(D42="","",登録!$F$1)</f>
        <v/>
      </c>
      <c r="D42" s="75"/>
      <c r="E42" s="103" t="n">
        <v>27</v>
      </c>
      <c r="F42" s="77" t="str">
        <f aca="false">IF(D42="","",IF(INT(VALUE(RIGHT(D42,3))/100)=$B$1,VLOOKUP(D42,登録!$B$4:$I$103,7,0),"部員番号入力ミス"))</f>
        <v/>
      </c>
      <c r="G42" s="78" t="str">
        <f aca="false">IF(D42="","",IF(INT(VALUE(RIGHT(D42,3))/100)=$B$1,IF(VLOOKUP(D42,登録!$B$4:$I$103,2,0)=登録!$B$1,1,IF(VLOOKUP(D42,登録!$B$4:$I$103,2,0)=登録!$B$1-1,2,IF(VLOOKUP(D42,登録!$B$4:$I$103,2,0)=登録!$B$1-2,3,"学年ミス"))),"番号ミス"))</f>
        <v/>
      </c>
      <c r="H42" s="79" t="str">
        <f aca="false">IF(D42="","",IF(COUNTIF($D$12:$D$19,D42)+COUNTIF($D$24:$D$56,D42)&gt;1,"選手重複!!","OK"))</f>
        <v/>
      </c>
      <c r="I42" s="80"/>
    </row>
    <row r="43" customFormat="false" ht="13.5" hidden="false" customHeight="false" outlineLevel="0" collapsed="false">
      <c r="A43" s="81" t="str">
        <f aca="false">IF(D42="","",VLOOKUP(登録!$D$1,'立-女'!$A$4:$I$100,4,0)+900)</f>
        <v/>
      </c>
      <c r="B43" s="82" t="s">
        <v>149</v>
      </c>
      <c r="C43" s="104" t="str">
        <f aca="false">IF(D43="","",登録!$F$1)</f>
        <v/>
      </c>
      <c r="D43" s="84"/>
      <c r="E43" s="104" t="n">
        <v>28</v>
      </c>
      <c r="F43" s="86" t="str">
        <f aca="false">IF(D43="","",IF(INT(VALUE(RIGHT(D43,3))/100)=$B$1,VLOOKUP(D43,登録!$B$4:$I$103,7,0),"部員番号入力ミス"))</f>
        <v/>
      </c>
      <c r="G43" s="87" t="str">
        <f aca="false">IF(D43="","",IF(INT(VALUE(RIGHT(D43,3))/100)=$B$1,IF(VLOOKUP(D43,登録!$B$4:$I$103,2,0)=登録!$B$1,1,IF(VLOOKUP(D43,登録!$B$4:$I$103,2,0)=登録!$B$1-1,2,IF(VLOOKUP(D43,登録!$B$4:$I$103,2,0)=登録!$B$1-2,3,"学年ミス"))),"番号ミス"))</f>
        <v/>
      </c>
      <c r="H43" s="88" t="str">
        <f aca="false">IF(D43="","",IF(COUNTIF($D$12:$D$19,D43)+COUNTIF($D$24:$D$56,D43)&gt;1,"選手重複!!","OK"))</f>
        <v/>
      </c>
      <c r="I43" s="89"/>
    </row>
    <row r="44" customFormat="false" ht="13.5" hidden="false" customHeight="false" outlineLevel="0" collapsed="false">
      <c r="A44" s="90" t="str">
        <f aca="false">IF(D42="","",VLOOKUP(登録!$D$1,'立-女'!$A$4:$I$100,4,0)+900)</f>
        <v/>
      </c>
      <c r="B44" s="91" t="s">
        <v>149</v>
      </c>
      <c r="C44" s="105" t="str">
        <f aca="false">IF(D44="","",登録!$F$1)</f>
        <v/>
      </c>
      <c r="D44" s="93"/>
      <c r="E44" s="105" t="n">
        <v>29</v>
      </c>
      <c r="F44" s="95" t="str">
        <f aca="false">IF(D44="","",IF(INT(VALUE(RIGHT(D44,3))/100)=$B$1,VLOOKUP(D44,登録!$B$4:$I$103,7,0),"部員番号入力ミス"))</f>
        <v/>
      </c>
      <c r="G44" s="96" t="str">
        <f aca="false">IF(D44="","",IF(INT(VALUE(RIGHT(D44,3))/100)=$B$1,IF(VLOOKUP(D44,登録!$B$4:$I$103,2,0)=登録!$B$1,1,IF(VLOOKUP(D44,登録!$B$4:$I$103,2,0)=登録!$B$1-1,2,IF(VLOOKUP(D44,登録!$B$4:$I$103,2,0)=登録!$B$1-2,3,"学年ミス"))),"番号ミス"))</f>
        <v/>
      </c>
      <c r="H44" s="97" t="str">
        <f aca="false">IF(D44="","",IF(COUNTIF($D$12:$D$19,D44)+COUNTIF($D$24:$D$56,D44)&gt;1,"選手重複!!","OK"))</f>
        <v/>
      </c>
      <c r="I44" s="98"/>
    </row>
    <row r="45" customFormat="false" ht="13.5" hidden="false" customHeight="false" outlineLevel="0" collapsed="false">
      <c r="A45" s="72" t="str">
        <f aca="false">IF(D45="","",VLOOKUP(登録!$D$1,'立-女'!$A$4:$I$100,4,0)+1000)</f>
        <v/>
      </c>
      <c r="B45" s="73" t="s">
        <v>149</v>
      </c>
      <c r="C45" s="103" t="str">
        <f aca="false">IF(D45="","",登録!$F$1)</f>
        <v/>
      </c>
      <c r="D45" s="75"/>
      <c r="E45" s="103" t="n">
        <v>30</v>
      </c>
      <c r="F45" s="77" t="str">
        <f aca="false">IF(D45="","",IF(INT(VALUE(RIGHT(D45,3))/100)=$B$1,VLOOKUP(D45,登録!$B$4:$I$103,7,0),"部員番号入力ミス"))</f>
        <v/>
      </c>
      <c r="G45" s="78" t="str">
        <f aca="false">IF(D45="","",IF(INT(VALUE(RIGHT(D45,3))/100)=$B$1,IF(VLOOKUP(D45,登録!$B$4:$I$103,2,0)=登録!$B$1,1,IF(VLOOKUP(D45,登録!$B$4:$I$103,2,0)=登録!$B$1-1,2,IF(VLOOKUP(D45,登録!$B$4:$I$103,2,0)=登録!$B$1-2,3,"学年ミス"))),"番号ミス"))</f>
        <v/>
      </c>
      <c r="H45" s="79" t="str">
        <f aca="false">IF(D45="","",IF(COUNTIF($D$12:$D$19,D45)+COUNTIF($D$24:$D$56,D45)&gt;1,"選手重複!!","OK"))</f>
        <v/>
      </c>
      <c r="I45" s="80"/>
    </row>
    <row r="46" customFormat="false" ht="13.5" hidden="false" customHeight="false" outlineLevel="0" collapsed="false">
      <c r="A46" s="81" t="str">
        <f aca="false">IF(D45="","",VLOOKUP(登録!$D$1,'立-女'!$A$4:$I$100,4,0)+1000)</f>
        <v/>
      </c>
      <c r="B46" s="82" t="s">
        <v>149</v>
      </c>
      <c r="C46" s="104" t="str">
        <f aca="false">IF(D46="","",登録!$F$1)</f>
        <v/>
      </c>
      <c r="D46" s="84"/>
      <c r="E46" s="104" t="n">
        <v>31</v>
      </c>
      <c r="F46" s="86" t="str">
        <f aca="false">IF(D46="","",IF(INT(VALUE(RIGHT(D46,3))/100)=$B$1,VLOOKUP(D46,登録!$B$4:$I$103,7,0),"部員番号入力ミス"))</f>
        <v/>
      </c>
      <c r="G46" s="87" t="str">
        <f aca="false">IF(D46="","",IF(INT(VALUE(RIGHT(D46,3))/100)=$B$1,IF(VLOOKUP(D46,登録!$B$4:$I$103,2,0)=登録!$B$1,1,IF(VLOOKUP(D46,登録!$B$4:$I$103,2,0)=登録!$B$1-1,2,IF(VLOOKUP(D46,登録!$B$4:$I$103,2,0)=登録!$B$1-2,3,"学年ミス"))),"番号ミス"))</f>
        <v/>
      </c>
      <c r="H46" s="88" t="str">
        <f aca="false">IF(D46="","",IF(COUNTIF($D$12:$D$19,D46)+COUNTIF($D$24:$D$56,D46)&gt;1,"選手重複!!","OK"))</f>
        <v/>
      </c>
      <c r="I46" s="89"/>
    </row>
    <row r="47" customFormat="false" ht="13.5" hidden="false" customHeight="false" outlineLevel="0" collapsed="false">
      <c r="A47" s="90" t="str">
        <f aca="false">IF(D45="","",VLOOKUP(登録!$D$1,'立-女'!$A$4:$I$100,4,0)+1000)</f>
        <v/>
      </c>
      <c r="B47" s="91" t="s">
        <v>149</v>
      </c>
      <c r="C47" s="105" t="str">
        <f aca="false">IF(D47="","",登録!$F$1)</f>
        <v/>
      </c>
      <c r="D47" s="93"/>
      <c r="E47" s="105" t="n">
        <v>32</v>
      </c>
      <c r="F47" s="95" t="str">
        <f aca="false">IF(D47="","",IF(INT(VALUE(RIGHT(D47,3))/100)=$B$1,VLOOKUP(D47,登録!$B$4:$I$103,7,0),"部員番号入力ミス"))</f>
        <v/>
      </c>
      <c r="G47" s="96" t="str">
        <f aca="false">IF(D47="","",IF(INT(VALUE(RIGHT(D47,3))/100)=$B$1,IF(VLOOKUP(D47,登録!$B$4:$I$103,2,0)=登録!$B$1,1,IF(VLOOKUP(D47,登録!$B$4:$I$103,2,0)=登録!$B$1-1,2,IF(VLOOKUP(D47,登録!$B$4:$I$103,2,0)=登録!$B$1-2,3,"学年ミス"))),"番号ミス"))</f>
        <v/>
      </c>
      <c r="H47" s="97" t="str">
        <f aca="false">IF(D47="","",IF(COUNTIF($D$12:$D$19,D47)+COUNTIF($D$24:$D$56,D47)&gt;1,"選手重複!!","OK"))</f>
        <v/>
      </c>
      <c r="I47" s="98"/>
    </row>
    <row r="48" customFormat="false" ht="13.5" hidden="false" customHeight="false" outlineLevel="0" collapsed="false">
      <c r="A48" s="72" t="str">
        <f aca="false">IF(D48="","",VLOOKUP(登録!$D$1,'立-女'!$A$4:$I$100,4,0)+1100)</f>
        <v/>
      </c>
      <c r="B48" s="73" t="s">
        <v>149</v>
      </c>
      <c r="C48" s="103" t="str">
        <f aca="false">IF(D48="","",登録!$F$1)</f>
        <v/>
      </c>
      <c r="D48" s="75"/>
      <c r="E48" s="103" t="n">
        <v>33</v>
      </c>
      <c r="F48" s="77" t="str">
        <f aca="false">IF(D48="","",IF(INT(VALUE(RIGHT(D48,3))/100)=$B$1,VLOOKUP(D48,登録!$B$4:$I$103,7,0),"部員番号入力ミス"))</f>
        <v/>
      </c>
      <c r="G48" s="78" t="str">
        <f aca="false">IF(D48="","",IF(INT(VALUE(RIGHT(D48,3))/100)=$B$1,IF(VLOOKUP(D48,登録!$B$4:$I$103,2,0)=登録!$B$1,1,IF(VLOOKUP(D48,登録!$B$4:$I$103,2,0)=登録!$B$1-1,2,IF(VLOOKUP(D48,登録!$B$4:$I$103,2,0)=登録!$B$1-2,3,"学年ミス"))),"番号ミス"))</f>
        <v/>
      </c>
      <c r="H48" s="79" t="str">
        <f aca="false">IF(D48="","",IF(COUNTIF($D$12:$D$19,D48)+COUNTIF($D$24:$D$56,D48)&gt;1,"選手重複!!","OK"))</f>
        <v/>
      </c>
      <c r="I48" s="80"/>
    </row>
    <row r="49" customFormat="false" ht="13.5" hidden="false" customHeight="false" outlineLevel="0" collapsed="false">
      <c r="A49" s="81" t="str">
        <f aca="false">IF(D48="","",VLOOKUP(登録!$D$1,'立-女'!$A$4:$I$100,4,0)+1100)</f>
        <v/>
      </c>
      <c r="B49" s="82" t="s">
        <v>149</v>
      </c>
      <c r="C49" s="104" t="str">
        <f aca="false">IF(D49="","",登録!$F$1)</f>
        <v/>
      </c>
      <c r="D49" s="84"/>
      <c r="E49" s="104" t="n">
        <v>34</v>
      </c>
      <c r="F49" s="86" t="str">
        <f aca="false">IF(D49="","",IF(INT(VALUE(RIGHT(D49,3))/100)=$B$1,VLOOKUP(D49,登録!$B$4:$I$103,7,0),"部員番号入力ミス"))</f>
        <v/>
      </c>
      <c r="G49" s="87" t="str">
        <f aca="false">IF(D49="","",IF(INT(VALUE(RIGHT(D49,3))/100)=$B$1,IF(VLOOKUP(D49,登録!$B$4:$I$103,2,0)=登録!$B$1,1,IF(VLOOKUP(D49,登録!$B$4:$I$103,2,0)=登録!$B$1-1,2,IF(VLOOKUP(D49,登録!$B$4:$I$103,2,0)=登録!$B$1-2,3,"学年ミス"))),"番号ミス"))</f>
        <v/>
      </c>
      <c r="H49" s="88" t="str">
        <f aca="false">IF(D49="","",IF(COUNTIF($D$12:$D$19,D49)+COUNTIF($D$24:$D$56,D49)&gt;1,"選手重複!!","OK"))</f>
        <v/>
      </c>
      <c r="I49" s="89"/>
    </row>
    <row r="50" customFormat="false" ht="13.5" hidden="false" customHeight="false" outlineLevel="0" collapsed="false">
      <c r="A50" s="90" t="str">
        <f aca="false">IF(D48="","",VLOOKUP(登録!$D$1,'立-女'!$A$4:$I$100,4,0)+1100)</f>
        <v/>
      </c>
      <c r="B50" s="91" t="s">
        <v>149</v>
      </c>
      <c r="C50" s="105" t="str">
        <f aca="false">IF(D50="","",登録!$F$1)</f>
        <v/>
      </c>
      <c r="D50" s="93"/>
      <c r="E50" s="105" t="n">
        <v>35</v>
      </c>
      <c r="F50" s="95" t="str">
        <f aca="false">IF(D50="","",IF(INT(VALUE(RIGHT(D50,3))/100)=$B$1,VLOOKUP(D50,登録!$B$4:$I$103,7,0),"部員番号入力ミス"))</f>
        <v/>
      </c>
      <c r="G50" s="96" t="str">
        <f aca="false">IF(D50="","",IF(INT(VALUE(RIGHT(D50,3))/100)=$B$1,IF(VLOOKUP(D50,登録!$B$4:$I$103,2,0)=登録!$B$1,1,IF(VLOOKUP(D50,登録!$B$4:$I$103,2,0)=登録!$B$1-1,2,IF(VLOOKUP(D50,登録!$B$4:$I$103,2,0)=登録!$B$1-2,3,"学年ミス"))),"番号ミス"))</f>
        <v/>
      </c>
      <c r="H50" s="97" t="str">
        <f aca="false">IF(D50="","",IF(COUNTIF($D$12:$D$19,D50)+COUNTIF($D$24:$D$56,D50)&gt;1,"選手重複!!","OK"))</f>
        <v/>
      </c>
      <c r="I50" s="98"/>
    </row>
    <row r="51" customFormat="false" ht="13.5" hidden="false" customHeight="false" outlineLevel="0" collapsed="false">
      <c r="A51" s="72" t="str">
        <f aca="false">IF(D51="","",VLOOKUP(登録!$D$1,'立-女'!$A$4:$I$100,4,0)+1200)</f>
        <v/>
      </c>
      <c r="B51" s="73" t="s">
        <v>149</v>
      </c>
      <c r="C51" s="103" t="str">
        <f aca="false">IF(D51="","",登録!$F$1)</f>
        <v/>
      </c>
      <c r="D51" s="75"/>
      <c r="E51" s="103" t="n">
        <v>36</v>
      </c>
      <c r="F51" s="77" t="str">
        <f aca="false">IF(D51="","",IF(INT(VALUE(RIGHT(D51,3))/100)=$B$1,VLOOKUP(D51,登録!$B$4:$I$103,7,0),"部員番号入力ミス"))</f>
        <v/>
      </c>
      <c r="G51" s="78" t="str">
        <f aca="false">IF(D51="","",IF(INT(VALUE(RIGHT(D51,3))/100)=$B$1,IF(VLOOKUP(D51,登録!$B$4:$I$103,2,0)=登録!$B$1,1,IF(VLOOKUP(D51,登録!$B$4:$I$103,2,0)=登録!$B$1-1,2,IF(VLOOKUP(D51,登録!$B$4:$I$103,2,0)=登録!$B$1-2,3,"学年ミス"))),"番号ミス"))</f>
        <v/>
      </c>
      <c r="H51" s="79" t="str">
        <f aca="false">IF(D51="","",IF(COUNTIF($D$12:$D$19,D51)+COUNTIF($D$24:$D$56,D51)&gt;1,"選手重複!!","OK"))</f>
        <v/>
      </c>
      <c r="I51" s="80"/>
    </row>
    <row r="52" customFormat="false" ht="13.5" hidden="false" customHeight="false" outlineLevel="0" collapsed="false">
      <c r="A52" s="81" t="str">
        <f aca="false">IF(D51="","",VLOOKUP(登録!$D$1,'立-女'!$A$4:$I$100,4,0)+1200)</f>
        <v/>
      </c>
      <c r="B52" s="82" t="s">
        <v>149</v>
      </c>
      <c r="C52" s="104" t="str">
        <f aca="false">IF(D52="","",登録!$F$1)</f>
        <v/>
      </c>
      <c r="D52" s="84"/>
      <c r="E52" s="104" t="n">
        <v>37</v>
      </c>
      <c r="F52" s="86" t="str">
        <f aca="false">IF(D52="","",IF(INT(VALUE(RIGHT(D52,3))/100)=$B$1,VLOOKUP(D52,登録!$B$4:$I$103,7,0),"部員番号入力ミス"))</f>
        <v/>
      </c>
      <c r="G52" s="87" t="str">
        <f aca="false">IF(D52="","",IF(INT(VALUE(RIGHT(D52,3))/100)=$B$1,IF(VLOOKUP(D52,登録!$B$4:$I$103,2,0)=登録!$B$1,1,IF(VLOOKUP(D52,登録!$B$4:$I$103,2,0)=登録!$B$1-1,2,IF(VLOOKUP(D52,登録!$B$4:$I$103,2,0)=登録!$B$1-2,3,"学年ミス"))),"番号ミス"))</f>
        <v/>
      </c>
      <c r="H52" s="88" t="str">
        <f aca="false">IF(D52="","",IF(COUNTIF($D$12:$D$19,D52)+COUNTIF($D$24:$D$56,D52)&gt;1,"選手重複!!","OK"))</f>
        <v/>
      </c>
      <c r="I52" s="89"/>
    </row>
    <row r="53" customFormat="false" ht="13.5" hidden="false" customHeight="false" outlineLevel="0" collapsed="false">
      <c r="A53" s="90" t="str">
        <f aca="false">IF(D51="","",VLOOKUP(登録!$D$1,'立-女'!$A$4:$I$100,4,0)+1200)</f>
        <v/>
      </c>
      <c r="B53" s="91" t="s">
        <v>149</v>
      </c>
      <c r="C53" s="105" t="str">
        <f aca="false">IF(D53="","",登録!$F$1)</f>
        <v/>
      </c>
      <c r="D53" s="93"/>
      <c r="E53" s="105" t="n">
        <v>38</v>
      </c>
      <c r="F53" s="95" t="str">
        <f aca="false">IF(D53="","",IF(INT(VALUE(RIGHT(D53,3))/100)=$B$1,VLOOKUP(D53,登録!$B$4:$I$103,7,0),"部員番号入力ミス"))</f>
        <v/>
      </c>
      <c r="G53" s="96" t="str">
        <f aca="false">IF(D53="","",IF(INT(VALUE(RIGHT(D53,3))/100)=$B$1,IF(VLOOKUP(D53,登録!$B$4:$I$103,2,0)=登録!$B$1,1,IF(VLOOKUP(D53,登録!$B$4:$I$103,2,0)=登録!$B$1-1,2,IF(VLOOKUP(D53,登録!$B$4:$I$103,2,0)=登録!$B$1-2,3,"学年ミス"))),"番号ミス"))</f>
        <v/>
      </c>
      <c r="H53" s="97" t="str">
        <f aca="false">IF(D53="","",IF(COUNTIF($D$12:$D$19,D53)+COUNTIF($D$24:$D$56,D53)&gt;1,"選手重複!!","OK"))</f>
        <v/>
      </c>
      <c r="I53" s="98"/>
    </row>
    <row r="54" customFormat="false" ht="13.5" hidden="false" customHeight="false" outlineLevel="0" collapsed="false">
      <c r="A54" s="72" t="str">
        <f aca="false">IF(D54="","",VLOOKUP(登録!$D$1,'立-女'!$A$4:$I$100,4,0)+1300)</f>
        <v/>
      </c>
      <c r="B54" s="73" t="s">
        <v>149</v>
      </c>
      <c r="C54" s="103" t="str">
        <f aca="false">IF(D54="","",登録!$F$1)</f>
        <v/>
      </c>
      <c r="D54" s="75"/>
      <c r="E54" s="103" t="n">
        <v>39</v>
      </c>
      <c r="F54" s="77" t="str">
        <f aca="false">IF(D54="","",IF(INT(VALUE(RIGHT(D54,3))/100)=$B$1,VLOOKUP(D54,登録!$B$4:$I$103,7,0),"部員番号入力ミス"))</f>
        <v/>
      </c>
      <c r="G54" s="78" t="str">
        <f aca="false">IF(D54="","",IF(INT(VALUE(RIGHT(D54,3))/100)=$B$1,IF(VLOOKUP(D54,登録!$B$4:$I$103,2,0)=登録!$B$1,1,IF(VLOOKUP(D54,登録!$B$4:$I$103,2,0)=登録!$B$1-1,2,IF(VLOOKUP(D54,登録!$B$4:$I$103,2,0)=登録!$B$1-2,3,"学年ミス"))),"番号ミス"))</f>
        <v/>
      </c>
      <c r="H54" s="79" t="str">
        <f aca="false">IF(D54="","",IF(COUNTIF($D$12:$D$19,D54)+COUNTIF($D$24:$D$56,D54)&gt;1,"選手重複!!","OK"))</f>
        <v/>
      </c>
      <c r="I54" s="80"/>
    </row>
    <row r="55" customFormat="false" ht="13.5" hidden="false" customHeight="false" outlineLevel="0" collapsed="false">
      <c r="A55" s="81" t="str">
        <f aca="false">IF(D54="","",VLOOKUP(登録!$D$1,'立-女'!$A$4:$I$100,4,0)+1300)</f>
        <v/>
      </c>
      <c r="B55" s="82" t="s">
        <v>149</v>
      </c>
      <c r="C55" s="104" t="str">
        <f aca="false">IF(D55="","",登録!$F$1)</f>
        <v/>
      </c>
      <c r="D55" s="84"/>
      <c r="E55" s="104" t="n">
        <v>40</v>
      </c>
      <c r="F55" s="86" t="str">
        <f aca="false">IF(D55="","",IF(INT(VALUE(RIGHT(D55,3))/100)=$B$1,VLOOKUP(D55,登録!$B$4:$I$103,7,0),"部員番号入力ミス"))</f>
        <v/>
      </c>
      <c r="G55" s="87" t="str">
        <f aca="false">IF(D55="","",IF(INT(VALUE(RIGHT(D55,3))/100)=$B$1,IF(VLOOKUP(D55,登録!$B$4:$I$103,2,0)=登録!$B$1,1,IF(VLOOKUP(D55,登録!$B$4:$I$103,2,0)=登録!$B$1-1,2,IF(VLOOKUP(D55,登録!$B$4:$I$103,2,0)=登録!$B$1-2,3,"学年ミス"))),"番号ミス"))</f>
        <v/>
      </c>
      <c r="H55" s="88" t="str">
        <f aca="false">IF(D55="","",IF(COUNTIF($D$12:$D$19,D55)+COUNTIF($D$24:$D$56,D55)&gt;1,"選手重複!!","OK"))</f>
        <v/>
      </c>
      <c r="I55" s="89"/>
    </row>
    <row r="56" customFormat="false" ht="13.5" hidden="false" customHeight="false" outlineLevel="0" collapsed="false">
      <c r="A56" s="90" t="str">
        <f aca="false">IF(D54="","",VLOOKUP(登録!$D$1,'立-女'!$A$4:$I$100,4,0)+1300)</f>
        <v/>
      </c>
      <c r="B56" s="91" t="s">
        <v>149</v>
      </c>
      <c r="C56" s="105" t="str">
        <f aca="false">IF(D56="","",登録!$F$1)</f>
        <v/>
      </c>
      <c r="D56" s="93"/>
      <c r="E56" s="105" t="n">
        <v>41</v>
      </c>
      <c r="F56" s="95" t="str">
        <f aca="false">IF(D56="","",IF(INT(VALUE(RIGHT(D56,3))/100)=$B$1,VLOOKUP(D56,登録!$B$4:$I$103,7,0),"部員番号入力ミス"))</f>
        <v/>
      </c>
      <c r="G56" s="96" t="str">
        <f aca="false">IF(D56="","",IF(INT(VALUE(RIGHT(D56,3))/100)=$B$1,IF(VLOOKUP(D56,登録!$B$4:$I$103,2,0)=登録!$B$1,1,IF(VLOOKUP(D56,登録!$B$4:$I$103,2,0)=登録!$B$1-1,2,IF(VLOOKUP(D56,登録!$B$4:$I$103,2,0)=登録!$B$1-2,3,"学年ミス"))),"番号ミス"))</f>
        <v/>
      </c>
      <c r="H56" s="97" t="str">
        <f aca="false">IF(D56="","",IF(COUNTIF($D$12:$D$19,D56)+COUNTIF($D$24:$D$56,D56)&gt;1,"選手重複!!","OK"))</f>
        <v/>
      </c>
      <c r="I56" s="98"/>
    </row>
  </sheetData>
  <sheetProtection sheet="true" password="cc3d"/>
  <protectedRanges>
    <protectedRange name="範囲1" sqref="D24:D56 D3:G3 D12:D19 I12:I19 I24:I56"/>
  </protectedRanges>
  <mergeCells count="17">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 ref="B22:G22"/>
  </mergeCells>
  <dataValidations count="1">
    <dataValidation allowBlank="true" errorStyle="stop" operator="between" showDropDown="false" showErrorMessage="true" showInputMessage="false" sqref="I12:I19 I24:I56" type="list">
      <formula1>"1-希望する,2-希望しない"</formula1>
      <formula2>0</formula2>
    </dataValidation>
  </dataValidation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7"/>
    </sheetView>
  </sheetViews>
  <sheetFormatPr defaultColWidth="8.9921875" defaultRowHeight="13.5" zeroHeight="false" outlineLevelRow="0" outlineLevelCol="0"/>
  <cols>
    <col collapsed="false" customWidth="true" hidden="false" outlineLevel="0" max="1" min="1" style="107" width="6.87"/>
    <col collapsed="false" customWidth="true" hidden="false" outlineLevel="0" max="2" min="2" style="107" width="5.62"/>
    <col collapsed="false" customWidth="true" hidden="false" outlineLevel="0" max="3" min="3" style="107" width="7.49"/>
    <col collapsed="false" customWidth="true" hidden="false" outlineLevel="0" max="4" min="4" style="107" width="16.75"/>
    <col collapsed="false" customWidth="true" hidden="false" outlineLevel="0" max="5" min="5" style="107" width="5.62"/>
    <col collapsed="false" customWidth="true" hidden="false" outlineLevel="0" max="6" min="6" style="107" width="26.25"/>
    <col collapsed="false" customWidth="true" hidden="false" outlineLevel="0" max="7" min="7" style="107" width="9.99"/>
    <col collapsed="false" customWidth="false" hidden="false" outlineLevel="0" max="257" min="8" style="107" width="8.99"/>
  </cols>
  <sheetData>
    <row r="1" customFormat="false" ht="33.75" hidden="false" customHeight="true" outlineLevel="0" collapsed="false">
      <c r="A1" s="108" t="s">
        <v>152</v>
      </c>
      <c r="B1" s="108"/>
      <c r="C1" s="108"/>
      <c r="D1" s="108"/>
      <c r="E1" s="108"/>
      <c r="F1" s="108"/>
      <c r="G1" s="108"/>
      <c r="H1" s="108"/>
    </row>
    <row r="2" customFormat="false" ht="18" hidden="false" customHeight="true" outlineLevel="0" collapsed="false">
      <c r="A2" s="109" t="s">
        <v>153</v>
      </c>
      <c r="B2" s="109"/>
      <c r="C2" s="109"/>
      <c r="D2" s="109"/>
      <c r="E2" s="109"/>
      <c r="F2" s="109"/>
      <c r="G2" s="109"/>
      <c r="H2" s="109"/>
    </row>
    <row r="5" customFormat="false" ht="21" hidden="false" customHeight="false" outlineLevel="0" collapsed="false">
      <c r="B5" s="110" t="n">
        <v>1</v>
      </c>
      <c r="C5" s="110"/>
      <c r="D5" s="111" t="str">
        <f aca="false">日!A1&amp;"群馬県高等学校総合体育大会"</f>
        <v>平成２４年度群馬県高等学校総合体育大会</v>
      </c>
      <c r="E5" s="111"/>
      <c r="F5" s="111"/>
      <c r="G5" s="111"/>
    </row>
    <row r="6" customFormat="false" ht="13.5" hidden="false" customHeight="true" outlineLevel="0" collapsed="false">
      <c r="B6" s="112"/>
      <c r="C6" s="112"/>
      <c r="D6" s="113"/>
      <c r="E6" s="113"/>
      <c r="F6" s="113"/>
      <c r="G6" s="113"/>
    </row>
    <row r="7" customFormat="false" ht="18.75" hidden="false" customHeight="false" outlineLevel="0" collapsed="false">
      <c r="B7" s="114" t="s">
        <v>131</v>
      </c>
      <c r="C7" s="114"/>
      <c r="D7" s="115"/>
      <c r="E7" s="115"/>
      <c r="F7" s="115"/>
      <c r="G7" s="115"/>
    </row>
    <row r="8" customFormat="false" ht="13.5" hidden="false" customHeight="false" outlineLevel="0" collapsed="false">
      <c r="B8" s="116" t="s">
        <v>154</v>
      </c>
      <c r="C8" s="117"/>
      <c r="D8" s="117"/>
      <c r="E8" s="117"/>
      <c r="F8" s="117"/>
      <c r="G8" s="117"/>
      <c r="I8" s="116"/>
    </row>
    <row r="9" customFormat="false" ht="13.5" hidden="false" customHeight="false" outlineLevel="0" collapsed="false">
      <c r="B9" s="116" t="s">
        <v>155</v>
      </c>
      <c r="C9" s="117"/>
      <c r="D9" s="117"/>
      <c r="E9" s="117"/>
      <c r="F9" s="117"/>
      <c r="G9" s="117"/>
      <c r="I9" s="116"/>
    </row>
    <row r="10" customFormat="false" ht="13.5" hidden="false" customHeight="false" outlineLevel="0" collapsed="false">
      <c r="D10" s="118" t="s">
        <v>136</v>
      </c>
      <c r="E10" s="118"/>
      <c r="G10" s="117"/>
      <c r="I10" s="116"/>
    </row>
    <row r="11" customFormat="false" ht="13.5" hidden="false" customHeight="false" outlineLevel="0" collapsed="false">
      <c r="B11" s="116" t="s">
        <v>156</v>
      </c>
      <c r="C11" s="116"/>
      <c r="D11" s="117"/>
      <c r="E11" s="117"/>
      <c r="F11" s="117"/>
      <c r="G11" s="117"/>
      <c r="I11" s="116"/>
    </row>
    <row r="12" customFormat="false" ht="13.5" hidden="false" customHeight="false" outlineLevel="0" collapsed="false">
      <c r="B12" s="116" t="s">
        <v>157</v>
      </c>
      <c r="C12" s="116"/>
      <c r="D12" s="117"/>
      <c r="E12" s="117"/>
      <c r="F12" s="117"/>
      <c r="G12" s="117"/>
      <c r="I12" s="116"/>
    </row>
    <row r="13" customFormat="false" ht="13.5" hidden="false" customHeight="false" outlineLevel="0" collapsed="false">
      <c r="B13" s="116"/>
      <c r="C13" s="116"/>
      <c r="D13" s="117"/>
      <c r="E13" s="117"/>
      <c r="F13" s="117"/>
      <c r="G13" s="117"/>
      <c r="I13" s="116"/>
    </row>
    <row r="14" customFormat="false" ht="21" hidden="false" customHeight="false" outlineLevel="0" collapsed="false">
      <c r="B14" s="119" t="s">
        <v>158</v>
      </c>
      <c r="C14" s="119"/>
      <c r="D14" s="119"/>
      <c r="E14" s="119"/>
      <c r="F14" s="119"/>
      <c r="G14" s="119"/>
      <c r="H14" s="119"/>
    </row>
    <row r="15" customFormat="false" ht="13.5" hidden="false" customHeight="false" outlineLevel="0" collapsed="false">
      <c r="A15" s="114" t="s">
        <v>118</v>
      </c>
      <c r="B15" s="120" t="s">
        <v>138</v>
      </c>
      <c r="C15" s="121" t="s">
        <v>139</v>
      </c>
      <c r="D15" s="122" t="s">
        <v>55</v>
      </c>
      <c r="E15" s="123" t="s">
        <v>140</v>
      </c>
      <c r="F15" s="124" t="s">
        <v>141</v>
      </c>
      <c r="G15" s="121" t="s">
        <v>142</v>
      </c>
      <c r="H15" s="125" t="s">
        <v>159</v>
      </c>
      <c r="I15" s="55" t="s">
        <v>143</v>
      </c>
    </row>
    <row r="16" customFormat="false" ht="15.75" hidden="false" customHeight="true" outlineLevel="0" collapsed="false">
      <c r="A16" s="126" t="str">
        <f aca="false">IF(D16="","",VLOOKUP(登録!$D$1,'立-男'!$A$4:$I$100,5,0))</f>
        <v/>
      </c>
      <c r="B16" s="127" t="s">
        <v>145</v>
      </c>
      <c r="C16" s="128" t="str">
        <f aca="false">IF(D16="","",登録!$F$1)</f>
        <v/>
      </c>
      <c r="D16" s="106"/>
      <c r="E16" s="128" t="n">
        <v>1</v>
      </c>
      <c r="F16" s="129" t="str">
        <f aca="false">IF(D16="","",IF(INT(VALUE(RIGHT(D16,3))/100)=$B$5,VLOOKUP(D16,登録!$B$4:$I$103,7,0),"部員番号入力ミス"))</f>
        <v/>
      </c>
      <c r="G16" s="130" t="str">
        <f aca="false">IF(D16="","",IF(INT(VALUE(RIGHT(D16,3))/100)=$B$5,IF(VLOOKUP(D16,登録!$B$4:$I$103,2,0)=登録!$B$1,1,IF(VLOOKUP(D16,登録!$B$4:$I$103,2,0)=登録!$B$1-1,2,IF(VLOOKUP(D16,登録!$B$4:$I$103,2,0)=登録!$B$1-2,3,"学年ミス"))),"番号ミス"))</f>
        <v/>
      </c>
      <c r="H16" s="131"/>
      <c r="I16" s="79" t="str">
        <f aca="false">IF(D16="","",IF(COUNTIF($D$16:$D$19,D16)+COUNTIF($D$28:$D$35,D16)&gt;1,"選手重複!!","OK"))</f>
        <v/>
      </c>
    </row>
    <row r="17" customFormat="false" ht="15.75" hidden="false" customHeight="true" outlineLevel="0" collapsed="false">
      <c r="A17" s="132" t="str">
        <f aca="false">IF(D16="","",VLOOKUP(登録!$D$1,'立-男'!$A$4:$I$100,5,0))</f>
        <v/>
      </c>
      <c r="B17" s="133" t="s">
        <v>145</v>
      </c>
      <c r="C17" s="134" t="str">
        <f aca="false">IF(D17="","",登録!$F$1)</f>
        <v/>
      </c>
      <c r="D17" s="135"/>
      <c r="E17" s="134" t="n">
        <v>2</v>
      </c>
      <c r="F17" s="136" t="str">
        <f aca="false">IF(D17="","",IF(INT(VALUE(RIGHT(D17,3))/100)=$B$5,VLOOKUP(D17,登録!$B$4:$I$103,7,0),"部員番号入力ミス"))</f>
        <v/>
      </c>
      <c r="G17" s="137" t="str">
        <f aca="false">IF(D17="","",IF(INT(VALUE(RIGHT(D17,3))/100)=$B$5,IF(VLOOKUP(D17,登録!$B$4:$I$103,2,0)=登録!$B$1,1,IF(VLOOKUP(D17,登録!$B$4:$I$103,2,0)=登録!$B$1-1,2,IF(VLOOKUP(D17,登録!$B$4:$I$103,2,0)=登録!$B$1-2,3,"学年ミス"))),"番号ミス"))</f>
        <v/>
      </c>
      <c r="H17" s="138"/>
      <c r="I17" s="139" t="str">
        <f aca="false">IF(D17="","",IF(COUNTIF($D$16:$D$19,D17)+COUNTIF($D$28:$D$35,D17)&gt;1,"選手重複!!","OK"))</f>
        <v/>
      </c>
    </row>
    <row r="18" customFormat="false" ht="15.75" hidden="false" customHeight="true" outlineLevel="0" collapsed="false">
      <c r="A18" s="132" t="str">
        <f aca="false">IF(D16="","",VLOOKUP(登録!$D$1,'立-男'!$A$4:$I$100,5,0))</f>
        <v/>
      </c>
      <c r="B18" s="133" t="s">
        <v>145</v>
      </c>
      <c r="C18" s="134" t="str">
        <f aca="false">IF(D18="","",登録!$F$1)</f>
        <v/>
      </c>
      <c r="D18" s="135"/>
      <c r="E18" s="134" t="n">
        <v>3</v>
      </c>
      <c r="F18" s="136" t="str">
        <f aca="false">IF(D18="","",IF(INT(VALUE(RIGHT(D18,3))/100)=$B$5,VLOOKUP(D18,登録!$B$4:$I$103,7,0),"部員番号入力ミス"))</f>
        <v/>
      </c>
      <c r="G18" s="137" t="str">
        <f aca="false">IF(D18="","",IF(INT(VALUE(RIGHT(D18,3))/100)=$B$5,IF(VLOOKUP(D18,登録!$B$4:$I$103,2,0)=登録!$B$1,1,IF(VLOOKUP(D18,登録!$B$4:$I$103,2,0)=登録!$B$1-1,2,IF(VLOOKUP(D18,登録!$B$4:$I$103,2,0)=登録!$B$1-2,3,"学年ミス"))),"番号ミス"))</f>
        <v/>
      </c>
      <c r="H18" s="138"/>
      <c r="I18" s="139" t="str">
        <f aca="false">IF(D18="","",IF(COUNTIF($D$16:$D$19,D18)+COUNTIF($D$28:$D$35,D18)&gt;1,"選手重複!!","OK"))</f>
        <v/>
      </c>
    </row>
    <row r="19" customFormat="false" ht="15.75" hidden="false" customHeight="true" outlineLevel="0" collapsed="false">
      <c r="A19" s="140" t="str">
        <f aca="false">IF(D16="","",VLOOKUP(登録!$D$1,'立-男'!$A$4:$I$100,5,0))</f>
        <v/>
      </c>
      <c r="B19" s="141" t="s">
        <v>145</v>
      </c>
      <c r="C19" s="142" t="str">
        <f aca="false">IF(D19="","",登録!$F$1)</f>
        <v/>
      </c>
      <c r="D19" s="143"/>
      <c r="E19" s="144" t="n">
        <v>4</v>
      </c>
      <c r="F19" s="145" t="str">
        <f aca="false">IF(D19="","",IF(INT(VALUE(RIGHT(D19,3))/100)=$B$5,VLOOKUP(D19,登録!$B$4:$I$103,7,0),"部員番号入力ミス"))</f>
        <v/>
      </c>
      <c r="G19" s="142" t="str">
        <f aca="false">IF(D19="","",IF(INT(VALUE(RIGHT(D19,3))/100)=$B$5,IF(VLOOKUP(D19,登録!$B$4:$I$103,2,0)=登録!$B$1,1,IF(VLOOKUP(D19,登録!$B$4:$I$103,2,0)=登録!$B$1-1,2,IF(VLOOKUP(D19,登録!$B$4:$I$103,2,0)=登録!$B$1-2,3,"学年ミス"))),"番号ミス"))</f>
        <v/>
      </c>
      <c r="H19" s="146"/>
      <c r="I19" s="147" t="str">
        <f aca="false">IF(D19="","",IF(COUNTIF($D$16:$D$19,D19)+COUNTIF($D$28:$D$35,D19)&gt;1,"選手重複!!","OK"))</f>
        <v/>
      </c>
    </row>
    <row r="20" customFormat="false" ht="13.5" hidden="false" customHeight="false" outlineLevel="0" collapsed="false">
      <c r="B20" s="148" t="s">
        <v>160</v>
      </c>
      <c r="C20" s="149"/>
      <c r="D20" s="149"/>
      <c r="E20" s="149"/>
      <c r="F20" s="149"/>
      <c r="G20" s="149"/>
    </row>
    <row r="21" customFormat="false" ht="13.5" hidden="false" customHeight="false" outlineLevel="0" collapsed="false">
      <c r="B21" s="150"/>
      <c r="C21" s="151"/>
      <c r="D21" s="151"/>
      <c r="E21" s="151"/>
      <c r="F21" s="151"/>
      <c r="G21" s="151"/>
    </row>
    <row r="22" customFormat="false" ht="21" hidden="false" customHeight="false" outlineLevel="0" collapsed="false">
      <c r="B22" s="119" t="s">
        <v>161</v>
      </c>
      <c r="C22" s="119"/>
      <c r="D22" s="119"/>
      <c r="E22" s="119"/>
      <c r="F22" s="119"/>
      <c r="G22" s="119"/>
      <c r="H22" s="119"/>
    </row>
    <row r="23" customFormat="false" ht="13.5" hidden="false" customHeight="false" outlineLevel="0" collapsed="false">
      <c r="A23" s="114" t="s">
        <v>118</v>
      </c>
      <c r="B23" s="120" t="s">
        <v>138</v>
      </c>
      <c r="C23" s="124" t="s">
        <v>139</v>
      </c>
      <c r="D23" s="122" t="s">
        <v>55</v>
      </c>
      <c r="E23" s="124" t="s">
        <v>140</v>
      </c>
      <c r="F23" s="124" t="s">
        <v>141</v>
      </c>
      <c r="G23" s="121" t="s">
        <v>142</v>
      </c>
      <c r="H23" s="125" t="s">
        <v>159</v>
      </c>
      <c r="I23" s="55" t="s">
        <v>143</v>
      </c>
    </row>
    <row r="24" customFormat="false" ht="15.75" hidden="false" customHeight="true" outlineLevel="0" collapsed="false">
      <c r="A24" s="126" t="str">
        <f aca="false">A16</f>
        <v/>
      </c>
      <c r="B24" s="127" t="s">
        <v>149</v>
      </c>
      <c r="C24" s="128" t="str">
        <f aca="false">IF(D24="","",登録!$F$1)</f>
        <v/>
      </c>
      <c r="D24" s="152" t="str">
        <f aca="false">IF(D16="","",D16)</f>
        <v/>
      </c>
      <c r="E24" s="128" t="n">
        <f aca="false">E16</f>
        <v>1</v>
      </c>
      <c r="F24" s="129" t="str">
        <f aca="false">F16</f>
        <v/>
      </c>
      <c r="G24" s="130" t="str">
        <f aca="false">G16</f>
        <v/>
      </c>
      <c r="H24" s="153" t="str">
        <f aca="false">IF(H16="","",H16)</f>
        <v/>
      </c>
      <c r="I24" s="154"/>
    </row>
    <row r="25" customFormat="false" ht="15.75" hidden="false" customHeight="true" outlineLevel="0" collapsed="false">
      <c r="A25" s="132" t="str">
        <f aca="false">A17</f>
        <v/>
      </c>
      <c r="B25" s="133" t="s">
        <v>149</v>
      </c>
      <c r="C25" s="134" t="str">
        <f aca="false">IF(D25="","",登録!$F$1)</f>
        <v/>
      </c>
      <c r="D25" s="155" t="str">
        <f aca="false">IF(D17="","",D17)</f>
        <v/>
      </c>
      <c r="E25" s="134" t="n">
        <f aca="false">E17</f>
        <v>2</v>
      </c>
      <c r="F25" s="136" t="str">
        <f aca="false">F17</f>
        <v/>
      </c>
      <c r="G25" s="137" t="str">
        <f aca="false">G17</f>
        <v/>
      </c>
      <c r="H25" s="156" t="str">
        <f aca="false">IF(H17="","",H17)</f>
        <v/>
      </c>
      <c r="I25" s="157"/>
    </row>
    <row r="26" customFormat="false" ht="15.75" hidden="false" customHeight="true" outlineLevel="0" collapsed="false">
      <c r="A26" s="132" t="str">
        <f aca="false">A18</f>
        <v/>
      </c>
      <c r="B26" s="158" t="s">
        <v>149</v>
      </c>
      <c r="C26" s="134" t="str">
        <f aca="false">IF(D26="","",登録!$F$1)</f>
        <v/>
      </c>
      <c r="D26" s="155" t="str">
        <f aca="false">IF(D18="","",D18)</f>
        <v/>
      </c>
      <c r="E26" s="134" t="n">
        <f aca="false">E18</f>
        <v>3</v>
      </c>
      <c r="F26" s="136" t="str">
        <f aca="false">F18</f>
        <v/>
      </c>
      <c r="G26" s="137" t="str">
        <f aca="false">G18</f>
        <v/>
      </c>
      <c r="H26" s="156" t="str">
        <f aca="false">IF(H18="","",H18)</f>
        <v/>
      </c>
      <c r="I26" s="157"/>
    </row>
    <row r="27" customFormat="false" ht="15.75" hidden="false" customHeight="true" outlineLevel="0" collapsed="false">
      <c r="A27" s="126" t="str">
        <f aca="false">IF(D27="","",VLOOKUP(登録!$D$1,'立-男'!$A$4:$I$100,5,0)+100)</f>
        <v/>
      </c>
      <c r="B27" s="127" t="s">
        <v>149</v>
      </c>
      <c r="C27" s="128" t="str">
        <f aca="false">IF(D27="","",登録!$F$1)</f>
        <v/>
      </c>
      <c r="D27" s="152" t="str">
        <f aca="false">IF(D19="","",D19)</f>
        <v/>
      </c>
      <c r="E27" s="128" t="n">
        <f aca="false">E19</f>
        <v>4</v>
      </c>
      <c r="F27" s="129" t="str">
        <f aca="false">F19</f>
        <v/>
      </c>
      <c r="G27" s="128" t="str">
        <f aca="false">G19</f>
        <v/>
      </c>
      <c r="H27" s="159" t="str">
        <f aca="false">IF(H19="","",H19)</f>
        <v/>
      </c>
      <c r="I27" s="154"/>
    </row>
    <row r="28" customFormat="false" ht="15.75" hidden="false" customHeight="true" outlineLevel="0" collapsed="false">
      <c r="A28" s="132" t="str">
        <f aca="false">IF(D27="","",VLOOKUP(登録!$D$1,'立-男'!$A$4:$I$100,5,0)+100)</f>
        <v/>
      </c>
      <c r="B28" s="133" t="s">
        <v>149</v>
      </c>
      <c r="C28" s="134" t="str">
        <f aca="false">IF(D28="","",登録!$F$1)</f>
        <v/>
      </c>
      <c r="D28" s="135"/>
      <c r="E28" s="134" t="n">
        <v>5</v>
      </c>
      <c r="F28" s="136" t="str">
        <f aca="false">IF(D28="","",IF(INT(VALUE(RIGHT(D28,3))/100)=$B$5,VLOOKUP(D28,登録!$B$4:$I$103,7,0),"部員番号入力ミス"))</f>
        <v/>
      </c>
      <c r="G28" s="134" t="str">
        <f aca="false">IF(D28="","",IF(INT(VALUE(RIGHT(D28,3))/100)=$B$5,IF(VLOOKUP(D28,登録!$B$4:$I$103,2,0)=登録!$B$1,1,IF(VLOOKUP(D28,登録!$B$4:$I$103,2,0)=登録!$B$1-1,2,IF(VLOOKUP(D28,登録!$B$4:$I$103,2,0)=登録!$B$1-2,3,"学年ミス"))),"番号ミス"))</f>
        <v/>
      </c>
      <c r="H28" s="160"/>
      <c r="I28" s="139" t="str">
        <f aca="false">IF(D28="","",IF(COUNTIF($D$16:$D$19,D28)+COUNTIF($D$28:$D$35,D28)&gt;1,"選手重複!!","OK"))</f>
        <v/>
      </c>
    </row>
    <row r="29" customFormat="false" ht="15.75" hidden="false" customHeight="true" outlineLevel="0" collapsed="false">
      <c r="A29" s="161" t="str">
        <f aca="false">IF(D27="","",VLOOKUP(登録!$D$1,'立-男'!$A$4:$I$100,5,0)+100)</f>
        <v/>
      </c>
      <c r="B29" s="158" t="s">
        <v>149</v>
      </c>
      <c r="C29" s="162" t="str">
        <f aca="false">IF(D29="","",登録!$F$1)</f>
        <v/>
      </c>
      <c r="D29" s="143"/>
      <c r="E29" s="162" t="n">
        <v>6</v>
      </c>
      <c r="F29" s="163" t="str">
        <f aca="false">IF(D29="","",IF(INT(VALUE(RIGHT(D29,3))/100)=$B$5,VLOOKUP(D29,登録!$B$4:$I$103,7,0),"部員番号入力ミス"))</f>
        <v/>
      </c>
      <c r="G29" s="162" t="str">
        <f aca="false">IF(D29="","",IF(INT(VALUE(RIGHT(D29,3))/100)=$B$5,IF(VLOOKUP(D29,登録!$B$4:$I$103,2,0)=登録!$B$1,1,IF(VLOOKUP(D29,登録!$B$4:$I$103,2,0)=登録!$B$1-1,2,IF(VLOOKUP(D29,登録!$B$4:$I$103,2,0)=登録!$B$1-2,3,"学年ミス"))),"番号ミス"))</f>
        <v/>
      </c>
      <c r="H29" s="164"/>
      <c r="I29" s="165" t="str">
        <f aca="false">IF(D29="","",IF(COUNTIF($D$16:$D$19,D29)+COUNTIF($D$28:$D$35,D29)&gt;1,"選手重複!!","OK"))</f>
        <v/>
      </c>
    </row>
    <row r="30" customFormat="false" ht="15.75" hidden="false" customHeight="true" outlineLevel="0" collapsed="false">
      <c r="A30" s="126" t="str">
        <f aca="false">IF(D30="","",VLOOKUP(登録!$D$1,'立-男'!$A$4:$I$100,5,0)+200)</f>
        <v/>
      </c>
      <c r="B30" s="127" t="s">
        <v>149</v>
      </c>
      <c r="C30" s="128" t="str">
        <f aca="false">IF(D30="","",登録!$F$1)</f>
        <v/>
      </c>
      <c r="D30" s="106"/>
      <c r="E30" s="128" t="n">
        <v>7</v>
      </c>
      <c r="F30" s="129" t="str">
        <f aca="false">IF(D30="","",IF(INT(VALUE(RIGHT(D30,3))/100)=$B$5,VLOOKUP(D30,登録!$B$4:$I$103,7,0),"部員番号入力ミス"))</f>
        <v/>
      </c>
      <c r="G30" s="128" t="str">
        <f aca="false">IF(D30="","",IF(INT(VALUE(RIGHT(D30,3))/100)=$B$5,IF(VLOOKUP(D30,登録!$B$4:$I$103,2,0)=登録!$B$1,1,IF(VLOOKUP(D30,登録!$B$4:$I$103,2,0)=登録!$B$1-1,2,IF(VLOOKUP(D30,登録!$B$4:$I$103,2,0)=登録!$B$1-2,3,"学年ミス"))),"番号ミス"))</f>
        <v/>
      </c>
      <c r="H30" s="166"/>
      <c r="I30" s="159" t="str">
        <f aca="false">IF(D30="","",IF(COUNTIF($D$16:$D$19,D30)+COUNTIF($D$28:$D$35,D30)&gt;1,"選手重複!!","OK"))</f>
        <v/>
      </c>
    </row>
    <row r="31" customFormat="false" ht="15.75" hidden="false" customHeight="true" outlineLevel="0" collapsed="false">
      <c r="A31" s="132" t="str">
        <f aca="false">IF(D30="","",VLOOKUP(登録!$D$1,'立-男'!$A$4:$I$100,5,0)+200)</f>
        <v/>
      </c>
      <c r="B31" s="133" t="s">
        <v>149</v>
      </c>
      <c r="C31" s="134" t="str">
        <f aca="false">IF(D31="","",登録!$F$1)</f>
        <v/>
      </c>
      <c r="D31" s="135"/>
      <c r="E31" s="134" t="n">
        <v>8</v>
      </c>
      <c r="F31" s="136" t="str">
        <f aca="false">IF(D31="","",IF(INT(VALUE(RIGHT(D31,3))/100)=$B$5,VLOOKUP(D31,登録!$B$4:$I$103,7,0),"部員番号入力ミス"))</f>
        <v/>
      </c>
      <c r="G31" s="134" t="str">
        <f aca="false">IF(D31="","",IF(INT(VALUE(RIGHT(D31,3))/100)=$B$5,IF(VLOOKUP(D31,登録!$B$4:$I$103,2,0)=登録!$B$1,1,IF(VLOOKUP(D31,登録!$B$4:$I$103,2,0)=登録!$B$1-1,2,IF(VLOOKUP(D31,登録!$B$4:$I$103,2,0)=登録!$B$1-2,3,"学年ミス"))),"番号ミス"))</f>
        <v/>
      </c>
      <c r="H31" s="160"/>
      <c r="I31" s="167" t="str">
        <f aca="false">IF(D31="","",IF(COUNTIF($D$16:$D$19,D31)+COUNTIF($D$28:$D$35,D31)&gt;1,"選手重複!!","OK"))</f>
        <v/>
      </c>
    </row>
    <row r="32" customFormat="false" ht="15.75" hidden="false" customHeight="true" outlineLevel="0" collapsed="false">
      <c r="A32" s="161" t="str">
        <f aca="false">IF(D30="","",VLOOKUP(登録!$D$1,'立-男'!$A$4:$I$100,5,0)+200)</f>
        <v/>
      </c>
      <c r="B32" s="158" t="s">
        <v>149</v>
      </c>
      <c r="C32" s="162" t="str">
        <f aca="false">IF(D32="","",登録!$F$1)</f>
        <v/>
      </c>
      <c r="D32" s="143"/>
      <c r="E32" s="162" t="n">
        <v>9</v>
      </c>
      <c r="F32" s="163" t="str">
        <f aca="false">IF(D32="","",IF(INT(VALUE(RIGHT(D32,3))/100)=$B$5,VLOOKUP(D32,登録!$B$4:$I$103,7,0),"部員番号入力ミス"))</f>
        <v/>
      </c>
      <c r="G32" s="162" t="str">
        <f aca="false">IF(D32="","",IF(INT(VALUE(RIGHT(D32,3))/100)=$B$5,IF(VLOOKUP(D32,登録!$B$4:$I$103,2,0)=登録!$B$1,1,IF(VLOOKUP(D32,登録!$B$4:$I$103,2,0)=登録!$B$1-1,2,IF(VLOOKUP(D32,登録!$B$4:$I$103,2,0)=登録!$B$1-2,3,"学年ミス"))),"番号ミス"))</f>
        <v/>
      </c>
      <c r="H32" s="164"/>
      <c r="I32" s="165" t="str">
        <f aca="false">IF(D32="","",IF(COUNTIF($D$16:$D$19,D32)+COUNTIF($D$28:$D$35,D32)&gt;1,"選手重複!!","OK"))</f>
        <v/>
      </c>
    </row>
    <row r="33" customFormat="false" ht="15.75" hidden="false" customHeight="true" outlineLevel="0" collapsed="false">
      <c r="A33" s="126" t="str">
        <f aca="false">IF(D33="","",VLOOKUP(登録!$D$1,'立-男'!$A$4:$I$100,5,0)+300)</f>
        <v/>
      </c>
      <c r="B33" s="127" t="s">
        <v>149</v>
      </c>
      <c r="C33" s="128" t="str">
        <f aca="false">IF(D33="","",登録!$F$1)</f>
        <v/>
      </c>
      <c r="D33" s="106"/>
      <c r="E33" s="128" t="n">
        <v>10</v>
      </c>
      <c r="F33" s="129" t="str">
        <f aca="false">IF(D33="","",IF(INT(VALUE(RIGHT(D33,3))/100)=$B$5,VLOOKUP(D33,登録!$B$4:$I$103,7,0),"部員番号入力ミス"))</f>
        <v/>
      </c>
      <c r="G33" s="128" t="str">
        <f aca="false">IF(D33="","",IF(INT(VALUE(RIGHT(D33,3))/100)=$B$5,IF(VLOOKUP(D33,登録!$B$4:$I$103,2,0)=登録!$B$1,1,IF(VLOOKUP(D33,登録!$B$4:$I$103,2,0)=登録!$B$1-1,2,IF(VLOOKUP(D33,登録!$B$4:$I$103,2,0)=登録!$B$1-2,3,"学年ミス"))),"番号ミス"))</f>
        <v/>
      </c>
      <c r="H33" s="166"/>
      <c r="I33" s="159" t="str">
        <f aca="false">IF(D33="","",IF(COUNTIF($D$16:$D$19,D33)+COUNTIF($D$28:$D$35,D33)&gt;1,"選手重複!!","OK"))</f>
        <v/>
      </c>
    </row>
    <row r="34" customFormat="false" ht="15.75" hidden="false" customHeight="true" outlineLevel="0" collapsed="false">
      <c r="A34" s="132" t="str">
        <f aca="false">IF(D33="","",VLOOKUP(登録!$D$1,'立-男'!$A$4:$I$100,5,0)+300)</f>
        <v/>
      </c>
      <c r="B34" s="133" t="s">
        <v>149</v>
      </c>
      <c r="C34" s="134" t="str">
        <f aca="false">IF(D34="","",登録!$F$1)</f>
        <v/>
      </c>
      <c r="D34" s="135"/>
      <c r="E34" s="134" t="n">
        <v>11</v>
      </c>
      <c r="F34" s="136" t="str">
        <f aca="false">IF(D34="","",IF(INT(VALUE(RIGHT(D34,3))/100)=$B$5,VLOOKUP(D34,登録!$B$4:$I$103,7,0),"部員番号入力ミス"))</f>
        <v/>
      </c>
      <c r="G34" s="134" t="str">
        <f aca="false">IF(D34="","",IF(INT(VALUE(RIGHT(D34,3))/100)=$B$5,IF(VLOOKUP(D34,登録!$B$4:$I$103,2,0)=登録!$B$1,1,IF(VLOOKUP(D34,登録!$B$4:$I$103,2,0)=登録!$B$1-1,2,IF(VLOOKUP(D34,登録!$B$4:$I$103,2,0)=登録!$B$1-2,3,"学年ミス"))),"番号ミス"))</f>
        <v/>
      </c>
      <c r="H34" s="160"/>
      <c r="I34" s="167" t="str">
        <f aca="false">IF(D34="","",IF(COUNTIF($D$16:$D$19,D34)+COUNTIF($D$28:$D$35,D34)&gt;1,"選手重複!!","OK"))</f>
        <v/>
      </c>
    </row>
    <row r="35" customFormat="false" ht="15.75" hidden="false" customHeight="true" outlineLevel="0" collapsed="false">
      <c r="A35" s="161" t="str">
        <f aca="false">IF(D33="","",VLOOKUP(登録!$D$1,'立-男'!$A$4:$I$100,5,0)+300)</f>
        <v/>
      </c>
      <c r="B35" s="158" t="s">
        <v>149</v>
      </c>
      <c r="C35" s="162" t="str">
        <f aca="false">IF(D35="","",登録!$F$1)</f>
        <v/>
      </c>
      <c r="D35" s="143"/>
      <c r="E35" s="162" t="n">
        <v>12</v>
      </c>
      <c r="F35" s="163" t="str">
        <f aca="false">IF(D35="","",IF(INT(VALUE(RIGHT(D35,3))/100)=$B$5,VLOOKUP(D35,登録!$B$4:$I$103,7,0),"部員番号入力ミス"))</f>
        <v/>
      </c>
      <c r="G35" s="162" t="str">
        <f aca="false">IF(D35="","",IF(INT(VALUE(RIGHT(D35,3))/100)=$B$5,IF(VLOOKUP(D35,登録!$B$4:$I$103,2,0)=登録!$B$1,1,IF(VLOOKUP(D35,登録!$B$4:$I$103,2,0)=登録!$B$1-1,2,IF(VLOOKUP(D35,登録!$B$4:$I$103,2,0)=登録!$B$1-2,3,"学年ミス"))),"番号ミス"))</f>
        <v/>
      </c>
      <c r="H35" s="164"/>
      <c r="I35" s="165" t="str">
        <f aca="false">IF(D35="","",IF(COUNTIF($D$16:$D$19,D35)+COUNTIF($D$28:$D$35,D35)&gt;1,"選手重複!!","OK"))</f>
        <v/>
      </c>
      <c r="L35" s="116"/>
    </row>
    <row r="36" customFormat="false" ht="13.5" hidden="false" customHeight="false" outlineLevel="0" collapsed="false">
      <c r="B36" s="148" t="s">
        <v>162</v>
      </c>
    </row>
    <row r="39" customFormat="false" ht="22.5" hidden="false" customHeight="true" outlineLevel="0" collapsed="false">
      <c r="A39" s="114" t="s">
        <v>163</v>
      </c>
      <c r="B39" s="114"/>
      <c r="C39" s="114"/>
      <c r="D39" s="114" t="s">
        <v>164</v>
      </c>
      <c r="E39" s="114"/>
      <c r="F39" s="114" t="s">
        <v>165</v>
      </c>
      <c r="G39" s="114"/>
      <c r="H39" s="114"/>
    </row>
    <row r="40" customFormat="false" ht="27" hidden="false" customHeight="true" outlineLevel="0" collapsed="false">
      <c r="A40" s="168"/>
      <c r="B40" s="168"/>
      <c r="C40" s="169" t="s">
        <v>166</v>
      </c>
      <c r="D40" s="114" t="str">
        <f aca="false">COUNT(D24:D35)&amp;"　名"</f>
        <v>0　名</v>
      </c>
      <c r="E40" s="114"/>
      <c r="F40" s="170" t="s">
        <v>167</v>
      </c>
      <c r="G40" s="170" t="s">
        <v>168</v>
      </c>
      <c r="H40" s="170"/>
    </row>
  </sheetData>
  <sheetProtection sheet="true" password="cc3d"/>
  <protectedRanges>
    <protectedRange name="範囲1" sqref="D7 D16:D19 H16:H19 D28:D35 H28:H35 A40 F40:H40"/>
  </protectedRanges>
  <mergeCells count="15">
    <mergeCell ref="A1:H1"/>
    <mergeCell ref="A2:H2"/>
    <mergeCell ref="B5:C5"/>
    <mergeCell ref="D5:G5"/>
    <mergeCell ref="B7:C7"/>
    <mergeCell ref="D7:G7"/>
    <mergeCell ref="D10:E10"/>
    <mergeCell ref="B14:H14"/>
    <mergeCell ref="B22:H22"/>
    <mergeCell ref="A39:C39"/>
    <mergeCell ref="D39:E39"/>
    <mergeCell ref="F39:H39"/>
    <mergeCell ref="A40:B40"/>
    <mergeCell ref="D40:E40"/>
    <mergeCell ref="G40:H40"/>
  </mergeCells>
  <hyperlinks>
    <hyperlink ref="D10"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4:32:14Z</dcterms:created>
  <dc:creator> </dc:creator>
  <dc:description/>
  <dc:language>en-US</dc:language>
  <cp:lastModifiedBy>髙橋将</cp:lastModifiedBy>
  <cp:lastPrinted>2012-03-05T12:34:04Z</cp:lastPrinted>
  <dcterms:modified xsi:type="dcterms:W3CDTF">2012-10-08T23:20:31Z</dcterms:modified>
  <cp:revision>0</cp:revision>
  <dc:subject/>
  <dc:title/>
</cp:coreProperties>
</file>