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校名一覧" sheetId="1" state="visible" r:id="rId2"/>
    <sheet name="部員登録" sheetId="2" state="visible" r:id="rId3"/>
    <sheet name="入力方法" sheetId="3" state="visible" r:id="rId4"/>
    <sheet name="立順-男" sheetId="4" state="visible" r:id="rId5"/>
    <sheet name="立順-女" sheetId="5" state="visible" r:id="rId6"/>
    <sheet name="春季-男" sheetId="6" state="visible" r:id="rId7"/>
    <sheet name="春季-女" sheetId="7" state="visible" r:id="rId8"/>
    <sheet name="総体-男" sheetId="8" state="visible" r:id="rId9"/>
    <sheet name="総体-女" sheetId="9" state="visible" r:id="rId10"/>
    <sheet name="ｲﾝﾊｲ予-男" sheetId="10" state="visible" r:id="rId11"/>
    <sheet name="ｲﾝﾊｲ予-女" sheetId="11" state="visible" r:id="rId12"/>
    <sheet name="関個予-男" sheetId="12" state="visible" r:id="rId13"/>
    <sheet name="関個予-女" sheetId="13" state="visible" r:id="rId14"/>
    <sheet name="東日予-男" sheetId="14" state="visible" r:id="rId15"/>
    <sheet name="東日予-女" sheetId="15" state="visible" r:id="rId16"/>
    <sheet name="新人戦-男" sheetId="16" state="visible" r:id="rId17"/>
    <sheet name="新人戦-女" sheetId="17" state="visible" r:id="rId18"/>
  </sheets>
  <definedNames>
    <definedName function="false" hidden="false" localSheetId="1" name="_xlnm.Print_Titles" vbProcedure="false">部員登録!$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西暦下</t>
        </r>
        <r>
          <rPr>
            <b val="true"/>
            <sz val="9"/>
            <color rgb="FF000000"/>
            <rFont val="ＭＳ Ｐゴシック"/>
            <family val="3"/>
            <charset val="128"/>
          </rPr>
          <t xml:space="preserve">2</t>
        </r>
        <r>
          <rPr>
            <b val="true"/>
            <sz val="9"/>
            <color rgb="FF000000"/>
            <rFont val="Noto Sans"/>
            <family val="2"/>
          </rPr>
          <t xml:space="preserve">桁で入力　</t>
        </r>
        <r>
          <rPr>
            <b val="true"/>
            <sz val="9"/>
            <color rgb="FF000000"/>
            <rFont val="ＭＳ Ｐゴシック"/>
            <family val="3"/>
            <charset val="128"/>
          </rPr>
          <t xml:space="preserve">2008→08</t>
        </r>
      </text>
      <mc:AlternateContent>
        <mc:Choice Requires="v2">
          <commentPr autoFill="true" autoScale="false" colHidden="false" locked="false" rowHidden="false" textHAlign="justify" textVAlign="top">
            <anchor moveWithCells="false" sizeWithCells="false">
              <xdr:from>
                <xdr:col>2</xdr:col>
                <xdr:colOff>6</xdr:colOff>
                <xdr:row>1</xdr:row>
                <xdr:rowOff>3</xdr:rowOff>
              </xdr:from>
              <xdr:to>
                <xdr:col>4</xdr:col>
                <xdr:colOff>23</xdr:colOff>
                <xdr:row>2</xdr:row>
                <xdr:rowOff>-9</xdr:rowOff>
              </xdr:to>
            </anchor>
          </commentPr>
        </mc:Choice>
        <mc:Fallback/>
      </mc:AlternateContent>
    </comment>
    <comment ref="D3" authorId="0">
      <text>
        <r>
          <rPr>
            <b val="true"/>
            <sz val="9"/>
            <color rgb="FF000000"/>
            <rFont val="Noto Sans"/>
            <family val="2"/>
          </rPr>
          <t xml:space="preserve">男子→１　女子→２</t>
        </r>
      </text>
      <mc:AlternateContent>
        <mc:Choice Requires="v2">
          <commentPr autoFill="true" autoScale="false" colHidden="false" locked="false" rowHidden="false" textHAlign="justify" textVAlign="top">
            <anchor moveWithCells="false" sizeWithCells="false">
              <xdr:from>
                <xdr:col>4</xdr:col>
                <xdr:colOff>66</xdr:colOff>
                <xdr:row>1</xdr:row>
                <xdr:rowOff>9</xdr:rowOff>
              </xdr:from>
              <xdr:to>
                <xdr:col>6</xdr:col>
                <xdr:colOff>1</xdr:colOff>
                <xdr:row>2</xdr:row>
                <xdr:rowOff>-4</xdr:rowOff>
              </xdr:to>
            </anchor>
          </commentPr>
        </mc:Choice>
        <mc:Fallback/>
      </mc:AlternateContent>
    </comment>
  </commentList>
</comments>
</file>

<file path=xl/sharedStrings.xml><?xml version="1.0" encoding="utf-8"?>
<sst xmlns="http://schemas.openxmlformats.org/spreadsheetml/2006/main" count="619" uniqueCount="145">
  <si>
    <t xml:space="preserve">学校番号</t>
  </si>
  <si>
    <t xml:space="preserve">名称</t>
  </si>
  <si>
    <t xml:space="preserve">前　橋</t>
  </si>
  <si>
    <t xml:space="preserve">前　工</t>
  </si>
  <si>
    <t xml:space="preserve">前　商</t>
  </si>
  <si>
    <t xml:space="preserve">勢　農</t>
  </si>
  <si>
    <t xml:space="preserve">前　女</t>
  </si>
  <si>
    <t xml:space="preserve">前市高</t>
  </si>
  <si>
    <t xml:space="preserve">前東商</t>
  </si>
  <si>
    <t xml:space="preserve">前　南</t>
  </si>
  <si>
    <t xml:space="preserve">共　愛</t>
  </si>
  <si>
    <t xml:space="preserve">育　英</t>
  </si>
  <si>
    <t xml:space="preserve">前　東</t>
  </si>
  <si>
    <t xml:space="preserve">前　西</t>
  </si>
  <si>
    <t xml:space="preserve">伊　工</t>
  </si>
  <si>
    <t xml:space="preserve">清　明</t>
  </si>
  <si>
    <t xml:space="preserve">伊市高</t>
  </si>
  <si>
    <t xml:space="preserve">興　陽</t>
  </si>
  <si>
    <t xml:space="preserve">玉　村</t>
  </si>
  <si>
    <t xml:space="preserve">伊勢崎</t>
  </si>
  <si>
    <t xml:space="preserve">桐　生</t>
  </si>
  <si>
    <t xml:space="preserve">桐　商</t>
  </si>
  <si>
    <t xml:space="preserve">樹　徳</t>
  </si>
  <si>
    <t xml:space="preserve">大間々</t>
  </si>
  <si>
    <t xml:space="preserve">太　田</t>
  </si>
  <si>
    <t xml:space="preserve">太　女</t>
  </si>
  <si>
    <t xml:space="preserve">新田暁</t>
  </si>
  <si>
    <t xml:space="preserve">太　商</t>
  </si>
  <si>
    <t xml:space="preserve">関　学</t>
  </si>
  <si>
    <t xml:space="preserve">大　泉</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今年度</t>
  </si>
  <si>
    <t xml:space="preserve">略称学校名</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2"/>
        <rFont val="Noto Sans"/>
        <family val="2"/>
      </rPr>
      <t xml:space="preserve">「入学年度」は西暦で入力してください。例・２００８年度入学は「</t>
    </r>
    <r>
      <rPr>
        <sz val="12"/>
        <rFont val="ＭＳ Ｐゴシック"/>
        <family val="3"/>
        <charset val="128"/>
      </rPr>
      <t xml:space="preserve">08</t>
    </r>
    <r>
      <rPr>
        <sz val="12"/>
        <rFont val="Noto Sans"/>
        <family val="2"/>
      </rPr>
      <t xml:space="preserve">」</t>
    </r>
  </si>
  <si>
    <t xml:space="preserve">④</t>
  </si>
  <si>
    <r>
      <rPr>
        <sz val="12"/>
        <rFont val="Noto Sans"/>
        <family val="2"/>
      </rPr>
      <t xml:space="preserve">「性別」は男子は「</t>
    </r>
    <r>
      <rPr>
        <sz val="12"/>
        <rFont val="ＭＳ Ｐゴシック"/>
        <family val="3"/>
        <charset val="128"/>
      </rPr>
      <t xml:space="preserve">1</t>
    </r>
    <r>
      <rPr>
        <sz val="12"/>
        <rFont val="Noto Sans"/>
        <family val="2"/>
      </rPr>
      <t xml:space="preserve">」・女子は「</t>
    </r>
    <r>
      <rPr>
        <sz val="12"/>
        <rFont val="ＭＳ Ｐゴシック"/>
        <family val="3"/>
        <charset val="128"/>
      </rPr>
      <t xml:space="preserve">2</t>
    </r>
    <r>
      <rPr>
        <sz val="12"/>
        <rFont val="Noto Sans"/>
        <family val="2"/>
      </rPr>
      <t xml:space="preserve">」を入力してください。</t>
    </r>
  </si>
  <si>
    <t xml:space="preserve">⑤</t>
  </si>
  <si>
    <t xml:space="preserve">「部員番号」は同学年同性別で重複しないように入力してください。</t>
  </si>
  <si>
    <t xml:space="preserve">⑥</t>
  </si>
  <si>
    <r>
      <rPr>
        <sz val="12"/>
        <rFont val="Noto Sans"/>
        <family val="2"/>
      </rPr>
      <t xml:space="preserve">「名字」は全角漢字入力です。　</t>
    </r>
    <r>
      <rPr>
        <sz val="12"/>
        <color rgb="FFFF0000"/>
        <rFont val="Noto Sans"/>
        <family val="2"/>
      </rPr>
      <t xml:space="preserve">不必要なスペースは入れないでください。</t>
    </r>
  </si>
  <si>
    <t xml:space="preserve">全角</t>
  </si>
  <si>
    <t xml:space="preserve">⑦</t>
  </si>
  <si>
    <r>
      <rPr>
        <sz val="12"/>
        <rFont val="Noto Sans"/>
        <family val="2"/>
      </rPr>
      <t xml:space="preserve">「名前」は全角漢字入力です。　</t>
    </r>
    <r>
      <rPr>
        <sz val="12"/>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顧問名を入力</t>
  </si>
  <si>
    <t xml:space="preserve">登録番号を入力</t>
  </si>
  <si>
    <t xml:space="preserve">３</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つかい下の例のようにファイル名を付けて下さい。</t>
  </si>
  <si>
    <t xml:space="preserve">例）</t>
  </si>
  <si>
    <t xml:space="preserve">１</t>
  </si>
  <si>
    <t xml:space="preserve">ファイル名のつけ方の例</t>
  </si>
  <si>
    <r>
      <rPr>
        <sz val="12"/>
        <rFont val="ＭＳ Ｐゴシック"/>
        <family val="3"/>
        <charset val="128"/>
      </rPr>
      <t xml:space="preserve">01</t>
    </r>
    <r>
      <rPr>
        <sz val="12"/>
        <rFont val="Noto Sans"/>
        <family val="2"/>
      </rPr>
      <t xml:space="preserve">前橋</t>
    </r>
    <r>
      <rPr>
        <sz val="12"/>
        <rFont val="ＭＳ Ｐゴシック"/>
        <family val="3"/>
        <charset val="128"/>
      </rPr>
      <t xml:space="preserve">touroku07</t>
    </r>
    <r>
      <rPr>
        <sz val="12"/>
        <rFont val="Noto Sans"/>
        <family val="2"/>
      </rPr>
      <t xml:space="preserve">．</t>
    </r>
    <r>
      <rPr>
        <sz val="12"/>
        <rFont val="ＭＳ Ｐゴシック"/>
        <family val="3"/>
        <charset val="128"/>
      </rPr>
      <t xml:space="preserve">xls</t>
    </r>
  </si>
  <si>
    <r>
      <rPr>
        <sz val="12"/>
        <rFont val="ＭＳ Ｐゴシック"/>
        <family val="3"/>
        <charset val="128"/>
      </rPr>
      <t xml:space="preserve">06</t>
    </r>
    <r>
      <rPr>
        <sz val="12"/>
        <rFont val="Noto Sans"/>
        <family val="2"/>
      </rPr>
      <t xml:space="preserve">前市高</t>
    </r>
    <r>
      <rPr>
        <sz val="12"/>
        <rFont val="ＭＳ Ｐゴシック"/>
        <family val="3"/>
        <charset val="128"/>
      </rPr>
      <t xml:space="preserve">touroku07</t>
    </r>
    <r>
      <rPr>
        <sz val="12"/>
        <rFont val="Noto Sans"/>
        <family val="2"/>
      </rPr>
      <t xml:space="preserve">．</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touroku07</t>
    </r>
    <r>
      <rPr>
        <sz val="12"/>
        <rFont val="Noto Sans"/>
        <family val="2"/>
      </rPr>
      <t xml:space="preserve">．</t>
    </r>
    <r>
      <rPr>
        <sz val="12"/>
        <rFont val="ＭＳ Ｐゴシック"/>
        <family val="3"/>
        <charset val="128"/>
      </rPr>
      <t xml:space="preserve">xls</t>
    </r>
  </si>
  <si>
    <t xml:space="preserve">大会不参加連絡ファイル名の例</t>
  </si>
  <si>
    <r>
      <rPr>
        <sz val="12"/>
        <rFont val="ＭＳ Ｐゴシック"/>
        <family val="3"/>
        <charset val="128"/>
      </rPr>
      <t xml:space="preserve">37</t>
    </r>
    <r>
      <rPr>
        <sz val="12"/>
        <rFont val="Noto Sans"/>
        <family val="2"/>
      </rPr>
      <t xml:space="preserve">高崎新人男不参加．</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春季男女不参加．</t>
    </r>
    <r>
      <rPr>
        <sz val="12"/>
        <rFont val="ＭＳ Ｐゴシック"/>
        <family val="3"/>
        <charset val="128"/>
      </rPr>
      <t xml:space="preserve">xls</t>
    </r>
  </si>
  <si>
    <t xml:space="preserve">平成２１年度　群馬県　県内高校弓道大会　立順決定表（男子）</t>
  </si>
  <si>
    <t xml:space="preserve">抽選番号</t>
  </si>
  <si>
    <t xml:space="preserve">春季大会</t>
  </si>
  <si>
    <t xml:space="preserve">高校総体</t>
  </si>
  <si>
    <t xml:space="preserve">インハイ予選</t>
  </si>
  <si>
    <t xml:space="preserve">関東個人予選</t>
  </si>
  <si>
    <t xml:space="preserve">東日本予選</t>
  </si>
  <si>
    <t xml:space="preserve">新人戦</t>
  </si>
  <si>
    <t xml:space="preserve">立順</t>
  </si>
  <si>
    <t xml:space="preserve">平成２１年度　群馬県　県内高校弓道大会　立順決定表（女子）</t>
  </si>
  <si>
    <t xml:space="preserve">県高等学校弓道春季大会</t>
  </si>
  <si>
    <t xml:space="preserve">監督名</t>
  </si>
  <si>
    <t xml:space="preserve">＊申し込み締め切りは要項を確認してください。</t>
  </si>
  <si>
    <t xml:space="preserve">＊申込先：高崎高校　間々田　功・前田　敏明</t>
  </si>
  <si>
    <r>
      <rPr>
        <sz val="11"/>
        <rFont val="Noto Sans"/>
        <family val="2"/>
      </rPr>
      <t xml:space="preserve">ＭＡＩＬ ： </t>
    </r>
    <r>
      <rPr>
        <sz val="11"/>
        <rFont val="ＭＳ ゴシック"/>
        <family val="3"/>
        <charset val="128"/>
      </rPr>
      <t xml:space="preserve">mamada@takasaki.ed.jp</t>
    </r>
  </si>
  <si>
    <t xml:space="preserve">男　子　団　体　参　加　申　込　書</t>
  </si>
  <si>
    <t xml:space="preserve">チーム</t>
  </si>
  <si>
    <t xml:space="preserve">校　名</t>
  </si>
  <si>
    <t xml:space="preserve">立　順</t>
  </si>
  <si>
    <t xml:space="preserve">選　　手　　名</t>
  </si>
  <si>
    <t xml:space="preserve">学　年</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群馬県高等学校総合体育大会</t>
  </si>
  <si>
    <t xml:space="preserve">（４は補欠です）</t>
  </si>
  <si>
    <t xml:space="preserve">（４は団体の補欠を兼ねます）</t>
  </si>
  <si>
    <t xml:space="preserve">県高校弓道選手権大会（兼）全国高校総体弓道県予選会</t>
  </si>
  <si>
    <t xml:space="preserve">（６は補欠です）</t>
  </si>
  <si>
    <t xml:space="preserve">関東高校弓道個人選手権選抜大会県予選会</t>
  </si>
  <si>
    <t xml:space="preserve">高校弓道東日本大会県予選会</t>
  </si>
  <si>
    <t xml:space="preserve">（４・５はＡチーム補欠、９・１０はＢチーム補欠です）</t>
  </si>
  <si>
    <t xml:space="preserve">県高校弓道新人大会（兼）全国選抜県予選会</t>
  </si>
</sst>
</file>

<file path=xl/styles.xml><?xml version="1.0" encoding="utf-8"?>
<styleSheet xmlns="http://schemas.openxmlformats.org/spreadsheetml/2006/main">
  <numFmts count="5">
    <numFmt numFmtId="164" formatCode="General"/>
    <numFmt numFmtId="165" formatCode="00"/>
    <numFmt numFmtId="166" formatCode="0000000"/>
    <numFmt numFmtId="167" formatCode="General"/>
    <numFmt numFmtId="168" formatCode="@"/>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name val="ＭＳ ゴシック"/>
      <family val="3"/>
      <charset val="128"/>
    </font>
    <font>
      <b val="true"/>
      <sz val="9"/>
      <color rgb="FF000000"/>
      <name val="Noto Sans"/>
      <family val="2"/>
    </font>
    <font>
      <b val="true"/>
      <sz val="9"/>
      <color rgb="FF000000"/>
      <name val="ＭＳ Ｐゴシック"/>
      <family val="3"/>
      <charset val="128"/>
    </font>
    <font>
      <sz val="22"/>
      <color rgb="FFFFFFFF"/>
      <name val="DejaVu Sans"/>
      <family val="2"/>
    </font>
    <font>
      <sz val="12"/>
      <name val="ＭＳ Ｐゴシック"/>
      <family val="3"/>
      <charset val="128"/>
    </font>
    <font>
      <sz val="12"/>
      <name val="Noto Sans"/>
      <family val="2"/>
    </font>
    <font>
      <sz val="12"/>
      <color rgb="FFFF0000"/>
      <name val="Noto Sans"/>
      <family val="2"/>
    </font>
    <font>
      <sz val="10"/>
      <name val="ＭＳ 明朝"/>
      <family val="1"/>
      <charset val="128"/>
    </font>
    <font>
      <sz val="16"/>
      <name val="Noto Sans"/>
      <family val="2"/>
    </font>
    <font>
      <sz val="10"/>
      <name val="Noto Sans"/>
      <family val="2"/>
    </font>
    <font>
      <b val="true"/>
      <sz val="18"/>
      <name val="Noto Sans"/>
      <family val="2"/>
    </font>
    <font>
      <b val="true"/>
      <sz val="18"/>
      <name val="ＭＳ ゴシック"/>
      <family val="3"/>
      <charset val="128"/>
    </font>
    <font>
      <sz val="16"/>
      <name val="ＭＳ ゴシック"/>
      <family val="3"/>
      <charset val="128"/>
    </font>
    <font>
      <b val="true"/>
      <sz val="11"/>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5" fontId="23" fillId="16" borderId="10" xfId="0" applyFont="true" applyBorder="true" applyAlignment="true" applyProtection="false">
      <alignment horizontal="center" vertical="center" textRotation="0" wrapText="false" indent="0" shrinkToFit="true"/>
      <protection locked="true" hidden="false"/>
    </xf>
    <xf numFmtId="167" fontId="23"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23"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6" fontId="22" fillId="0"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true">
      <alignment horizontal="general" vertical="center" textRotation="0" wrapText="false" indent="0" shrinkToFit="true"/>
      <protection locked="true" hidden="false"/>
    </xf>
    <xf numFmtId="165" fontId="23" fillId="16" borderId="10" xfId="0" applyFont="true" applyBorder="true" applyAlignment="true" applyProtection="true">
      <alignment horizontal="center" vertical="center" textRotation="0" wrapText="false" indent="0" shrinkToFit="true"/>
      <protection locked="true" hidden="false"/>
    </xf>
    <xf numFmtId="164" fontId="23" fillId="16" borderId="1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7" fontId="23" fillId="0" borderId="13" xfId="0" applyFont="true" applyBorder="true" applyAlignment="true" applyProtection="false">
      <alignment horizontal="general" vertical="center" textRotation="0" wrapText="false" indent="0" shrinkToFit="true"/>
      <protection locked="true" hidden="false"/>
    </xf>
    <xf numFmtId="167" fontId="23" fillId="0" borderId="14"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8" fontId="27" fillId="0" borderId="0" xfId="52" applyFont="true" applyBorder="false" applyAlignment="true" applyProtection="false">
      <alignment horizontal="center" vertical="center" textRotation="0" wrapText="false" indent="0" shrinkToFit="false"/>
      <protection locked="true" hidden="false"/>
    </xf>
    <xf numFmtId="168" fontId="27" fillId="0" borderId="0" xfId="52" applyFont="true" applyBorder="false" applyAlignment="true" applyProtection="false">
      <alignment horizontal="general" vertical="center" textRotation="0" wrapText="false" indent="0" shrinkToFit="false"/>
      <protection locked="true" hidden="false"/>
    </xf>
    <xf numFmtId="168" fontId="28" fillId="0" borderId="0" xfId="52" applyFont="true" applyBorder="false" applyAlignment="true" applyProtection="false">
      <alignment horizontal="left" vertical="center" textRotation="0" wrapText="false" indent="0" shrinkToFit="false"/>
      <protection locked="true" hidden="false"/>
    </xf>
    <xf numFmtId="168" fontId="27" fillId="0" borderId="0" xfId="52" applyFont="true" applyBorder="false" applyAlignment="true" applyProtection="false">
      <alignment horizontal="right" vertical="center" textRotation="0" wrapText="false" indent="0" shrinkToFit="false"/>
      <protection locked="true" hidden="false"/>
    </xf>
    <xf numFmtId="168" fontId="28" fillId="0" borderId="0" xfId="52" applyFont="true" applyBorder="false" applyAlignment="true" applyProtection="false">
      <alignment horizontal="general" vertical="center" textRotation="0" wrapText="false" indent="0" shrinkToFit="false"/>
      <protection locked="true" hidden="false"/>
    </xf>
    <xf numFmtId="168" fontId="28" fillId="0" borderId="0" xfId="52" applyFont="true" applyBorder="false" applyAlignment="true" applyProtection="false">
      <alignment horizontal="center" vertical="center" textRotation="0" wrapText="false" indent="0" shrinkToFit="false"/>
      <protection locked="true" hidden="false"/>
    </xf>
    <xf numFmtId="168" fontId="28" fillId="0" borderId="0" xfId="52"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5" fillId="16" borderId="1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6" fontId="22"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7" fontId="23"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7" fontId="23" fillId="0" borderId="25" xfId="0" applyFont="true" applyBorder="true" applyAlignment="true" applyProtection="false">
      <alignment horizontal="general" vertical="center" textRotation="0" wrapText="false" indent="0" shrinkToFit="true"/>
      <protection locked="true" hidden="false"/>
    </xf>
    <xf numFmtId="167" fontId="23" fillId="0" borderId="27" xfId="0" applyFont="true" applyBorder="true" applyAlignment="true" applyProtection="false">
      <alignment horizontal="center" vertical="center" textRotation="0" wrapText="false" indent="0" shrinkToFit="true"/>
      <protection locked="true" hidden="false"/>
    </xf>
    <xf numFmtId="167" fontId="23"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7" fontId="23" fillId="0" borderId="30" xfId="0" applyFont="true" applyBorder="true" applyAlignment="true" applyProtection="false">
      <alignment horizontal="center" vertical="center" textRotation="0" wrapText="false" indent="0" shrinkToFit="true"/>
      <protection locked="true" hidden="false"/>
    </xf>
    <xf numFmtId="166" fontId="23" fillId="16" borderId="3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general" vertical="center" textRotation="0" wrapText="false" indent="0" shrinkToFit="true"/>
      <protection locked="true" hidden="false"/>
    </xf>
    <xf numFmtId="167" fontId="23" fillId="0" borderId="33" xfId="0" applyFont="true" applyBorder="true" applyAlignment="true" applyProtection="false">
      <alignment horizontal="center" vertical="center" textRotation="0" wrapText="false" indent="0" shrinkToFit="true"/>
      <protection locked="true" hidden="false"/>
    </xf>
    <xf numFmtId="167" fontId="23" fillId="0" borderId="34"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7" fontId="23" fillId="0" borderId="36" xfId="0" applyFont="true" applyBorder="true" applyAlignment="true" applyProtection="false">
      <alignment horizontal="center" vertical="center" textRotation="0" wrapText="false" indent="0" shrinkToFit="true"/>
      <protection locked="true" hidden="false"/>
    </xf>
    <xf numFmtId="166" fontId="23" fillId="16" borderId="37"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general" vertical="center" textRotation="0" wrapText="false" indent="0" shrinkToFit="true"/>
      <protection locked="true" hidden="false"/>
    </xf>
    <xf numFmtId="167" fontId="23" fillId="0"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true"/>
      <protection locked="true" hidden="false"/>
    </xf>
    <xf numFmtId="167" fontId="23" fillId="0" borderId="25" xfId="0" applyFont="true" applyBorder="true" applyAlignment="true" applyProtection="false">
      <alignment horizontal="center" vertical="center" textRotation="0" wrapText="false" indent="0" shrinkToFit="true"/>
      <protection locked="true" hidden="false"/>
    </xf>
    <xf numFmtId="167" fontId="23" fillId="0" borderId="31" xfId="0" applyFont="true" applyBorder="true" applyAlignment="true" applyProtection="false">
      <alignment horizontal="center" vertical="center" textRotation="0" wrapText="false" indent="0" shrinkToFit="true"/>
      <protection locked="true" hidden="false"/>
    </xf>
    <xf numFmtId="167" fontId="23" fillId="0" borderId="37" xfId="0" applyFont="true" applyBorder="true" applyAlignment="true" applyProtection="false">
      <alignment horizontal="center" vertical="center" textRotation="0" wrapText="false" indent="0" shrinkToFit="true"/>
      <protection locked="true" hidden="false"/>
    </xf>
    <xf numFmtId="166" fontId="23" fillId="16" borderId="25" xfId="0" applyFont="true" applyBorder="true" applyAlignment="true" applyProtection="true">
      <alignment horizontal="center" vertical="center" textRotation="0" wrapText="false" indent="0" shrinkToFit="true"/>
      <protection locked="true" hidden="false"/>
    </xf>
    <xf numFmtId="166" fontId="23" fillId="16" borderId="31" xfId="0" applyFont="true" applyBorder="true" applyAlignment="true" applyProtection="true">
      <alignment horizontal="center" vertical="center" textRotation="0" wrapText="false" indent="0" shrinkToFit="true"/>
      <protection locked="true" hidden="false"/>
    </xf>
    <xf numFmtId="167" fontId="23" fillId="0" borderId="14"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7" fontId="23" fillId="0" borderId="42" xfId="0" applyFont="true" applyBorder="true" applyAlignment="true" applyProtection="false">
      <alignment horizontal="center" vertical="center" textRotation="0" wrapText="false" indent="0" shrinkToFit="true"/>
      <protection locked="true" hidden="false"/>
    </xf>
    <xf numFmtId="166" fontId="23" fillId="16" borderId="37" xfId="0" applyFont="true" applyBorder="true" applyAlignment="true" applyProtection="tru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false" indent="0" shrinkToFit="true"/>
      <protection locked="true" hidden="false"/>
    </xf>
    <xf numFmtId="167" fontId="23" fillId="0" borderId="43" xfId="0" applyFont="true" applyBorder="true" applyAlignment="true" applyProtection="false">
      <alignment horizontal="general" vertical="center" textRotation="0" wrapText="false" indent="0" shrinkToFit="true"/>
      <protection locked="true" hidden="false"/>
    </xf>
    <xf numFmtId="167" fontId="23" fillId="0" borderId="4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選手登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440</xdr:colOff>
      <xdr:row>3</xdr:row>
      <xdr:rowOff>142920</xdr:rowOff>
    </xdr:from>
    <xdr:to>
      <xdr:col>17</xdr:col>
      <xdr:colOff>30960</xdr:colOff>
      <xdr:row>25</xdr:row>
      <xdr:rowOff>85680</xdr:rowOff>
    </xdr:to>
    <xdr:sp>
      <xdr:nvSpPr>
        <xdr:cNvPr id="0" name="AutoShape 3"/>
        <xdr:cNvSpPr/>
      </xdr:nvSpPr>
      <xdr:spPr>
        <a:xfrm>
          <a:off x="8406360" y="752400"/>
          <a:ext cx="4957560" cy="371484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必ず「入力方法」のシートの注意を読み入力してください。</a:t>
          </a:r>
          <a:endParaRPr b="0" lang="en-US" sz="2200" spc="-1" strike="noStrike">
            <a:latin typeface="Times New Roman"/>
          </a:endParaRPr>
        </a:p>
        <a:p>
          <a:endParaRPr b="0" lang="en-US" sz="2200" spc="-1" strike="noStrike">
            <a:latin typeface="Times New Roman"/>
          </a:endParaRPr>
        </a:p>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とくに「名字」「名前」に余分なスペースを入力しないでください。</a:t>
          </a:r>
          <a:endParaRPr b="0" lang="en-US" sz="2200" spc="-1" strike="noStrike">
            <a:latin typeface="Times New Roman"/>
          </a:endParaRPr>
        </a:p>
        <a:p>
          <a:r>
            <a:rPr b="0" lang="zh-CN" sz="2200" spc="-1" strike="noStrike">
              <a:solidFill>
                <a:srgbClr val="ffffff"/>
              </a:solidFill>
              <a:latin typeface="HG丸ｺﾞｼｯｸM-PRO"/>
            </a:rPr>
            <a:t>例</a:t>
          </a:r>
          <a:endParaRPr b="0" lang="en-US" sz="2200" spc="-1" strike="noStrike">
            <a:latin typeface="Times New Roman"/>
          </a:endParaRPr>
        </a:p>
        <a:p>
          <a:r>
            <a:rPr b="0" lang="zh-CN" sz="2200" spc="-1" strike="noStrike">
              <a:solidFill>
                <a:srgbClr val="ffffff"/>
              </a:solidFill>
              <a:latin typeface="HG丸ｺﾞｼｯｸM-PRO"/>
            </a:rPr>
            <a:t>「高橋　」</a:t>
          </a:r>
          <a:endParaRPr b="0" lang="en-US" sz="2200" spc="-1" strike="noStrike">
            <a:latin typeface="Times New Roman"/>
          </a:endParaRPr>
        </a:p>
        <a:p>
          <a:r>
            <a:rPr b="0" lang="zh-CN" sz="2200" spc="-1" strike="noStrike">
              <a:solidFill>
                <a:srgbClr val="ffffff"/>
              </a:solidFill>
              <a:latin typeface="HG丸ｺﾞｼｯｸM-PRO"/>
            </a:rPr>
            <a:t>これだと高橋のあとに目には見えませんがスペースがあります。</a:t>
          </a:r>
          <a:endParaRPr b="0" lang="en-US" sz="2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49"/>
    <col collapsed="false" customWidth="false" hidden="false" outlineLevel="0" max="2" min="2" style="2" width="8.99"/>
    <col collapsed="false" customWidth="false" hidden="false" outlineLevel="0" max="257" min="3" style="3" width="8.99"/>
  </cols>
  <sheetData>
    <row r="1" customFormat="false" ht="13.5" hidden="false" customHeight="false" outlineLevel="0" collapsed="false">
      <c r="A1" s="4" t="s">
        <v>0</v>
      </c>
      <c r="B1" s="5" t="s">
        <v>1</v>
      </c>
    </row>
    <row r="2" customFormat="false" ht="13.5" hidden="false" customHeight="false" outlineLevel="0" collapsed="false">
      <c r="A2" s="4" t="n">
        <v>1</v>
      </c>
      <c r="B2" s="5" t="s">
        <v>2</v>
      </c>
    </row>
    <row r="3" customFormat="false" ht="13.5" hidden="false" customHeight="false" outlineLevel="0" collapsed="false">
      <c r="A3" s="4" t="n">
        <v>2</v>
      </c>
      <c r="B3" s="5" t="s">
        <v>3</v>
      </c>
    </row>
    <row r="4" customFormat="false" ht="13.5" hidden="false" customHeight="false" outlineLevel="0" collapsed="false">
      <c r="A4" s="4" t="n">
        <v>3</v>
      </c>
      <c r="B4" s="5" t="s">
        <v>4</v>
      </c>
    </row>
    <row r="5" customFormat="false" ht="13.5" hidden="false" customHeight="false" outlineLevel="0" collapsed="false">
      <c r="A5" s="4" t="n">
        <v>4</v>
      </c>
      <c r="B5" s="5" t="s">
        <v>5</v>
      </c>
      <c r="E5" s="6"/>
      <c r="F5" s="6"/>
      <c r="G5" s="6"/>
    </row>
    <row r="6" customFormat="false" ht="13.5" hidden="false" customHeight="false" outlineLevel="0" collapsed="false">
      <c r="A6" s="4" t="n">
        <v>5</v>
      </c>
      <c r="B6" s="5" t="s">
        <v>6</v>
      </c>
      <c r="E6" s="6"/>
      <c r="F6" s="6"/>
      <c r="G6" s="6"/>
    </row>
    <row r="7" customFormat="false" ht="13.5" hidden="false" customHeight="false" outlineLevel="0" collapsed="false">
      <c r="A7" s="4" t="n">
        <v>6</v>
      </c>
      <c r="B7" s="5" t="s">
        <v>7</v>
      </c>
      <c r="E7" s="6"/>
      <c r="F7" s="6"/>
      <c r="G7" s="6"/>
    </row>
    <row r="8" customFormat="false" ht="13.5" hidden="false" customHeight="false" outlineLevel="0" collapsed="false">
      <c r="A8" s="4" t="n">
        <v>7</v>
      </c>
      <c r="B8" s="5" t="s">
        <v>8</v>
      </c>
      <c r="E8" s="6"/>
      <c r="F8" s="6"/>
      <c r="G8" s="6"/>
    </row>
    <row r="9" customFormat="false" ht="13.5" hidden="false" customHeight="false" outlineLevel="0" collapsed="false">
      <c r="A9" s="4" t="n">
        <v>8</v>
      </c>
      <c r="B9" s="5" t="s">
        <v>9</v>
      </c>
      <c r="E9" s="6"/>
      <c r="F9" s="6"/>
      <c r="G9" s="6"/>
    </row>
    <row r="10" customFormat="false" ht="13.5" hidden="false" customHeight="false" outlineLevel="0" collapsed="false">
      <c r="A10" s="4" t="n">
        <v>9</v>
      </c>
      <c r="B10" s="5" t="s">
        <v>10</v>
      </c>
      <c r="E10" s="6"/>
      <c r="F10" s="6"/>
      <c r="G10" s="6"/>
    </row>
    <row r="11" customFormat="false" ht="13.5" hidden="false" customHeight="false" outlineLevel="0" collapsed="false">
      <c r="A11" s="4" t="n">
        <v>10</v>
      </c>
      <c r="B11" s="5" t="s">
        <v>11</v>
      </c>
      <c r="E11" s="6"/>
      <c r="F11" s="6"/>
      <c r="G11" s="6"/>
    </row>
    <row r="12" customFormat="false" ht="13.5" hidden="false" customHeight="false" outlineLevel="0" collapsed="false">
      <c r="A12" s="4" t="n">
        <v>11</v>
      </c>
      <c r="B12" s="5" t="s">
        <v>12</v>
      </c>
      <c r="E12" s="6"/>
      <c r="F12" s="6"/>
      <c r="G12" s="6"/>
    </row>
    <row r="13" customFormat="false" ht="13.5" hidden="false" customHeight="false" outlineLevel="0" collapsed="false">
      <c r="A13" s="4" t="n">
        <v>12</v>
      </c>
      <c r="B13" s="5" t="s">
        <v>13</v>
      </c>
    </row>
    <row r="14" customFormat="false" ht="13.5" hidden="false" customHeight="false" outlineLevel="0" collapsed="false">
      <c r="A14" s="4" t="n">
        <v>13</v>
      </c>
      <c r="B14" s="5" t="s">
        <v>14</v>
      </c>
    </row>
    <row r="15" customFormat="false" ht="13.5" hidden="false" customHeight="false" outlineLevel="0" collapsed="false">
      <c r="A15" s="4" t="n">
        <v>14</v>
      </c>
      <c r="B15" s="5" t="s">
        <v>15</v>
      </c>
    </row>
    <row r="16" customFormat="false" ht="13.5" hidden="false" customHeight="false" outlineLevel="0" collapsed="false">
      <c r="A16" s="4" t="n">
        <v>15</v>
      </c>
      <c r="B16" s="5" t="s">
        <v>16</v>
      </c>
    </row>
    <row r="17" customFormat="false" ht="13.5" hidden="false" customHeight="false" outlineLevel="0" collapsed="false">
      <c r="A17" s="4" t="n">
        <v>16</v>
      </c>
      <c r="B17" s="5" t="s">
        <v>17</v>
      </c>
    </row>
    <row r="18" customFormat="false" ht="13.5" hidden="false" customHeight="false" outlineLevel="0" collapsed="false">
      <c r="A18" s="4" t="n">
        <v>17</v>
      </c>
      <c r="B18" s="5" t="s">
        <v>18</v>
      </c>
    </row>
    <row r="19" customFormat="false" ht="13.5" hidden="false" customHeight="false" outlineLevel="0" collapsed="false">
      <c r="A19" s="4" t="n">
        <v>18</v>
      </c>
      <c r="B19" s="5" t="s">
        <v>19</v>
      </c>
    </row>
    <row r="20" customFormat="false" ht="13.5" hidden="false" customHeight="false" outlineLevel="0" collapsed="false">
      <c r="A20" s="4" t="n">
        <v>19</v>
      </c>
      <c r="B20" s="5" t="s">
        <v>20</v>
      </c>
    </row>
    <row r="21" customFormat="false" ht="13.5" hidden="false" customHeight="false" outlineLevel="0" collapsed="false">
      <c r="A21" s="4" t="n">
        <v>20</v>
      </c>
      <c r="B21" s="5" t="s">
        <v>21</v>
      </c>
    </row>
    <row r="22" customFormat="false" ht="13.5" hidden="false" customHeight="false" outlineLevel="0" collapsed="false">
      <c r="A22" s="4" t="n">
        <v>21</v>
      </c>
      <c r="B22" s="5" t="s">
        <v>22</v>
      </c>
    </row>
    <row r="23" customFormat="false" ht="13.5" hidden="false" customHeight="false" outlineLevel="0" collapsed="false">
      <c r="A23" s="4" t="n">
        <v>22</v>
      </c>
      <c r="B23" s="5" t="s">
        <v>23</v>
      </c>
    </row>
    <row r="24" customFormat="false" ht="13.5" hidden="false" customHeight="false" outlineLevel="0" collapsed="false">
      <c r="A24" s="4" t="n">
        <v>23</v>
      </c>
      <c r="B24" s="5" t="s">
        <v>24</v>
      </c>
    </row>
    <row r="25" customFormat="false" ht="13.5" hidden="false" customHeight="false" outlineLevel="0" collapsed="false">
      <c r="A25" s="4" t="n">
        <v>24</v>
      </c>
      <c r="B25" s="5" t="s">
        <v>25</v>
      </c>
    </row>
    <row r="26" customFormat="false" ht="13.5" hidden="false" customHeight="false" outlineLevel="0" collapsed="false">
      <c r="A26" s="4" t="n">
        <v>25</v>
      </c>
      <c r="B26" s="5" t="s">
        <v>26</v>
      </c>
    </row>
    <row r="27" customFormat="false" ht="13.5" hidden="false" customHeight="false" outlineLevel="0" collapsed="false">
      <c r="A27" s="4" t="n">
        <v>26</v>
      </c>
      <c r="B27" s="5" t="s">
        <v>27</v>
      </c>
    </row>
    <row r="28" customFormat="false" ht="13.5" hidden="false" customHeight="false" outlineLevel="0" collapsed="false">
      <c r="A28" s="4" t="n">
        <v>27</v>
      </c>
      <c r="B28" s="5" t="s">
        <v>28</v>
      </c>
    </row>
    <row r="29" customFormat="false" ht="13.5" hidden="false" customHeight="false" outlineLevel="0" collapsed="false">
      <c r="A29" s="4" t="n">
        <v>28</v>
      </c>
      <c r="B29" s="5" t="s">
        <v>29</v>
      </c>
    </row>
    <row r="30" customFormat="false" ht="13.5" hidden="false" customHeight="false" outlineLevel="0" collapsed="false">
      <c r="A30" s="4" t="n">
        <v>29</v>
      </c>
      <c r="B30" s="5" t="s">
        <v>30</v>
      </c>
    </row>
    <row r="31" customFormat="false" ht="13.5" hidden="false" customHeight="false" outlineLevel="0" collapsed="false">
      <c r="A31" s="4" t="n">
        <v>30</v>
      </c>
      <c r="B31" s="5" t="s">
        <v>31</v>
      </c>
    </row>
    <row r="32" customFormat="false" ht="13.5" hidden="false" customHeight="false" outlineLevel="0" collapsed="false">
      <c r="A32" s="4" t="n">
        <v>31</v>
      </c>
      <c r="B32" s="5" t="s">
        <v>32</v>
      </c>
    </row>
    <row r="33" customFormat="false" ht="13.5" hidden="false" customHeight="false" outlineLevel="0" collapsed="false">
      <c r="A33" s="4" t="n">
        <v>32</v>
      </c>
      <c r="B33" s="5" t="s">
        <v>33</v>
      </c>
    </row>
    <row r="34" customFormat="false" ht="13.5" hidden="false" customHeight="false" outlineLevel="0" collapsed="false">
      <c r="A34" s="4" t="n">
        <v>33</v>
      </c>
      <c r="B34" s="5" t="s">
        <v>34</v>
      </c>
    </row>
    <row r="35" customFormat="false" ht="13.5" hidden="false" customHeight="false" outlineLevel="0" collapsed="false">
      <c r="A35" s="4" t="n">
        <v>34</v>
      </c>
      <c r="B35" s="5" t="s">
        <v>35</v>
      </c>
    </row>
    <row r="36" customFormat="false" ht="13.5" hidden="false" customHeight="false" outlineLevel="0" collapsed="false">
      <c r="A36" s="4" t="n">
        <v>35</v>
      </c>
      <c r="B36" s="5" t="s">
        <v>36</v>
      </c>
    </row>
    <row r="37" customFormat="false" ht="13.5" hidden="false" customHeight="false" outlineLevel="0" collapsed="false">
      <c r="A37" s="4" t="n">
        <v>36</v>
      </c>
      <c r="B37" s="5" t="s">
        <v>37</v>
      </c>
    </row>
    <row r="38" customFormat="false" ht="13.5" hidden="false" customHeight="false" outlineLevel="0" collapsed="false">
      <c r="A38" s="4" t="n">
        <v>37</v>
      </c>
      <c r="B38" s="5" t="s">
        <v>38</v>
      </c>
    </row>
    <row r="39" customFormat="false" ht="13.5" hidden="false" customHeight="false" outlineLevel="0" collapsed="false">
      <c r="A39" s="4" t="n">
        <v>38</v>
      </c>
      <c r="B39" s="5" t="s">
        <v>39</v>
      </c>
    </row>
    <row r="40" customFormat="false" ht="13.5" hidden="false" customHeight="false" outlineLevel="0" collapsed="false">
      <c r="A40" s="4" t="n">
        <v>39</v>
      </c>
      <c r="B40" s="5" t="s">
        <v>40</v>
      </c>
    </row>
    <row r="41" customFormat="false" ht="13.5" hidden="false" customHeight="false" outlineLevel="0" collapsed="false">
      <c r="A41" s="4" t="n">
        <v>40</v>
      </c>
      <c r="B41" s="5" t="s">
        <v>41</v>
      </c>
    </row>
    <row r="42" customFormat="false" ht="13.5" hidden="false" customHeight="false" outlineLevel="0" collapsed="false">
      <c r="A42" s="4" t="n">
        <v>41</v>
      </c>
      <c r="B42" s="5" t="s">
        <v>42</v>
      </c>
    </row>
    <row r="43" customFormat="false" ht="13.5" hidden="false" customHeight="false" outlineLevel="0" collapsed="false">
      <c r="A43" s="4" t="n">
        <v>42</v>
      </c>
      <c r="B43" s="5" t="s">
        <v>43</v>
      </c>
    </row>
    <row r="44" customFormat="false" ht="13.5" hidden="false" customHeight="false" outlineLevel="0" collapsed="false">
      <c r="A44" s="4" t="n">
        <v>43</v>
      </c>
      <c r="B44" s="5" t="s">
        <v>44</v>
      </c>
    </row>
    <row r="45" customFormat="false" ht="13.5" hidden="false" customHeight="false" outlineLevel="0" collapsed="false">
      <c r="A45" s="4" t="n">
        <v>44</v>
      </c>
      <c r="B45" s="5" t="s">
        <v>45</v>
      </c>
    </row>
    <row r="46" customFormat="false" ht="13.5" hidden="false" customHeight="false" outlineLevel="0" collapsed="false">
      <c r="A46" s="4" t="n">
        <v>45</v>
      </c>
      <c r="B46" s="5" t="s">
        <v>46</v>
      </c>
    </row>
    <row r="47" customFormat="false" ht="13.5" hidden="false" customHeight="false" outlineLevel="0" collapsed="false">
      <c r="A47" s="4" t="n">
        <v>46</v>
      </c>
      <c r="B47" s="5" t="s">
        <v>47</v>
      </c>
    </row>
    <row r="48" customFormat="false" ht="13.5" hidden="false" customHeight="false" outlineLevel="0" collapsed="false">
      <c r="A48" s="4" t="n">
        <v>47</v>
      </c>
      <c r="B48" s="5" t="s">
        <v>48</v>
      </c>
    </row>
    <row r="49" customFormat="false" ht="13.5" hidden="false" customHeight="false" outlineLevel="0" collapsed="false">
      <c r="A49" s="4" t="n">
        <v>48</v>
      </c>
      <c r="B49" s="5" t="s">
        <v>49</v>
      </c>
    </row>
    <row r="50" customFormat="false" ht="13.5" hidden="false" customHeight="false" outlineLevel="0" collapsed="false">
      <c r="A50" s="4" t="n">
        <v>49</v>
      </c>
      <c r="B50" s="5" t="s">
        <v>50</v>
      </c>
    </row>
    <row r="51" customFormat="false" ht="13.5" hidden="false" customHeight="false" outlineLevel="0" collapsed="false">
      <c r="A51" s="4" t="n">
        <v>50</v>
      </c>
      <c r="B51" s="5" t="s">
        <v>51</v>
      </c>
    </row>
    <row r="52" customFormat="false" ht="13.5" hidden="false" customHeight="false" outlineLevel="0" collapsed="false">
      <c r="A52" s="4" t="n">
        <v>51</v>
      </c>
      <c r="B52" s="5"/>
    </row>
    <row r="53" customFormat="false" ht="13.5" hidden="false" customHeight="false" outlineLevel="0" collapsed="false">
      <c r="A53" s="4" t="n">
        <v>52</v>
      </c>
      <c r="B53" s="5"/>
    </row>
    <row r="54" customFormat="false" ht="13.5" hidden="false" customHeight="false" outlineLevel="0" collapsed="false">
      <c r="A54" s="4" t="n">
        <v>53</v>
      </c>
      <c r="B54" s="5"/>
    </row>
    <row r="55" customFormat="false" ht="13.5" hidden="false" customHeight="false" outlineLevel="0" collapsed="false">
      <c r="A55" s="4" t="n">
        <v>54</v>
      </c>
      <c r="B55" s="5"/>
    </row>
    <row r="56" customFormat="false" ht="13.5" hidden="false" customHeight="false" outlineLevel="0" collapsed="false">
      <c r="A56" s="4" t="n">
        <v>55</v>
      </c>
      <c r="B56" s="5"/>
    </row>
    <row r="57" customFormat="false" ht="13.5" hidden="false" customHeight="false" outlineLevel="0" collapsed="false">
      <c r="A57" s="4" t="n">
        <v>56</v>
      </c>
      <c r="B57" s="5"/>
    </row>
    <row r="58" customFormat="false" ht="13.5" hidden="false" customHeight="false" outlineLevel="0" collapsed="false">
      <c r="A58" s="4" t="n">
        <v>57</v>
      </c>
      <c r="B58" s="5"/>
    </row>
    <row r="59" customFormat="false" ht="13.5" hidden="false" customHeight="false" outlineLevel="0" collapsed="false">
      <c r="A59" s="4" t="n">
        <v>58</v>
      </c>
      <c r="B59" s="5"/>
    </row>
    <row r="60" customFormat="false" ht="13.5" hidden="false" customHeight="false" outlineLevel="0" collapsed="false">
      <c r="A60" s="4" t="n">
        <v>59</v>
      </c>
      <c r="B60" s="5"/>
    </row>
    <row r="61" customFormat="false" ht="13.5" hidden="false" customHeight="false" outlineLevel="0" collapsed="false">
      <c r="A61" s="4" t="n">
        <v>60</v>
      </c>
      <c r="B61" s="5"/>
    </row>
    <row r="62" customFormat="false" ht="13.5" hidden="false" customHeight="false" outlineLevel="0" collapsed="false">
      <c r="A62" s="4" t="n">
        <v>61</v>
      </c>
      <c r="B62" s="5"/>
    </row>
    <row r="63" customFormat="false" ht="13.5" hidden="false" customHeight="false" outlineLevel="0" collapsed="false">
      <c r="A63" s="4" t="n">
        <v>62</v>
      </c>
      <c r="B63" s="5"/>
    </row>
    <row r="64" customFormat="false" ht="13.5" hidden="false" customHeight="false" outlineLevel="0" collapsed="false">
      <c r="A64" s="4" t="n">
        <v>63</v>
      </c>
      <c r="B64" s="5"/>
    </row>
    <row r="65" customFormat="false" ht="13.5" hidden="false" customHeight="false" outlineLevel="0" collapsed="false">
      <c r="A65" s="4" t="n">
        <v>64</v>
      </c>
      <c r="B65" s="5"/>
    </row>
    <row r="66" customFormat="false" ht="13.5" hidden="false" customHeight="false" outlineLevel="0" collapsed="false">
      <c r="A66" s="4" t="n">
        <v>65</v>
      </c>
      <c r="B66" s="5"/>
    </row>
    <row r="67" customFormat="false" ht="13.5" hidden="false" customHeight="false" outlineLevel="0" collapsed="false">
      <c r="A67" s="4" t="n">
        <v>66</v>
      </c>
      <c r="B67" s="5"/>
    </row>
    <row r="68" customFormat="false" ht="13.5" hidden="false" customHeight="false" outlineLevel="0" collapsed="false">
      <c r="A68" s="4" t="n">
        <v>67</v>
      </c>
      <c r="B68" s="5"/>
    </row>
    <row r="69" customFormat="false" ht="13.5" hidden="false" customHeight="false" outlineLevel="0" collapsed="false">
      <c r="A69" s="4" t="n">
        <v>68</v>
      </c>
      <c r="B69" s="5"/>
    </row>
    <row r="70" customFormat="false" ht="13.5" hidden="false" customHeight="false" outlineLevel="0" collapsed="false">
      <c r="A70" s="4" t="n">
        <v>69</v>
      </c>
      <c r="B70" s="5"/>
    </row>
    <row r="71" customFormat="false" ht="13.5" hidden="false" customHeight="false" outlineLevel="0" collapsed="false">
      <c r="A71" s="4" t="n">
        <v>70</v>
      </c>
      <c r="B71" s="5"/>
    </row>
    <row r="72" customFormat="false" ht="13.5" hidden="false" customHeight="false" outlineLevel="0" collapsed="false">
      <c r="A72" s="4" t="n">
        <v>71</v>
      </c>
      <c r="B72" s="5"/>
    </row>
    <row r="73" customFormat="false" ht="13.5" hidden="false" customHeight="false" outlineLevel="0" collapsed="false">
      <c r="A73" s="4" t="n">
        <v>72</v>
      </c>
      <c r="B73" s="5"/>
    </row>
    <row r="74" customFormat="false" ht="13.5" hidden="false" customHeight="false" outlineLevel="0" collapsed="false">
      <c r="A74" s="4" t="n">
        <v>73</v>
      </c>
      <c r="B74" s="5"/>
    </row>
    <row r="75" customFormat="false" ht="13.5" hidden="false" customHeight="false" outlineLevel="0" collapsed="false">
      <c r="A75" s="4" t="n">
        <v>74</v>
      </c>
      <c r="B75" s="5"/>
    </row>
    <row r="76" customFormat="false" ht="13.5" hidden="false" customHeight="false" outlineLevel="0" collapsed="false">
      <c r="A76" s="4" t="n">
        <v>75</v>
      </c>
      <c r="B76" s="5"/>
    </row>
    <row r="77" customFormat="false" ht="13.5" hidden="false" customHeight="false" outlineLevel="0" collapsed="false">
      <c r="A77" s="4" t="n">
        <v>76</v>
      </c>
      <c r="B77" s="5"/>
    </row>
    <row r="78" customFormat="false" ht="13.5" hidden="false" customHeight="false" outlineLevel="0" collapsed="false">
      <c r="A78" s="4" t="n">
        <v>77</v>
      </c>
      <c r="B78" s="5"/>
    </row>
    <row r="79" customFormat="false" ht="13.5" hidden="false" customHeight="false" outlineLevel="0" collapsed="false">
      <c r="A79" s="4" t="n">
        <v>78</v>
      </c>
      <c r="B79" s="5"/>
    </row>
    <row r="80" customFormat="false" ht="13.5" hidden="false" customHeight="false" outlineLevel="0" collapsed="false">
      <c r="A80" s="4" t="n">
        <v>79</v>
      </c>
      <c r="B80" s="5"/>
    </row>
    <row r="81" customFormat="false" ht="13.5" hidden="false" customHeight="false" outlineLevel="0" collapsed="false">
      <c r="A81" s="4" t="n">
        <v>80</v>
      </c>
      <c r="B81" s="5"/>
    </row>
    <row r="82" customFormat="false" ht="13.5" hidden="false" customHeight="false" outlineLevel="0" collapsed="false">
      <c r="A82" s="4" t="n">
        <v>81</v>
      </c>
      <c r="B82" s="5"/>
    </row>
    <row r="83" customFormat="false" ht="13.5" hidden="false" customHeight="false" outlineLevel="0" collapsed="false">
      <c r="A83" s="4" t="n">
        <v>82</v>
      </c>
      <c r="B83" s="5"/>
    </row>
    <row r="84" customFormat="false" ht="13.5" hidden="false" customHeight="false" outlineLevel="0" collapsed="false">
      <c r="A84" s="4" t="n">
        <v>83</v>
      </c>
      <c r="B84" s="5"/>
    </row>
    <row r="85" customFormat="false" ht="13.5" hidden="false" customHeight="false" outlineLevel="0" collapsed="false">
      <c r="A85" s="4" t="n">
        <v>84</v>
      </c>
      <c r="B85" s="5"/>
    </row>
    <row r="86" customFormat="false" ht="13.5" hidden="false" customHeight="false" outlineLevel="0" collapsed="false">
      <c r="A86" s="4" t="n">
        <v>85</v>
      </c>
      <c r="B86" s="5"/>
    </row>
    <row r="87" customFormat="false" ht="13.5" hidden="false" customHeight="false" outlineLevel="0" collapsed="false">
      <c r="A87" s="4" t="n">
        <v>86</v>
      </c>
      <c r="B87" s="5"/>
    </row>
    <row r="88" customFormat="false" ht="13.5" hidden="false" customHeight="false" outlineLevel="0" collapsed="false">
      <c r="A88" s="4" t="n">
        <v>87</v>
      </c>
      <c r="B88" s="5"/>
    </row>
    <row r="89" customFormat="false" ht="13.5" hidden="false" customHeight="false" outlineLevel="0" collapsed="false">
      <c r="A89" s="4" t="n">
        <v>88</v>
      </c>
      <c r="B89" s="5"/>
    </row>
    <row r="90" customFormat="false" ht="13.5" hidden="false" customHeight="false" outlineLevel="0" collapsed="false">
      <c r="A90" s="4" t="n">
        <v>89</v>
      </c>
      <c r="B90" s="5"/>
    </row>
    <row r="91" customFormat="false" ht="13.5" hidden="false" customHeight="false" outlineLevel="0" collapsed="false">
      <c r="A91" s="4" t="n">
        <v>90</v>
      </c>
      <c r="B91" s="5"/>
    </row>
    <row r="92" customFormat="false" ht="13.5" hidden="false" customHeight="false" outlineLevel="0" collapsed="false">
      <c r="A92" s="4" t="n">
        <v>91</v>
      </c>
      <c r="B92" s="5"/>
    </row>
    <row r="93" customFormat="false" ht="13.5" hidden="false" customHeight="false" outlineLevel="0" collapsed="false">
      <c r="A93" s="4" t="n">
        <v>92</v>
      </c>
      <c r="B93" s="5"/>
    </row>
    <row r="94" customFormat="false" ht="13.5" hidden="false" customHeight="false" outlineLevel="0" collapsed="false">
      <c r="A94" s="4" t="n">
        <v>93</v>
      </c>
      <c r="B94" s="5"/>
    </row>
    <row r="95" customFormat="false" ht="13.5" hidden="false" customHeight="false" outlineLevel="0" collapsed="false">
      <c r="A95" s="4" t="n">
        <v>94</v>
      </c>
      <c r="B95" s="5"/>
    </row>
    <row r="96" customFormat="false" ht="13.5" hidden="false" customHeight="false" outlineLevel="0" collapsed="false">
      <c r="A96" s="4" t="n">
        <v>95</v>
      </c>
      <c r="B96" s="5"/>
    </row>
    <row r="97" customFormat="false" ht="13.5" hidden="false" customHeight="false" outlineLevel="0" collapsed="false">
      <c r="A97" s="4" t="n">
        <v>96</v>
      </c>
      <c r="B97" s="5"/>
    </row>
    <row r="98" customFormat="false" ht="13.5" hidden="false" customHeight="false" outlineLevel="0" collapsed="false">
      <c r="A98" s="4" t="n">
        <v>97</v>
      </c>
      <c r="B98" s="5"/>
    </row>
    <row r="99" customFormat="false" ht="13.5" hidden="false" customHeight="false" outlineLevel="0" collapsed="false">
      <c r="A99" s="4" t="n">
        <v>98</v>
      </c>
      <c r="B99" s="5"/>
    </row>
    <row r="100" customFormat="false" ht="13.5" hidden="false" customHeight="false" outlineLevel="0" collapsed="false">
      <c r="A100" s="4" t="n">
        <v>99</v>
      </c>
      <c r="B100" s="5"/>
    </row>
    <row r="101" customFormat="false" ht="13.5" hidden="false" customHeight="false" outlineLevel="0" collapsed="false">
      <c r="A101" s="4" t="n">
        <v>100</v>
      </c>
      <c r="B101" s="5"/>
    </row>
  </sheetData>
  <sheetProtection sheet="true" password="cc3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8" t="s">
        <v>139</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23</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6,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男'!$A$4:$I$100,6,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0="","",VLOOKUP(部員登録!$D$1,'立順-男'!$A$4:$I$100,6,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0="","",VLOOKUP(部員登録!$D$1,'立順-男'!$A$4:$I$100,6,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0="","",VLOOKUP(部員登録!$D$1,'立順-男'!$A$4:$I$100,6,0))</f>
        <v/>
      </c>
      <c r="B14" s="68" t="s">
        <v>129</v>
      </c>
      <c r="C14" s="86" t="str">
        <f aca="false">IF(D14="","",部員登録!$F$1)</f>
        <v/>
      </c>
      <c r="D14" s="89"/>
      <c r="E14" s="86" t="n">
        <v>5</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0="","",VLOOKUP(部員登録!$D$1,'立順-男'!$A$4:$I$100,6,0))</f>
        <v/>
      </c>
      <c r="B15" s="75" t="s">
        <v>129</v>
      </c>
      <c r="C15" s="87" t="str">
        <f aca="false">IF(D15="","",部員登録!$F$1)</f>
        <v/>
      </c>
      <c r="D15" s="93"/>
      <c r="E15" s="87" t="n">
        <v>6</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3.5" hidden="false" customHeight="false" outlineLevel="0" collapsed="false">
      <c r="B16" s="81" t="s">
        <v>140</v>
      </c>
      <c r="C16" s="82"/>
      <c r="D16" s="82"/>
      <c r="E16" s="82"/>
      <c r="F16" s="82"/>
      <c r="G16" s="82"/>
    </row>
    <row r="17" customFormat="false" ht="13.5" hidden="false" customHeight="false" outlineLevel="0" collapsed="false">
      <c r="B17" s="97"/>
      <c r="C17" s="10"/>
      <c r="D17" s="10"/>
      <c r="E17" s="10"/>
      <c r="F17" s="10"/>
      <c r="G17" s="10"/>
    </row>
    <row r="18" customFormat="false" ht="13.5" hidden="false" customHeight="false" outlineLevel="0" collapsed="false">
      <c r="B18" s="10"/>
      <c r="C18" s="10"/>
      <c r="D18" s="10"/>
      <c r="E18" s="10"/>
      <c r="F18" s="10"/>
      <c r="G18" s="10"/>
    </row>
  </sheetData>
  <sheetProtection sheet="true" password="cc3d"/>
  <protectedRanges>
    <protectedRange name="範囲1" sqref="D3:G3 D10:D15"/>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39</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4</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6,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女'!$A$4:$I$100,6,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0="","",VLOOKUP(部員登録!$D$1,'立順-女'!$A$4:$I$100,6,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0="","",VLOOKUP(部員登録!$D$1,'立順-女'!$A$4:$I$100,6,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0="","",VLOOKUP(部員登録!$D$1,'立順-女'!$A$4:$I$100,6,0))</f>
        <v/>
      </c>
      <c r="B14" s="68" t="s">
        <v>129</v>
      </c>
      <c r="C14" s="86" t="str">
        <f aca="false">IF(D14="","",部員登録!$F$1)</f>
        <v/>
      </c>
      <c r="D14" s="89"/>
      <c r="E14" s="86" t="n">
        <v>5</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0="","",VLOOKUP(部員登録!$D$1,'立順-女'!$A$4:$I$100,6,0))</f>
        <v/>
      </c>
      <c r="B15" s="75" t="s">
        <v>129</v>
      </c>
      <c r="C15" s="87" t="str">
        <f aca="false">IF(D15="","",部員登録!$F$1)</f>
        <v/>
      </c>
      <c r="D15" s="93"/>
      <c r="E15" s="87" t="n">
        <v>6</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3.5" hidden="false" customHeight="false" outlineLevel="0" collapsed="false">
      <c r="B16" s="81" t="s">
        <v>140</v>
      </c>
      <c r="C16" s="82"/>
      <c r="D16" s="82"/>
      <c r="E16" s="82"/>
      <c r="F16" s="82"/>
      <c r="G16" s="82"/>
    </row>
    <row r="17" customFormat="false" ht="13.5" hidden="false" customHeight="false" outlineLevel="0" collapsed="false">
      <c r="B17" s="97"/>
      <c r="C17" s="10"/>
      <c r="D17" s="10"/>
      <c r="E17" s="10"/>
      <c r="F17" s="10"/>
      <c r="G17" s="10"/>
    </row>
    <row r="18" customFormat="false" ht="13.5" hidden="false" customHeight="false" outlineLevel="0" collapsed="false">
      <c r="B18" s="10"/>
      <c r="C18" s="10"/>
      <c r="D18" s="10"/>
      <c r="E18" s="10"/>
      <c r="F18" s="10"/>
      <c r="G18" s="10"/>
    </row>
  </sheetData>
  <sheetProtection sheet="true" password="cc3d"/>
  <protectedRanges>
    <protectedRange name="範囲1" sqref="D3:G3 D10:D15"/>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8" t="s">
        <v>141</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2</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7,0))</f>
        <v/>
      </c>
      <c r="B10" s="61" t="s">
        <v>133</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男'!$A$4:$I$100,7,0))</f>
        <v/>
      </c>
      <c r="B11" s="68" t="s">
        <v>133</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74" t="str">
        <f aca="false">IF(D10="","",VLOOKUP(部員登録!$D$1,'立順-男'!$A$4:$I$100,7,0))</f>
        <v/>
      </c>
      <c r="B12" s="75" t="s">
        <v>133</v>
      </c>
      <c r="C12" s="87" t="str">
        <f aca="false">IF(D12="","",部員登録!$F$1)</f>
        <v/>
      </c>
      <c r="D12" s="93"/>
      <c r="E12" s="87" t="n">
        <v>3</v>
      </c>
      <c r="F12" s="79" t="str">
        <f aca="false">IF(D12="","",IF(INT(VALUE(RIGHT(D12,3))/100)=$B$1,VLOOKUP(D12,部員登録!$B$4:$I$103,7,0),"部員番号入力ミス"))</f>
        <v/>
      </c>
      <c r="G12" s="80" t="str">
        <f aca="false">IF(D12="","",IF(INT(VALUE(RIGHT(D12,3))/100)=$B$1,IF(VLOOKUP(D12,部員登録!$B$4:$I$103,2,0)=部員登録!$B$1,1,IF(VLOOKUP(D12,部員登録!$B$4:$I$103,2,0)=部員登録!$B$1-1,2,3)),"番号ミス"))</f>
        <v/>
      </c>
    </row>
    <row r="13" customFormat="false" ht="15.75" hidden="false" customHeight="true" outlineLevel="0" collapsed="false">
      <c r="A13" s="60" t="str">
        <f aca="false">IF(D13="","",VLOOKUP(部員登録!$D$1,'立順-男'!$A$4:$I$100,7,0)+100)</f>
        <v/>
      </c>
      <c r="B13" s="61" t="s">
        <v>133</v>
      </c>
      <c r="C13" s="85" t="str">
        <f aca="false">IF(D13="","",部員登録!$F$1)</f>
        <v/>
      </c>
      <c r="D13" s="88"/>
      <c r="E13" s="85" t="n">
        <v>4</v>
      </c>
      <c r="F13" s="65" t="str">
        <f aca="false">IF(D13="","",IF(INT(VALUE(RIGHT(D13,3))/100)=$B$1,VLOOKUP(D13,部員登録!$B$4:$I$103,7,0),"部員番号入力ミス"))</f>
        <v/>
      </c>
      <c r="G13" s="66"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3="","",VLOOKUP(部員登録!$D$1,'立順-男'!$A$4:$I$100,7,0)+100)</f>
        <v/>
      </c>
      <c r="B14" s="68" t="s">
        <v>133</v>
      </c>
      <c r="C14" s="86" t="str">
        <f aca="false">IF(D14="","",部員登録!$F$1)</f>
        <v/>
      </c>
      <c r="D14" s="89"/>
      <c r="E14" s="86" t="n">
        <v>5</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3="","",VLOOKUP(部員登録!$D$1,'立順-男'!$A$4:$I$100,7,0)+100)</f>
        <v/>
      </c>
      <c r="B15" s="75" t="s">
        <v>133</v>
      </c>
      <c r="C15" s="87" t="str">
        <f aca="false">IF(D15="","",部員登録!$F$1)</f>
        <v/>
      </c>
      <c r="D15" s="93"/>
      <c r="E15" s="87" t="n">
        <v>6</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5.75" hidden="false" customHeight="true" outlineLevel="0" collapsed="false">
      <c r="A16" s="60" t="str">
        <f aca="false">IF(D16="","",VLOOKUP(部員登録!$D$1,'立順-男'!$A$4:$I$100,7,0)+200)</f>
        <v/>
      </c>
      <c r="B16" s="61" t="s">
        <v>133</v>
      </c>
      <c r="C16" s="85" t="str">
        <f aca="false">IF(D16="","",部員登録!$F$1)</f>
        <v/>
      </c>
      <c r="D16" s="88"/>
      <c r="E16" s="85" t="n">
        <v>7</v>
      </c>
      <c r="F16" s="65" t="str">
        <f aca="false">IF(D16="","",IF(INT(VALUE(RIGHT(D16,3))/100)=$B$1,VLOOKUP(D16,部員登録!$B$4:$I$103,7,0),"部員番号入力ミス"))</f>
        <v/>
      </c>
      <c r="G16" s="66"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6="","",VLOOKUP(部員登録!$D$1,'立順-男'!$A$4:$I$100,7,0)+200)</f>
        <v/>
      </c>
      <c r="B17" s="68" t="s">
        <v>133</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74" t="str">
        <f aca="false">IF(D16="","",VLOOKUP(部員登録!$D$1,'立順-男'!$A$4:$I$100,7,0)+200)</f>
        <v/>
      </c>
      <c r="B18" s="75" t="s">
        <v>133</v>
      </c>
      <c r="C18" s="87" t="str">
        <f aca="false">IF(D18="","",部員登録!$F$1)</f>
        <v/>
      </c>
      <c r="D18" s="93"/>
      <c r="E18" s="87" t="n">
        <v>9</v>
      </c>
      <c r="F18" s="79" t="str">
        <f aca="false">IF(D18="","",IF(INT(VALUE(RIGHT(D18,3))/100)=$B$1,VLOOKUP(D18,部員登録!$B$4:$I$103,7,0),"部員番号入力ミス"))</f>
        <v/>
      </c>
      <c r="G18" s="80" t="str">
        <f aca="false">IF(D18="","",IF(INT(VALUE(RIGHT(D18,3))/100)=$B$1,IF(VLOOKUP(D18,部員登録!$B$4:$I$103,2,0)=部員登録!$B$1,1,IF(VLOOKUP(D18,部員登録!$B$4:$I$103,2,0)=部員登録!$B$1-1,2,3)),"番号ミス"))</f>
        <v/>
      </c>
      <c r="L18" s="52"/>
    </row>
  </sheetData>
  <sheetProtection sheet="true" password="cc3d"/>
  <protectedRanges>
    <protectedRange name="範囲1" sqref="D3:G3 D10:D18"/>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41</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5</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7,0))</f>
        <v/>
      </c>
      <c r="B10" s="61" t="s">
        <v>133</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女'!$A$4:$I$100,7,0))</f>
        <v/>
      </c>
      <c r="B11" s="68" t="s">
        <v>133</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74" t="str">
        <f aca="false">IF(D10="","",VLOOKUP(部員登録!$D$1,'立順-女'!$A$4:$I$100,7,0))</f>
        <v/>
      </c>
      <c r="B12" s="75" t="s">
        <v>133</v>
      </c>
      <c r="C12" s="87" t="str">
        <f aca="false">IF(D12="","",部員登録!$F$1)</f>
        <v/>
      </c>
      <c r="D12" s="93"/>
      <c r="E12" s="87" t="n">
        <v>3</v>
      </c>
      <c r="F12" s="79" t="str">
        <f aca="false">IF(D12="","",IF(INT(VALUE(RIGHT(D12,3))/100)=$B$1,VLOOKUP(D12,部員登録!$B$4:$I$103,7,0),"部員番号入力ミス"))</f>
        <v/>
      </c>
      <c r="G12" s="80" t="str">
        <f aca="false">IF(D12="","",IF(INT(VALUE(RIGHT(D12,3))/100)=$B$1,IF(VLOOKUP(D12,部員登録!$B$4:$I$103,2,0)=部員登録!$B$1,1,IF(VLOOKUP(D12,部員登録!$B$4:$I$103,2,0)=部員登録!$B$1-1,2,3)),"番号ミス"))</f>
        <v/>
      </c>
    </row>
    <row r="13" customFormat="false" ht="15.75" hidden="false" customHeight="true" outlineLevel="0" collapsed="false">
      <c r="A13" s="60" t="str">
        <f aca="false">IF(D13="","",VLOOKUP(部員登録!$D$1,'立順-女'!$A$4:$I$100,7,0)+100)</f>
        <v/>
      </c>
      <c r="B13" s="61" t="s">
        <v>133</v>
      </c>
      <c r="C13" s="85" t="str">
        <f aca="false">IF(D13="","",部員登録!$F$1)</f>
        <v/>
      </c>
      <c r="D13" s="88"/>
      <c r="E13" s="85" t="n">
        <v>4</v>
      </c>
      <c r="F13" s="65" t="str">
        <f aca="false">IF(D13="","",IF(INT(VALUE(RIGHT(D13,3))/100)=$B$1,VLOOKUP(D13,部員登録!$B$4:$I$103,7,0),"部員番号入力ミス"))</f>
        <v/>
      </c>
      <c r="G13" s="66"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3="","",VLOOKUP(部員登録!$D$1,'立順-女'!$A$4:$I$100,7,0)+100)</f>
        <v/>
      </c>
      <c r="B14" s="68" t="s">
        <v>133</v>
      </c>
      <c r="C14" s="86" t="str">
        <f aca="false">IF(D14="","",部員登録!$F$1)</f>
        <v/>
      </c>
      <c r="D14" s="89"/>
      <c r="E14" s="86" t="n">
        <v>5</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3="","",VLOOKUP(部員登録!$D$1,'立順-女'!$A$4:$I$100,7,0)+100)</f>
        <v/>
      </c>
      <c r="B15" s="75" t="s">
        <v>133</v>
      </c>
      <c r="C15" s="87" t="str">
        <f aca="false">IF(D15="","",部員登録!$F$1)</f>
        <v/>
      </c>
      <c r="D15" s="93"/>
      <c r="E15" s="87" t="n">
        <v>6</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5.75" hidden="false" customHeight="true" outlineLevel="0" collapsed="false">
      <c r="A16" s="60" t="str">
        <f aca="false">IF(D16="","",VLOOKUP(部員登録!$D$1,'立順-女'!$A$4:$I$100,7,0)+200)</f>
        <v/>
      </c>
      <c r="B16" s="61" t="s">
        <v>133</v>
      </c>
      <c r="C16" s="85" t="str">
        <f aca="false">IF(D16="","",部員登録!$F$1)</f>
        <v/>
      </c>
      <c r="D16" s="88"/>
      <c r="E16" s="85" t="n">
        <v>7</v>
      </c>
      <c r="F16" s="65" t="str">
        <f aca="false">IF(D16="","",IF(INT(VALUE(RIGHT(D16,3))/100)=$B$1,VLOOKUP(D16,部員登録!$B$4:$I$103,7,0),"部員番号入力ミス"))</f>
        <v/>
      </c>
      <c r="G16" s="66"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6="","",VLOOKUP(部員登録!$D$1,'立順-女'!$A$4:$I$100,7,0)+200)</f>
        <v/>
      </c>
      <c r="B17" s="68" t="s">
        <v>133</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74" t="str">
        <f aca="false">IF(D16="","",VLOOKUP(部員登録!$D$1,'立順-女'!$A$4:$I$100,7,0)+200)</f>
        <v/>
      </c>
      <c r="B18" s="75" t="s">
        <v>133</v>
      </c>
      <c r="C18" s="87" t="str">
        <f aca="false">IF(D18="","",部員登録!$F$1)</f>
        <v/>
      </c>
      <c r="D18" s="93"/>
      <c r="E18" s="87" t="n">
        <v>9</v>
      </c>
      <c r="F18" s="79" t="str">
        <f aca="false">IF(D18="","",IF(INT(VALUE(RIGHT(D18,3))/100)=$B$1,VLOOKUP(D18,部員登録!$B$4:$I$103,7,0),"部員番号入力ミス"))</f>
        <v/>
      </c>
      <c r="G18" s="80" t="str">
        <f aca="false">IF(D18="","",IF(INT(VALUE(RIGHT(D18,3))/100)=$B$1,IF(VLOOKUP(D18,部員登録!$B$4:$I$103,2,0)=部員登録!$B$1,1,IF(VLOOKUP(D18,部員登録!$B$4:$I$103,2,0)=部員登録!$B$1-1,2,3)),"番号ミス"))</f>
        <v/>
      </c>
      <c r="L18" s="52"/>
    </row>
  </sheetData>
  <sheetProtection sheet="true" password="cc3d"/>
  <protectedRanges>
    <protectedRange name="範囲1" sqref="D3:G3 D10:D18"/>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8"/>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8" t="s">
        <v>142</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23</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8,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1="","",VLOOKUP(部員登録!$D$1,'立順-男'!$A$4:$I$100,8,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2="","",VLOOKUP(部員登録!$D$1,'立順-男'!$A$4:$I$100,8,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3="","",VLOOKUP(部員登録!$D$1,'立順-男'!$A$4:$I$100,8,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90" t="str">
        <f aca="false">IF(D14="","",VLOOKUP(部員登録!$D$1,'立順-男'!$A$4:$I$100,8,0))</f>
        <v/>
      </c>
      <c r="B14" s="68" t="s">
        <v>129</v>
      </c>
      <c r="C14" s="76" t="str">
        <f aca="false">IF(D14="","",部員登録!$F$1)</f>
        <v/>
      </c>
      <c r="D14" s="93"/>
      <c r="E14" s="87" t="n">
        <v>5</v>
      </c>
      <c r="F14" s="79" t="str">
        <f aca="false">IF(D14="","",IF(INT(VALUE(RIGHT(D14,3))/100)=$B$1,VLOOKUP(D14,部員登録!$B$4:$I$103,7,0),"部員番号入力ミス"))</f>
        <v/>
      </c>
      <c r="G14" s="80" t="str">
        <f aca="false">IF(D14="","",IF(INT(VALUE(RIGHT(D14,3))/100)=$B$1,IF(VLOOKUP(D14,部員登録!$B$4:$I$103,2,0)=部員登録!$B$1,1,IF(VLOOKUP(D14,部員登録!$B$4:$I$103,2,0)=部員登録!$B$1-1,2,3)),"番号ミス"))</f>
        <v/>
      </c>
    </row>
    <row r="15" customFormat="false" ht="15.75" hidden="false" customHeight="true" outlineLevel="0" collapsed="false">
      <c r="A15" s="60" t="str">
        <f aca="false">IF(D15="","",VLOOKUP(部員登録!$D$1,'立順-男'!$A$4:$I$100,8,0)+100)</f>
        <v/>
      </c>
      <c r="B15" s="61" t="s">
        <v>130</v>
      </c>
      <c r="C15" s="85" t="str">
        <f aca="false">IF(D15="","",部員登録!$F$1)</f>
        <v/>
      </c>
      <c r="D15" s="88"/>
      <c r="E15" s="85" t="n">
        <v>6</v>
      </c>
      <c r="F15" s="65" t="str">
        <f aca="false">IF(D15="","",IF(INT(VALUE(RIGHT(D15,3))/100)=$B$1,VLOOKUP(D15,部員登録!$B$4:$I$103,7,0),"部員番号入力ミス"))</f>
        <v/>
      </c>
      <c r="G15" s="66" t="str">
        <f aca="false">IF(D15="","",IF(INT(VALUE(RIGHT(D15,3))/100)=$B$1,IF(VLOOKUP(D15,部員登録!$B$4:$I$103,2,0)=部員登録!$B$1,1,IF(VLOOKUP(D15,部員登録!$B$4:$I$103,2,0)=部員登録!$B$1-1,2,3)),"番号ミス"))</f>
        <v/>
      </c>
    </row>
    <row r="16" customFormat="false" ht="15.75" hidden="false" customHeight="true" outlineLevel="0" collapsed="false">
      <c r="A16" s="67" t="str">
        <f aca="false">IF(D16="","",VLOOKUP(部員登録!$D$1,'立順-男'!$A$4:$I$100,8,0)+100)</f>
        <v/>
      </c>
      <c r="B16" s="68" t="s">
        <v>130</v>
      </c>
      <c r="C16" s="86" t="str">
        <f aca="false">IF(D16="","",部員登録!$F$1)</f>
        <v/>
      </c>
      <c r="D16" s="89"/>
      <c r="E16" s="86" t="n">
        <v>7</v>
      </c>
      <c r="F16" s="72" t="str">
        <f aca="false">IF(D16="","",IF(INT(VALUE(RIGHT(D16,3))/100)=$B$1,VLOOKUP(D16,部員登録!$B$4:$I$103,7,0),"部員番号入力ミス"))</f>
        <v/>
      </c>
      <c r="G16" s="73"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7="","",VLOOKUP(部員登録!$D$1,'立順-男'!$A$4:$I$100,8,0)+100)</f>
        <v/>
      </c>
      <c r="B17" s="68" t="s">
        <v>130</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67" t="str">
        <f aca="false">IF(D18="","",VLOOKUP(部員登録!$D$1,'立順-男'!$A$4:$I$100,8,0)+100)</f>
        <v/>
      </c>
      <c r="B18" s="68" t="s">
        <v>130</v>
      </c>
      <c r="C18" s="86" t="str">
        <f aca="false">IF(D18="","",部員登録!$F$1)</f>
        <v/>
      </c>
      <c r="D18" s="89"/>
      <c r="E18" s="86" t="n">
        <v>9</v>
      </c>
      <c r="F18" s="72" t="str">
        <f aca="false">IF(D18="","",IF(INT(VALUE(RIGHT(D18,3))/100)=$B$1,VLOOKUP(D18,部員登録!$B$4:$I$103,7,0),"部員番号入力ミス"))</f>
        <v/>
      </c>
      <c r="G18" s="73" t="str">
        <f aca="false">IF(D18="","",IF(INT(VALUE(RIGHT(D18,3))/100)=$B$1,IF(VLOOKUP(D18,部員登録!$B$4:$I$103,2,0)=部員登録!$B$1,1,IF(VLOOKUP(D18,部員登録!$B$4:$I$103,2,0)=部員登録!$B$1-1,2,3)),"番号ミス"))</f>
        <v/>
      </c>
    </row>
    <row r="19" customFormat="false" ht="15.75" hidden="false" customHeight="true" outlineLevel="0" collapsed="false">
      <c r="A19" s="90" t="str">
        <f aca="false">IF(D19="","",VLOOKUP(部員登録!$D$1,'立順-男'!$A$4:$I$100,8,0)+100)</f>
        <v/>
      </c>
      <c r="B19" s="68" t="s">
        <v>130</v>
      </c>
      <c r="C19" s="76" t="str">
        <f aca="false">IF(D19="","",部員登録!$F$1)</f>
        <v/>
      </c>
      <c r="D19" s="93"/>
      <c r="E19" s="87" t="n">
        <v>10</v>
      </c>
      <c r="F19" s="79" t="str">
        <f aca="false">IF(D19="","",IF(INT(VALUE(RIGHT(D19,3))/100)=$B$1,VLOOKUP(D19,部員登録!$B$4:$I$103,7,0),"部員番号入力ミス"))</f>
        <v/>
      </c>
      <c r="G19" s="80" t="str">
        <f aca="false">IF(D19="","",IF(INT(VALUE(RIGHT(D19,3))/100)=$B$1,IF(VLOOKUP(D19,部員登録!$B$4:$I$103,2,0)=部員登録!$B$1,1,IF(VLOOKUP(D19,部員登録!$B$4:$I$103,2,0)=部員登録!$B$1-1,2,3)),"番号ミス"))</f>
        <v/>
      </c>
    </row>
    <row r="20" customFormat="false" ht="13.5" hidden="false" customHeight="false" outlineLevel="0" collapsed="false">
      <c r="B20" s="81" t="s">
        <v>143</v>
      </c>
      <c r="C20" s="82"/>
      <c r="D20" s="82"/>
      <c r="E20" s="82"/>
      <c r="F20" s="82"/>
      <c r="G20" s="82"/>
    </row>
  </sheetData>
  <sheetProtection sheet="true" password="cc3d"/>
  <protectedRanges>
    <protectedRange name="範囲1" sqref="D3:G3 D10:D19"/>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7"/>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42</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4</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8,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1="","",VLOOKUP(部員登録!$D$1,'立順-女'!$A$4:$I$100,8,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2="","",VLOOKUP(部員登録!$D$1,'立順-女'!$A$4:$I$100,8,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3="","",VLOOKUP(部員登録!$D$1,'立順-女'!$A$4:$I$100,8,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90" t="str">
        <f aca="false">IF(D14="","",VLOOKUP(部員登録!$D$1,'立順-女'!$A$4:$I$100,8,0))</f>
        <v/>
      </c>
      <c r="B14" s="75" t="s">
        <v>129</v>
      </c>
      <c r="C14" s="76" t="str">
        <f aca="false">IF(D14="","",部員登録!$F$1)</f>
        <v/>
      </c>
      <c r="D14" s="93"/>
      <c r="E14" s="87" t="n">
        <v>5</v>
      </c>
      <c r="F14" s="79" t="str">
        <f aca="false">IF(D14="","",IF(INT(VALUE(RIGHT(D14,3))/100)=$B$1,VLOOKUP(D14,部員登録!$B$4:$I$103,7,0),"部員番号入力ミス"))</f>
        <v/>
      </c>
      <c r="G14" s="80" t="str">
        <f aca="false">IF(D14="","",IF(INT(VALUE(RIGHT(D14,3))/100)=$B$1,IF(VLOOKUP(D14,部員登録!$B$4:$I$103,2,0)=部員登録!$B$1,1,IF(VLOOKUP(D14,部員登録!$B$4:$I$103,2,0)=部員登録!$B$1-1,2,3)),"番号ミス"))</f>
        <v/>
      </c>
    </row>
    <row r="15" customFormat="false" ht="15.75" hidden="false" customHeight="true" outlineLevel="0" collapsed="false">
      <c r="A15" s="60" t="str">
        <f aca="false">IF(D15="","",VLOOKUP(部員登録!$D$1,'立順-女'!$A$4:$I$100,8,0)+100)</f>
        <v/>
      </c>
      <c r="B15" s="61" t="s">
        <v>130</v>
      </c>
      <c r="C15" s="85" t="str">
        <f aca="false">IF(D15="","",部員登録!$F$1)</f>
        <v/>
      </c>
      <c r="D15" s="88"/>
      <c r="E15" s="85" t="n">
        <v>6</v>
      </c>
      <c r="F15" s="65" t="str">
        <f aca="false">IF(D15="","",IF(INT(VALUE(RIGHT(D15,3))/100)=$B$1,VLOOKUP(D15,部員登録!$B$4:$I$103,7,0),"部員番号入力ミス"))</f>
        <v/>
      </c>
      <c r="G15" s="66" t="str">
        <f aca="false">IF(D15="","",IF(INT(VALUE(RIGHT(D15,3))/100)=$B$1,IF(VLOOKUP(D15,部員登録!$B$4:$I$103,2,0)=部員登録!$B$1,1,IF(VLOOKUP(D15,部員登録!$B$4:$I$103,2,0)=部員登録!$B$1-1,2,3)),"番号ミス"))</f>
        <v/>
      </c>
    </row>
    <row r="16" customFormat="false" ht="15.75" hidden="false" customHeight="true" outlineLevel="0" collapsed="false">
      <c r="A16" s="67" t="str">
        <f aca="false">IF(D16="","",VLOOKUP(部員登録!$D$1,'立順-女'!$A$4:$I$100,8,0)+100)</f>
        <v/>
      </c>
      <c r="B16" s="68" t="s">
        <v>130</v>
      </c>
      <c r="C16" s="86" t="str">
        <f aca="false">IF(D16="","",部員登録!$F$1)</f>
        <v/>
      </c>
      <c r="D16" s="89"/>
      <c r="E16" s="86" t="n">
        <v>7</v>
      </c>
      <c r="F16" s="72" t="str">
        <f aca="false">IF(D16="","",IF(INT(VALUE(RIGHT(D16,3))/100)=$B$1,VLOOKUP(D16,部員登録!$B$4:$I$103,7,0),"部員番号入力ミス"))</f>
        <v/>
      </c>
      <c r="G16" s="73"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7="","",VLOOKUP(部員登録!$D$1,'立順-女'!$A$4:$I$100,8,0)+100)</f>
        <v/>
      </c>
      <c r="B17" s="68" t="s">
        <v>130</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67" t="str">
        <f aca="false">IF(D18="","",VLOOKUP(部員登録!$D$1,'立順-女'!$A$4:$I$100,8,0)+100)</f>
        <v/>
      </c>
      <c r="B18" s="68" t="s">
        <v>130</v>
      </c>
      <c r="C18" s="86" t="str">
        <f aca="false">IF(D18="","",部員登録!$F$1)</f>
        <v/>
      </c>
      <c r="D18" s="89"/>
      <c r="E18" s="86" t="n">
        <v>9</v>
      </c>
      <c r="F18" s="72" t="str">
        <f aca="false">IF(D18="","",IF(INT(VALUE(RIGHT(D18,3))/100)=$B$1,VLOOKUP(D18,部員登録!$B$4:$I$103,7,0),"部員番号入力ミス"))</f>
        <v/>
      </c>
      <c r="G18" s="73" t="str">
        <f aca="false">IF(D18="","",IF(INT(VALUE(RIGHT(D18,3))/100)=$B$1,IF(VLOOKUP(D18,部員登録!$B$4:$I$103,2,0)=部員登録!$B$1,1,IF(VLOOKUP(D18,部員登録!$B$4:$I$103,2,0)=部員登録!$B$1-1,2,3)),"番号ミス"))</f>
        <v/>
      </c>
    </row>
    <row r="19" customFormat="false" ht="15.75" hidden="false" customHeight="true" outlineLevel="0" collapsed="false">
      <c r="A19" s="90" t="str">
        <f aca="false">IF(D19="","",VLOOKUP(部員登録!$D$1,'立順-女'!$A$4:$I$100,8,0)+100)</f>
        <v/>
      </c>
      <c r="B19" s="75" t="s">
        <v>130</v>
      </c>
      <c r="C19" s="76" t="str">
        <f aca="false">IF(D19="","",部員登録!$F$1)</f>
        <v/>
      </c>
      <c r="D19" s="93"/>
      <c r="E19" s="87" t="n">
        <v>10</v>
      </c>
      <c r="F19" s="79" t="str">
        <f aca="false">IF(D19="","",IF(INT(VALUE(RIGHT(D19,3))/100)=$B$1,VLOOKUP(D19,部員登録!$B$4:$I$103,7,0),"部員番号入力ミス"))</f>
        <v/>
      </c>
      <c r="G19" s="80" t="str">
        <f aca="false">IF(D19="","",IF(INT(VALUE(RIGHT(D19,3))/100)=$B$1,IF(VLOOKUP(D19,部員登録!$B$4:$I$103,2,0)=部員登録!$B$1,1,IF(VLOOKUP(D19,部員登録!$B$4:$I$103,2,0)=部員登録!$B$1-1,2,3)),"番号ミス"))</f>
        <v/>
      </c>
    </row>
    <row r="20" customFormat="false" ht="13.5" hidden="false" customHeight="false" outlineLevel="0" collapsed="false">
      <c r="B20" s="81" t="s">
        <v>143</v>
      </c>
      <c r="C20" s="82"/>
      <c r="D20" s="82"/>
      <c r="E20" s="82"/>
      <c r="F20" s="82"/>
      <c r="G20" s="82"/>
    </row>
  </sheetData>
  <sheetProtection sheet="true" password="cc3d"/>
  <protectedRanges>
    <protectedRange name="範囲1" sqref="D3:G3 D10:D19"/>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9"/>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8" t="s">
        <v>144</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23</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9,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1="","",VLOOKUP(部員登録!$D$1,'立順-男'!$A$4:$I$100,9,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2="","",VLOOKUP(部員登録!$D$1,'立順-男'!$A$4:$I$100,9,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3="","",VLOOKUP(部員登録!$D$1,'立順-男'!$A$4:$I$100,9,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90" t="str">
        <f aca="false">IF(D14="","",VLOOKUP(部員登録!$D$1,'立順-男'!$A$4:$I$100,9,0))</f>
        <v/>
      </c>
      <c r="B14" s="75" t="s">
        <v>129</v>
      </c>
      <c r="C14" s="76" t="str">
        <f aca="false">IF(D14="","",部員登録!$F$1)</f>
        <v/>
      </c>
      <c r="D14" s="93"/>
      <c r="E14" s="87" t="n">
        <v>5</v>
      </c>
      <c r="F14" s="79" t="str">
        <f aca="false">IF(D14="","",IF(INT(VALUE(RIGHT(D14,3))/100)=$B$1,VLOOKUP(D14,部員登録!$B$4:$I$103,7,0),"部員番号入力ミス"))</f>
        <v/>
      </c>
      <c r="G14" s="80" t="str">
        <f aca="false">IF(D14="","",IF(INT(VALUE(RIGHT(D14,3))/100)=$B$1,IF(VLOOKUP(D14,部員登録!$B$4:$I$103,2,0)=部員登録!$B$1,1,IF(VLOOKUP(D14,部員登録!$B$4:$I$103,2,0)=部員登録!$B$1-1,2,3)),"番号ミス"))</f>
        <v/>
      </c>
    </row>
    <row r="15" customFormat="false" ht="15.75" hidden="false" customHeight="true" outlineLevel="0" collapsed="false">
      <c r="A15" s="60" t="str">
        <f aca="false">IF(D15="","",VLOOKUP(部員登録!$D$1,'立順-男'!$A$4:$I$100,9,0)+100)</f>
        <v/>
      </c>
      <c r="B15" s="61" t="s">
        <v>130</v>
      </c>
      <c r="C15" s="85" t="str">
        <f aca="false">IF(D15="","",部員登録!$F$1)</f>
        <v/>
      </c>
      <c r="D15" s="88"/>
      <c r="E15" s="85" t="n">
        <v>6</v>
      </c>
      <c r="F15" s="65" t="str">
        <f aca="false">IF(D15="","",IF(INT(VALUE(RIGHT(D15,3))/100)=$B$1,VLOOKUP(D15,部員登録!$B$4:$I$103,7,0),"部員番号入力ミス"))</f>
        <v/>
      </c>
      <c r="G15" s="66" t="str">
        <f aca="false">IF(D15="","",IF(INT(VALUE(RIGHT(D15,3))/100)=$B$1,IF(VLOOKUP(D15,部員登録!$B$4:$I$103,2,0)=部員登録!$B$1,1,IF(VLOOKUP(D15,部員登録!$B$4:$I$103,2,0)=部員登録!$B$1-1,2,3)),"番号ミス"))</f>
        <v/>
      </c>
    </row>
    <row r="16" customFormat="false" ht="15.75" hidden="false" customHeight="true" outlineLevel="0" collapsed="false">
      <c r="A16" s="67" t="str">
        <f aca="false">IF(D16="","",VLOOKUP(部員登録!$D$1,'立順-男'!$A$4:$I$100,9,0)+100)</f>
        <v/>
      </c>
      <c r="B16" s="68" t="s">
        <v>130</v>
      </c>
      <c r="C16" s="86" t="str">
        <f aca="false">IF(D16="","",部員登録!$F$1)</f>
        <v/>
      </c>
      <c r="D16" s="89"/>
      <c r="E16" s="86" t="n">
        <v>7</v>
      </c>
      <c r="F16" s="72" t="str">
        <f aca="false">IF(D16="","",IF(INT(VALUE(RIGHT(D16,3))/100)=$B$1,VLOOKUP(D16,部員登録!$B$4:$I$103,7,0),"部員番号入力ミス"))</f>
        <v/>
      </c>
      <c r="G16" s="73"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7="","",VLOOKUP(部員登録!$D$1,'立順-男'!$A$4:$I$100,9,0)+100)</f>
        <v/>
      </c>
      <c r="B17" s="68" t="s">
        <v>130</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67" t="str">
        <f aca="false">IF(D18="","",VLOOKUP(部員登録!$D$1,'立順-男'!$A$4:$I$100,9,0)+100)</f>
        <v/>
      </c>
      <c r="B18" s="68" t="s">
        <v>130</v>
      </c>
      <c r="C18" s="86" t="str">
        <f aca="false">IF(D18="","",部員登録!$F$1)</f>
        <v/>
      </c>
      <c r="D18" s="89"/>
      <c r="E18" s="86" t="n">
        <v>9</v>
      </c>
      <c r="F18" s="72" t="str">
        <f aca="false">IF(D18="","",IF(INT(VALUE(RIGHT(D18,3))/100)=$B$1,VLOOKUP(D18,部員登録!$B$4:$I$103,7,0),"部員番号入力ミス"))</f>
        <v/>
      </c>
      <c r="G18" s="73" t="str">
        <f aca="false">IF(D18="","",IF(INT(VALUE(RIGHT(D18,3))/100)=$B$1,IF(VLOOKUP(D18,部員登録!$B$4:$I$103,2,0)=部員登録!$B$1,1,IF(VLOOKUP(D18,部員登録!$B$4:$I$103,2,0)=部員登録!$B$1-1,2,3)),"番号ミス"))</f>
        <v/>
      </c>
    </row>
    <row r="19" customFormat="false" ht="15.75" hidden="false" customHeight="true" outlineLevel="0" collapsed="false">
      <c r="A19" s="90" t="str">
        <f aca="false">IF(D19="","",VLOOKUP(部員登録!$D$1,'立順-男'!$A$4:$I$100,9,0)+100)</f>
        <v/>
      </c>
      <c r="B19" s="75" t="s">
        <v>130</v>
      </c>
      <c r="C19" s="76" t="str">
        <f aca="false">IF(D19="","",部員登録!$F$1)</f>
        <v/>
      </c>
      <c r="D19" s="93"/>
      <c r="E19" s="87" t="n">
        <v>10</v>
      </c>
      <c r="F19" s="79" t="str">
        <f aca="false">IF(D19="","",IF(INT(VALUE(RIGHT(D19,3))/100)=$B$1,VLOOKUP(D19,部員登録!$B$4:$I$103,7,0),"部員番号入力ミス"))</f>
        <v/>
      </c>
      <c r="G19" s="80" t="str">
        <f aca="false">IF(D19="","",IF(INT(VALUE(RIGHT(D19,3))/100)=$B$1,IF(VLOOKUP(D19,部員登録!$B$4:$I$103,2,0)=部員登録!$B$1,1,IF(VLOOKUP(D19,部員登録!$B$4:$I$103,2,0)=部員登録!$B$1-1,2,3)),"番号ミス"))</f>
        <v/>
      </c>
    </row>
    <row r="20" customFormat="false" ht="13.5" hidden="false" customHeight="false" outlineLevel="0" collapsed="false">
      <c r="B20" s="81" t="s">
        <v>143</v>
      </c>
      <c r="C20" s="82"/>
      <c r="D20" s="82"/>
      <c r="E20" s="82"/>
      <c r="F20" s="82"/>
      <c r="G20" s="82"/>
    </row>
  </sheetData>
  <sheetProtection sheet="true" password="cc3d"/>
  <protectedRanges>
    <protectedRange name="範囲1" sqref="D3:G3 D10:D19"/>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D16"/>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44</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4</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9,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1="","",VLOOKUP(部員登録!$D$1,'立順-女'!$A$4:$I$100,9,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2="","",VLOOKUP(部員登録!$D$1,'立順-女'!$A$4:$I$100,9,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67" t="str">
        <f aca="false">IF(D13="","",VLOOKUP(部員登録!$D$1,'立順-女'!$A$4:$I$100,9,0))</f>
        <v/>
      </c>
      <c r="B13" s="68" t="s">
        <v>129</v>
      </c>
      <c r="C13" s="86" t="str">
        <f aca="false">IF(D13="","",部員登録!$F$1)</f>
        <v/>
      </c>
      <c r="D13" s="89"/>
      <c r="E13" s="86" t="n">
        <v>4</v>
      </c>
      <c r="F13" s="72" t="str">
        <f aca="false">IF(D13="","",IF(INT(VALUE(RIGHT(D13,3))/100)=$B$1,VLOOKUP(D13,部員登録!$B$4:$I$103,7,0),"部員番号入力ミス"))</f>
        <v/>
      </c>
      <c r="G13" s="73" t="str">
        <f aca="false">IF(D13="","",IF(INT(VALUE(RIGHT(D13,3))/100)=$B$1,IF(VLOOKUP(D13,部員登録!$B$4:$I$103,2,0)=部員登録!$B$1,1,IF(VLOOKUP(D13,部員登録!$B$4:$I$103,2,0)=部員登録!$B$1-1,2,3)),"番号ミス"))</f>
        <v/>
      </c>
    </row>
    <row r="14" customFormat="false" ht="15.75" hidden="false" customHeight="true" outlineLevel="0" collapsed="false">
      <c r="A14" s="90" t="str">
        <f aca="false">IF(D14="","",VLOOKUP(部員登録!$D$1,'立順-女'!$A$4:$I$100,9,0))</f>
        <v/>
      </c>
      <c r="B14" s="75" t="s">
        <v>129</v>
      </c>
      <c r="C14" s="76" t="str">
        <f aca="false">IF(D14="","",部員登録!$F$1)</f>
        <v/>
      </c>
      <c r="D14" s="93"/>
      <c r="E14" s="87" t="n">
        <v>5</v>
      </c>
      <c r="F14" s="79" t="str">
        <f aca="false">IF(D14="","",IF(INT(VALUE(RIGHT(D14,3))/100)=$B$1,VLOOKUP(D14,部員登録!$B$4:$I$103,7,0),"部員番号入力ミス"))</f>
        <v/>
      </c>
      <c r="G14" s="80" t="str">
        <f aca="false">IF(D14="","",IF(INT(VALUE(RIGHT(D14,3))/100)=$B$1,IF(VLOOKUP(D14,部員登録!$B$4:$I$103,2,0)=部員登録!$B$1,1,IF(VLOOKUP(D14,部員登録!$B$4:$I$103,2,0)=部員登録!$B$1-1,2,3)),"番号ミス"))</f>
        <v/>
      </c>
    </row>
    <row r="15" customFormat="false" ht="15.75" hidden="false" customHeight="true" outlineLevel="0" collapsed="false">
      <c r="A15" s="60" t="str">
        <f aca="false">IF(D15="","",VLOOKUP(部員登録!$D$1,'立順-女'!$A$4:$I$100,9,0)+100)</f>
        <v/>
      </c>
      <c r="B15" s="61" t="s">
        <v>130</v>
      </c>
      <c r="C15" s="85" t="str">
        <f aca="false">IF(D15="","",部員登録!$F$1)</f>
        <v/>
      </c>
      <c r="D15" s="88"/>
      <c r="E15" s="85" t="n">
        <v>6</v>
      </c>
      <c r="F15" s="65" t="str">
        <f aca="false">IF(D15="","",IF(INT(VALUE(RIGHT(D15,3))/100)=$B$1,VLOOKUP(D15,部員登録!$B$4:$I$103,7,0),"部員番号入力ミス"))</f>
        <v/>
      </c>
      <c r="G15" s="66" t="str">
        <f aca="false">IF(D15="","",IF(INT(VALUE(RIGHT(D15,3))/100)=$B$1,IF(VLOOKUP(D15,部員登録!$B$4:$I$103,2,0)=部員登録!$B$1,1,IF(VLOOKUP(D15,部員登録!$B$4:$I$103,2,0)=部員登録!$B$1-1,2,3)),"番号ミス"))</f>
        <v/>
      </c>
    </row>
    <row r="16" customFormat="false" ht="15.75" hidden="false" customHeight="true" outlineLevel="0" collapsed="false">
      <c r="A16" s="67" t="str">
        <f aca="false">IF(D16="","",VLOOKUP(部員登録!$D$1,'立順-女'!$A$4:$I$100,9,0)+100)</f>
        <v/>
      </c>
      <c r="B16" s="68" t="s">
        <v>130</v>
      </c>
      <c r="C16" s="86" t="str">
        <f aca="false">IF(D16="","",部員登録!$F$1)</f>
        <v/>
      </c>
      <c r="D16" s="89"/>
      <c r="E16" s="86" t="n">
        <v>7</v>
      </c>
      <c r="F16" s="72" t="str">
        <f aca="false">IF(D16="","",IF(INT(VALUE(RIGHT(D16,3))/100)=$B$1,VLOOKUP(D16,部員登録!$B$4:$I$103,7,0),"部員番号入力ミス"))</f>
        <v/>
      </c>
      <c r="G16" s="73" t="str">
        <f aca="false">IF(D16="","",IF(INT(VALUE(RIGHT(D16,3))/100)=$B$1,IF(VLOOKUP(D16,部員登録!$B$4:$I$103,2,0)=部員登録!$B$1,1,IF(VLOOKUP(D16,部員登録!$B$4:$I$103,2,0)=部員登録!$B$1-1,2,3)),"番号ミス"))</f>
        <v/>
      </c>
    </row>
    <row r="17" customFormat="false" ht="15.75" hidden="false" customHeight="true" outlineLevel="0" collapsed="false">
      <c r="A17" s="67" t="str">
        <f aca="false">IF(D17="","",VLOOKUP(部員登録!$D$1,'立順-女'!$A$4:$I$100,9,0)+100)</f>
        <v/>
      </c>
      <c r="B17" s="68" t="s">
        <v>130</v>
      </c>
      <c r="C17" s="86" t="str">
        <f aca="false">IF(D17="","",部員登録!$F$1)</f>
        <v/>
      </c>
      <c r="D17" s="89"/>
      <c r="E17" s="86" t="n">
        <v>8</v>
      </c>
      <c r="F17" s="72" t="str">
        <f aca="false">IF(D17="","",IF(INT(VALUE(RIGHT(D17,3))/100)=$B$1,VLOOKUP(D17,部員登録!$B$4:$I$103,7,0),"部員番号入力ミス"))</f>
        <v/>
      </c>
      <c r="G17" s="73" t="str">
        <f aca="false">IF(D17="","",IF(INT(VALUE(RIGHT(D17,3))/100)=$B$1,IF(VLOOKUP(D17,部員登録!$B$4:$I$103,2,0)=部員登録!$B$1,1,IF(VLOOKUP(D17,部員登録!$B$4:$I$103,2,0)=部員登録!$B$1-1,2,3)),"番号ミス"))</f>
        <v/>
      </c>
    </row>
    <row r="18" customFormat="false" ht="15.75" hidden="false" customHeight="true" outlineLevel="0" collapsed="false">
      <c r="A18" s="67" t="str">
        <f aca="false">IF(D18="","",VLOOKUP(部員登録!$D$1,'立順-女'!$A$4:$I$100,9,0)+100)</f>
        <v/>
      </c>
      <c r="B18" s="68" t="s">
        <v>130</v>
      </c>
      <c r="C18" s="86" t="str">
        <f aca="false">IF(D18="","",部員登録!$F$1)</f>
        <v/>
      </c>
      <c r="D18" s="89"/>
      <c r="E18" s="86" t="n">
        <v>9</v>
      </c>
      <c r="F18" s="72" t="str">
        <f aca="false">IF(D18="","",IF(INT(VALUE(RIGHT(D18,3))/100)=$B$1,VLOOKUP(D18,部員登録!$B$4:$I$103,7,0),"部員番号入力ミス"))</f>
        <v/>
      </c>
      <c r="G18" s="73" t="str">
        <f aca="false">IF(D18="","",IF(INT(VALUE(RIGHT(D18,3))/100)=$B$1,IF(VLOOKUP(D18,部員登録!$B$4:$I$103,2,0)=部員登録!$B$1,1,IF(VLOOKUP(D18,部員登録!$B$4:$I$103,2,0)=部員登録!$B$1-1,2,3)),"番号ミス"))</f>
        <v/>
      </c>
    </row>
    <row r="19" customFormat="false" ht="15.75" hidden="false" customHeight="true" outlineLevel="0" collapsed="false">
      <c r="A19" s="90" t="str">
        <f aca="false">IF(D19="","",VLOOKUP(部員登録!$D$1,'立順-女'!$A$4:$I$100,9,0)+100)</f>
        <v/>
      </c>
      <c r="B19" s="75" t="s">
        <v>130</v>
      </c>
      <c r="C19" s="76" t="str">
        <f aca="false">IF(D19="","",部員登録!$F$1)</f>
        <v/>
      </c>
      <c r="D19" s="93"/>
      <c r="E19" s="87" t="n">
        <v>10</v>
      </c>
      <c r="F19" s="79" t="str">
        <f aca="false">IF(D19="","",IF(INT(VALUE(RIGHT(D19,3))/100)=$B$1,VLOOKUP(D19,部員登録!$B$4:$I$103,7,0),"部員番号入力ミス"))</f>
        <v/>
      </c>
      <c r="G19" s="80" t="str">
        <f aca="false">IF(D19="","",IF(INT(VALUE(RIGHT(D19,3))/100)=$B$1,IF(VLOOKUP(D19,部員登録!$B$4:$I$103,2,0)=部員登録!$B$1,1,IF(VLOOKUP(D19,部員登録!$B$4:$I$103,2,0)=部員登録!$B$1-1,2,3)),"番号ミス"))</f>
        <v/>
      </c>
    </row>
    <row r="20" customFormat="false" ht="13.5" hidden="false" customHeight="false" outlineLevel="0" collapsed="false">
      <c r="B20" s="81" t="s">
        <v>143</v>
      </c>
      <c r="C20" s="82"/>
      <c r="D20" s="82"/>
      <c r="E20" s="82"/>
      <c r="F20" s="82"/>
      <c r="G20" s="82"/>
    </row>
  </sheetData>
  <sheetProtection sheet="true" password="cc3d"/>
  <protectedRanges>
    <protectedRange name="範囲1" sqref="D3:G3 D17:D19"/>
    <protectedRange name="範囲1_1" sqref="D10:D16"/>
  </protectedRanges>
  <mergeCells count="5">
    <mergeCell ref="B1:C1"/>
    <mergeCell ref="D1:G1"/>
    <mergeCell ref="B3:C3"/>
    <mergeCell ref="D3:G3"/>
    <mergeCell ref="B8:G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7" width="3.49"/>
    <col collapsed="false" customWidth="false" hidden="false" outlineLevel="0" max="2" min="2" style="8" width="8.99"/>
    <col collapsed="false" customWidth="true" hidden="false" outlineLevel="0" max="3" min="3" style="9" width="12.25"/>
    <col collapsed="false" customWidth="true" hidden="false" outlineLevel="0" max="4" min="4" style="7" width="12.25"/>
    <col collapsed="false" customWidth="true" hidden="false" outlineLevel="0" max="5" min="5" style="9" width="12.25"/>
    <col collapsed="false" customWidth="true" hidden="false" outlineLevel="0" max="8" min="6" style="10" width="12.25"/>
    <col collapsed="false" customWidth="true" hidden="false" outlineLevel="0" max="9" min="9" style="7" width="12.25"/>
    <col collapsed="false" customWidth="true" hidden="false" outlineLevel="0" max="10" min="10" style="7" width="5.49"/>
    <col collapsed="false" customWidth="false" hidden="false" outlineLevel="0" max="257" min="11" style="7" width="8.99"/>
  </cols>
  <sheetData>
    <row r="1" s="17" customFormat="true" ht="13.5" hidden="false" customHeight="false" outlineLevel="0" collapsed="false">
      <c r="A1" s="11" t="s">
        <v>52</v>
      </c>
      <c r="B1" s="12" t="n">
        <f aca="true">IF(MONTH(TODAY())&lt;=3,YEAR(TODAY())-2001,YEAR(TODAY())-2000)</f>
        <v>26</v>
      </c>
      <c r="C1" s="13" t="s">
        <v>0</v>
      </c>
      <c r="D1" s="14"/>
      <c r="E1" s="13" t="s">
        <v>53</v>
      </c>
      <c r="F1" s="15" t="str">
        <f aca="false">IF(D1="","",VLOOKUP(D1,校名一覧!$A$2:$B$1000,2))</f>
        <v/>
      </c>
      <c r="G1" s="16"/>
      <c r="H1" s="16"/>
    </row>
    <row r="2" s="17" customFormat="true" ht="21" hidden="false" customHeight="true" outlineLevel="0" collapsed="false">
      <c r="B2" s="18"/>
      <c r="C2" s="19"/>
      <c r="E2" s="19"/>
      <c r="F2" s="16"/>
      <c r="G2" s="16"/>
      <c r="H2" s="16"/>
    </row>
    <row r="3" s="17" customFormat="true" ht="13.5" hidden="false" customHeight="false" outlineLevel="0" collapsed="false">
      <c r="A3" s="11"/>
      <c r="B3" s="20" t="s">
        <v>54</v>
      </c>
      <c r="C3" s="13" t="s">
        <v>55</v>
      </c>
      <c r="D3" s="11" t="s">
        <v>56</v>
      </c>
      <c r="E3" s="13" t="s">
        <v>57</v>
      </c>
      <c r="F3" s="11" t="s">
        <v>58</v>
      </c>
      <c r="G3" s="11" t="s">
        <v>59</v>
      </c>
      <c r="H3" s="11" t="s">
        <v>60</v>
      </c>
      <c r="I3" s="11" t="s">
        <v>61</v>
      </c>
      <c r="J3" s="11" t="s">
        <v>62</v>
      </c>
    </row>
    <row r="4" s="17" customFormat="true" ht="13.5" hidden="false" customHeight="false" outlineLevel="0" collapsed="false">
      <c r="A4" s="11" t="n">
        <v>1</v>
      </c>
      <c r="B4" s="20" t="str">
        <f aca="false">IF(OR($D$1="",C4="",D4="",E4="",F4="",G4=""),"",VALUE($D$1&amp;IF(C4&lt;10,"0"&amp;C4,C4)&amp;D4&amp;IF(E4&lt;10,"0"&amp;E4,E4)))</f>
        <v/>
      </c>
      <c r="C4" s="14"/>
      <c r="D4" s="21"/>
      <c r="E4" s="14"/>
      <c r="F4" s="22"/>
      <c r="G4" s="22"/>
      <c r="H4" s="15" t="str">
        <f aca="false">IF(B4="","",IF(LEN(G4)=4,IF(LEN(F4)&lt;=3,IF(LEN(F4)=1,F4&amp;"　　",IF(LEN(F4)=2,LEFT(F4,1)&amp;"　"&amp;RIGHT(F4,1),F4)),F4),IF(LEN(F4)&lt;=3,IF(LEN(F4)=1,F4&amp;"　　　",IF(LEN(F4)=2,LEFT(F4,1)&amp;"　"&amp;RIGHT(F4,1)&amp;"　",F4&amp;"　")),F4)))&amp;IF(B4="","",IF(LEN(G4)=1,"　　"&amp;G4,IF(LEN(G4)=2,LEFT(G4,1)&amp;"　"&amp;RIGHT(G4,1),G4)))</f>
        <v/>
      </c>
      <c r="I4" s="11" t="str">
        <f aca="false">IF(B4="","",IF(COUNTIF($B$4:$B$103,B4)=1,"重複なし","重複!!番号訂正"))</f>
        <v/>
      </c>
      <c r="J4" s="11" t="str">
        <f aca="false">IF(AND($B$1=C4,D4=1),1,IF(AND($B$1=C4,D4=2),2,IF(AND($B$1-1=C4,D4=1),3,IF(AND($B$1-1=C4,D4=2),4,IF(AND($B$1-2=C4,D4=1),5,IF(AND($B$1-2=C4,D4=2),6,""))))))</f>
        <v/>
      </c>
    </row>
    <row r="5" s="17" customFormat="true" ht="13.5" hidden="false" customHeight="false" outlineLevel="0" collapsed="false">
      <c r="A5" s="11" t="n">
        <v>2</v>
      </c>
      <c r="B5" s="20" t="str">
        <f aca="false">IF(OR($D$1="",C5="",D5="",E5="",F5="",G5=""),"",VALUE($D$1&amp;IF(C5&lt;10,"0"&amp;C5,C5)&amp;D5&amp;IF(E5&lt;10,"0"&amp;E5,E5)))</f>
        <v/>
      </c>
      <c r="C5" s="14"/>
      <c r="D5" s="21"/>
      <c r="E5" s="14"/>
      <c r="F5" s="22"/>
      <c r="G5" s="22"/>
      <c r="H5" s="15" t="str">
        <f aca="false">IF(B5="","",IF(LEN(G5)=4,IF(LEN(F5)&lt;=3,IF(LEN(F5)=1,F5&amp;"　　",IF(LEN(F5)=2,LEFT(F5,1)&amp;"　"&amp;RIGHT(F5,1),F5)),F5),IF(LEN(F5)&lt;=3,IF(LEN(F5)=1,F5&amp;"　　　",IF(LEN(F5)=2,LEFT(F5,1)&amp;"　"&amp;RIGHT(F5,1)&amp;"　",F5&amp;"　")),F5)))&amp;IF(B5="","",IF(LEN(G5)=1,"　　"&amp;G5,IF(LEN(G5)=2,LEFT(G5,1)&amp;"　"&amp;RIGHT(G5,1),G5)))</f>
        <v/>
      </c>
      <c r="I5" s="11" t="str">
        <f aca="false">IF(B5="","",IF(COUNTIF($B$4:$B$103,B5)=1,"重複なし","重複!!番号訂正"))</f>
        <v/>
      </c>
      <c r="J5" s="11" t="str">
        <f aca="false">IF(AND($B$1=C5,D5=1),1,IF(AND($B$1=C5,D5=2),2,IF(AND($B$1-1=C5,D5=1),3,IF(AND($B$1-1=C5,D5=2),4,IF(AND($B$1-2=C5,D5=1),5,IF(AND($B$1-2=C5,D5=2),6,""))))))</f>
        <v/>
      </c>
    </row>
    <row r="6" s="17" customFormat="true" ht="13.5" hidden="false" customHeight="false" outlineLevel="0" collapsed="false">
      <c r="A6" s="11" t="n">
        <v>3</v>
      </c>
      <c r="B6" s="20" t="str">
        <f aca="false">IF(OR($D$1="",C6="",D6="",E6="",F6="",G6=""),"",VALUE($D$1&amp;IF(C6&lt;10,"0"&amp;C6,C6)&amp;D6&amp;IF(E6&lt;10,"0"&amp;E6,E6)))</f>
        <v/>
      </c>
      <c r="C6" s="14"/>
      <c r="D6" s="21"/>
      <c r="E6" s="14"/>
      <c r="F6" s="22"/>
      <c r="G6" s="22"/>
      <c r="H6" s="15" t="str">
        <f aca="false">IF(B6="","",IF(LEN(G6)=4,IF(LEN(F6)&lt;=3,IF(LEN(F6)=1,F6&amp;"　　",IF(LEN(F6)=2,LEFT(F6,1)&amp;"　"&amp;RIGHT(F6,1),F6)),F6),IF(LEN(F6)&lt;=3,IF(LEN(F6)=1,F6&amp;"　　　",IF(LEN(F6)=2,LEFT(F6,1)&amp;"　"&amp;RIGHT(F6,1)&amp;"　",F6&amp;"　")),F6)))&amp;IF(B6="","",IF(LEN(G6)=1,"　　"&amp;G6,IF(LEN(G6)=2,LEFT(G6,1)&amp;"　"&amp;RIGHT(G6,1),G6)))</f>
        <v/>
      </c>
      <c r="I6" s="11" t="str">
        <f aca="false">IF(B6="","",IF(COUNTIF($B$4:$B$103,B6)=1,"重複なし","重複!!番号訂正"))</f>
        <v/>
      </c>
      <c r="J6" s="11" t="str">
        <f aca="false">IF(AND($B$1=C6,D6=1),1,IF(AND($B$1=C6,D6=2),2,IF(AND($B$1-1=C6,D6=1),3,IF(AND($B$1-1=C6,D6=2),4,IF(AND($B$1-2=C6,D6=1),5,IF(AND($B$1-2=C6,D6=2),6,""))))))</f>
        <v/>
      </c>
    </row>
    <row r="7" s="17" customFormat="true" ht="13.5" hidden="false" customHeight="false" outlineLevel="0" collapsed="false">
      <c r="A7" s="11" t="n">
        <v>4</v>
      </c>
      <c r="B7" s="20" t="str">
        <f aca="false">IF(OR($D$1="",C7="",D7="",E7="",F7="",G7=""),"",VALUE($D$1&amp;IF(C7&lt;10,"0"&amp;C7,C7)&amp;D7&amp;IF(E7&lt;10,"0"&amp;E7,E7)))</f>
        <v/>
      </c>
      <c r="C7" s="23"/>
      <c r="D7" s="21"/>
      <c r="E7" s="14"/>
      <c r="F7" s="22"/>
      <c r="G7" s="22"/>
      <c r="H7" s="15" t="str">
        <f aca="false">IF(B7="","",IF(LEN(G7)=4,IF(LEN(F7)&lt;=3,IF(LEN(F7)=1,F7&amp;"　　",IF(LEN(F7)=2,LEFT(F7,1)&amp;"　"&amp;RIGHT(F7,1),F7)),F7),IF(LEN(F7)&lt;=3,IF(LEN(F7)=1,F7&amp;"　　　",IF(LEN(F7)=2,LEFT(F7,1)&amp;"　"&amp;RIGHT(F7,1)&amp;"　",F7&amp;"　")),F7)))&amp;IF(B7="","",IF(LEN(G7)=1,"　　"&amp;G7,IF(LEN(G7)=2,LEFT(G7,1)&amp;"　"&amp;RIGHT(G7,1),G7)))</f>
        <v/>
      </c>
      <c r="I7" s="11" t="str">
        <f aca="false">IF(B7="","",IF(COUNTIF($B$4:$B$103,B7)=1,"重複なし","重複!!番号訂正"))</f>
        <v/>
      </c>
      <c r="J7" s="11" t="str">
        <f aca="false">IF(AND($B$1=C7,D7=1),1,IF(AND($B$1=C7,D7=2),2,IF(AND($B$1-1=C7,D7=1),3,IF(AND($B$1-1=C7,D7=2),4,IF(AND($B$1-2=C7,D7=1),5,IF(AND($B$1-2=C7,D7=2),6,""))))))</f>
        <v/>
      </c>
    </row>
    <row r="8" s="17" customFormat="true" ht="13.5" hidden="false" customHeight="false" outlineLevel="0" collapsed="false">
      <c r="A8" s="11" t="n">
        <v>5</v>
      </c>
      <c r="B8" s="20" t="str">
        <f aca="false">IF(OR($D$1="",C8="",D8="",E8="",F8="",G8=""),"",VALUE($D$1&amp;IF(C8&lt;10,"0"&amp;C8,C8)&amp;D8&amp;IF(E8&lt;10,"0"&amp;E8,E8)))</f>
        <v/>
      </c>
      <c r="C8" s="23"/>
      <c r="D8" s="21"/>
      <c r="E8" s="14"/>
      <c r="F8" s="22"/>
      <c r="G8" s="22"/>
      <c r="H8" s="15" t="str">
        <f aca="false">IF(B8="","",IF(LEN(G8)=4,IF(LEN(F8)&lt;=3,IF(LEN(F8)=1,F8&amp;"　　",IF(LEN(F8)=2,LEFT(F8,1)&amp;"　"&amp;RIGHT(F8,1),F8)),F8),IF(LEN(F8)&lt;=3,IF(LEN(F8)=1,F8&amp;"　　　",IF(LEN(F8)=2,LEFT(F8,1)&amp;"　"&amp;RIGHT(F8,1)&amp;"　",F8&amp;"　")),F8)))&amp;IF(B8="","",IF(LEN(G8)=1,"　　"&amp;G8,IF(LEN(G8)=2,LEFT(G8,1)&amp;"　"&amp;RIGHT(G8,1),G8)))</f>
        <v/>
      </c>
      <c r="I8" s="11" t="str">
        <f aca="false">IF(B8="","",IF(COUNTIF($B$4:$B$103,B8)=1,"重複なし","重複!!番号訂正"))</f>
        <v/>
      </c>
      <c r="J8" s="11" t="str">
        <f aca="false">IF(AND($B$1=C8,D8=1),1,IF(AND($B$1=C8,D8=2),2,IF(AND($B$1-1=C8,D8=1),3,IF(AND($B$1-1=C8,D8=2),4,IF(AND($B$1-2=C8,D8=1),5,IF(AND($B$1-2=C8,D8=2),6,""))))))</f>
        <v/>
      </c>
    </row>
    <row r="9" s="17" customFormat="true" ht="13.5" hidden="false" customHeight="false" outlineLevel="0" collapsed="false">
      <c r="A9" s="11" t="n">
        <v>6</v>
      </c>
      <c r="B9" s="20" t="str">
        <f aca="false">IF(OR($D$1="",C9="",D9="",E9="",F9="",G9=""),"",VALUE($D$1&amp;IF(C9&lt;10,"0"&amp;C9,C9)&amp;D9&amp;IF(E9&lt;10,"0"&amp;E9,E9)))</f>
        <v/>
      </c>
      <c r="C9" s="23"/>
      <c r="D9" s="21"/>
      <c r="E9" s="14"/>
      <c r="F9" s="22"/>
      <c r="G9" s="22"/>
      <c r="H9" s="15" t="str">
        <f aca="false">IF(B9="","",IF(LEN(G9)=4,IF(LEN(F9)&lt;=3,IF(LEN(F9)=1,F9&amp;"　　",IF(LEN(F9)=2,LEFT(F9,1)&amp;"　"&amp;RIGHT(F9,1),F9)),F9),IF(LEN(F9)&lt;=3,IF(LEN(F9)=1,F9&amp;"　　　",IF(LEN(F9)=2,LEFT(F9,1)&amp;"　"&amp;RIGHT(F9,1)&amp;"　",F9&amp;"　")),F9)))&amp;IF(B9="","",IF(LEN(G9)=1,"　　"&amp;G9,IF(LEN(G9)=2,LEFT(G9,1)&amp;"　"&amp;RIGHT(G9,1),G9)))</f>
        <v/>
      </c>
      <c r="I9" s="11" t="str">
        <f aca="false">IF(B9="","",IF(COUNTIF($B$4:$B$103,B9)=1,"重複なし","重複!!番号訂正"))</f>
        <v/>
      </c>
      <c r="J9" s="11" t="str">
        <f aca="false">IF(AND($B$1=C9,D9=1),1,IF(AND($B$1=C9,D9=2),2,IF(AND($B$1-1=C9,D9=1),3,IF(AND($B$1-1=C9,D9=2),4,IF(AND($B$1-2=C9,D9=1),5,IF(AND($B$1-2=C9,D9=2),6,""))))))</f>
        <v/>
      </c>
    </row>
    <row r="10" s="17" customFormat="true" ht="13.5" hidden="false" customHeight="false" outlineLevel="0" collapsed="false">
      <c r="A10" s="11" t="n">
        <v>7</v>
      </c>
      <c r="B10" s="20" t="str">
        <f aca="false">IF(OR($D$1="",C10="",D10="",E10="",F10="",G10=""),"",VALUE($D$1&amp;IF(C10&lt;10,"0"&amp;C10,C10)&amp;D10&amp;IF(E10&lt;10,"0"&amp;E10,E10)))</f>
        <v/>
      </c>
      <c r="C10" s="14"/>
      <c r="D10" s="21"/>
      <c r="E10" s="14"/>
      <c r="F10" s="22"/>
      <c r="G10" s="22"/>
      <c r="H10" s="15" t="str">
        <f aca="false">IF(B10="","",IF(LEN(G10)=4,IF(LEN(F10)&lt;=3,IF(LEN(F10)=1,F10&amp;"　　",IF(LEN(F10)=2,LEFT(F10,1)&amp;"　"&amp;RIGHT(F10,1),F10)),F10),IF(LEN(F10)&lt;=3,IF(LEN(F10)=1,F10&amp;"　　　",IF(LEN(F10)=2,LEFT(F10,1)&amp;"　"&amp;RIGHT(F10,1)&amp;"　",F10&amp;"　")),F10)))&amp;IF(B10="","",IF(LEN(G10)=1,"　　"&amp;G10,IF(LEN(G10)=2,LEFT(G10,1)&amp;"　"&amp;RIGHT(G10,1),G10)))</f>
        <v/>
      </c>
      <c r="I10" s="11" t="str">
        <f aca="false">IF(B10="","",IF(COUNTIF($B$4:$B$103,B10)=1,"重複なし","重複!!番号訂正"))</f>
        <v/>
      </c>
      <c r="J10" s="11" t="str">
        <f aca="false">IF(AND($B$1=C10,D10=1),1,IF(AND($B$1=C10,D10=2),2,IF(AND($B$1-1=C10,D10=1),3,IF(AND($B$1-1=C10,D10=2),4,IF(AND($B$1-2=C10,D10=1),5,IF(AND($B$1-2=C10,D10=2),6,""))))))</f>
        <v/>
      </c>
    </row>
    <row r="11" s="17" customFormat="true" ht="13.5" hidden="false" customHeight="false" outlineLevel="0" collapsed="false">
      <c r="A11" s="11" t="n">
        <v>8</v>
      </c>
      <c r="B11" s="20" t="str">
        <f aca="false">IF(OR($D$1="",C11="",D11="",E11="",F11="",G11=""),"",VALUE($D$1&amp;IF(C11&lt;10,"0"&amp;C11,C11)&amp;D11&amp;IF(E11&lt;10,"0"&amp;E11,E11)))</f>
        <v/>
      </c>
      <c r="C11" s="14"/>
      <c r="D11" s="21"/>
      <c r="E11" s="14"/>
      <c r="F11" s="22"/>
      <c r="G11" s="22"/>
      <c r="H11" s="15" t="str">
        <f aca="false">IF(B11="","",IF(LEN(G11)=4,IF(LEN(F11)&lt;=3,IF(LEN(F11)=1,F11&amp;"　　",IF(LEN(F11)=2,LEFT(F11,1)&amp;"　"&amp;RIGHT(F11,1),F11)),F11),IF(LEN(F11)&lt;=3,IF(LEN(F11)=1,F11&amp;"　　　",IF(LEN(F11)=2,LEFT(F11,1)&amp;"　"&amp;RIGHT(F11,1)&amp;"　",F11&amp;"　")),F11)))&amp;IF(B11="","",IF(LEN(G11)=1,"　　"&amp;G11,IF(LEN(G11)=2,LEFT(G11,1)&amp;"　"&amp;RIGHT(G11,1),G11)))</f>
        <v/>
      </c>
      <c r="I11" s="11" t="str">
        <f aca="false">IF(B11="","",IF(COUNTIF($B$4:$B$103,B11)=1,"重複なし","重複!!番号訂正"))</f>
        <v/>
      </c>
      <c r="J11" s="11" t="str">
        <f aca="false">IF(AND($B$1=C11,D11=1),1,IF(AND($B$1=C11,D11=2),2,IF(AND($B$1-1=C11,D11=1),3,IF(AND($B$1-1=C11,D11=2),4,IF(AND($B$1-2=C11,D11=1),5,IF(AND($B$1-2=C11,D11=2),6,""))))))</f>
        <v/>
      </c>
    </row>
    <row r="12" s="17" customFormat="true" ht="13.5" hidden="false" customHeight="false" outlineLevel="0" collapsed="false">
      <c r="A12" s="11" t="n">
        <v>9</v>
      </c>
      <c r="B12" s="20" t="str">
        <f aca="false">IF(OR($D$1="",C12="",D12="",E12="",F12="",G12=""),"",VALUE($D$1&amp;IF(C12&lt;10,"0"&amp;C12,C12)&amp;D12&amp;IF(E12&lt;10,"0"&amp;E12,E12)))</f>
        <v/>
      </c>
      <c r="C12" s="14"/>
      <c r="D12" s="21"/>
      <c r="E12" s="14"/>
      <c r="F12" s="22"/>
      <c r="G12" s="22"/>
      <c r="H12" s="15" t="str">
        <f aca="false">IF(B12="","",IF(LEN(G12)=4,IF(LEN(F12)&lt;=3,IF(LEN(F12)=1,F12&amp;"　　",IF(LEN(F12)=2,LEFT(F12,1)&amp;"　"&amp;RIGHT(F12,1),F12)),F12),IF(LEN(F12)&lt;=3,IF(LEN(F12)=1,F12&amp;"　　　",IF(LEN(F12)=2,LEFT(F12,1)&amp;"　"&amp;RIGHT(F12,1)&amp;"　",F12&amp;"　")),F12)))&amp;IF(B12="","",IF(LEN(G12)=1,"　　"&amp;G12,IF(LEN(G12)=2,LEFT(G12,1)&amp;"　"&amp;RIGHT(G12,1),G12)))</f>
        <v/>
      </c>
      <c r="I12" s="11" t="str">
        <f aca="false">IF(B12="","",IF(COUNTIF($B$4:$B$103,B12)=1,"重複なし","重複!!番号訂正"))</f>
        <v/>
      </c>
      <c r="J12" s="11" t="str">
        <f aca="false">IF(AND($B$1=C12,D12=1),1,IF(AND($B$1=C12,D12=2),2,IF(AND($B$1-1=C12,D12=1),3,IF(AND($B$1-1=C12,D12=2),4,IF(AND($B$1-2=C12,D12=1),5,IF(AND($B$1-2=C12,D12=2),6,""))))))</f>
        <v/>
      </c>
    </row>
    <row r="13" s="17" customFormat="true" ht="13.5" hidden="false" customHeight="false" outlineLevel="0" collapsed="false">
      <c r="A13" s="11" t="n">
        <v>10</v>
      </c>
      <c r="B13" s="20" t="str">
        <f aca="false">IF(OR($D$1="",C13="",D13="",E13="",F13="",G13=""),"",VALUE($D$1&amp;IF(C13&lt;10,"0"&amp;C13,C13)&amp;D13&amp;IF(E13&lt;10,"0"&amp;E13,E13)))</f>
        <v/>
      </c>
      <c r="C13" s="14"/>
      <c r="D13" s="21"/>
      <c r="E13" s="14"/>
      <c r="F13" s="22"/>
      <c r="G13" s="22"/>
      <c r="H13" s="15" t="str">
        <f aca="false">IF(B13="","",IF(LEN(G13)=4,IF(LEN(F13)&lt;=3,IF(LEN(F13)=1,F13&amp;"　　",IF(LEN(F13)=2,LEFT(F13,1)&amp;"　"&amp;RIGHT(F13,1),F13)),F13),IF(LEN(F13)&lt;=3,IF(LEN(F13)=1,F13&amp;"　　　",IF(LEN(F13)=2,LEFT(F13,1)&amp;"　"&amp;RIGHT(F13,1)&amp;"　",F13&amp;"　")),F13)))&amp;IF(B13="","",IF(LEN(G13)=1,"　　"&amp;G13,IF(LEN(G13)=2,LEFT(G13,1)&amp;"　"&amp;RIGHT(G13,1),G13)))</f>
        <v/>
      </c>
      <c r="I13" s="11" t="str">
        <f aca="false">IF(B13="","",IF(COUNTIF($B$4:$B$103,B13)=1,"重複なし","重複!!番号訂正"))</f>
        <v/>
      </c>
      <c r="J13" s="11" t="str">
        <f aca="false">IF(AND($B$1=C13,D13=1),1,IF(AND($B$1=C13,D13=2),2,IF(AND($B$1-1=C13,D13=1),3,IF(AND($B$1-1=C13,D13=2),4,IF(AND($B$1-2=C13,D13=1),5,IF(AND($B$1-2=C13,D13=2),6,""))))))</f>
        <v/>
      </c>
    </row>
    <row r="14" s="17" customFormat="true" ht="13.5" hidden="false" customHeight="false" outlineLevel="0" collapsed="false">
      <c r="A14" s="11" t="n">
        <v>11</v>
      </c>
      <c r="B14" s="20" t="str">
        <f aca="false">IF(OR($D$1="",C14="",D14="",E14="",F14="",G14=""),"",VALUE($D$1&amp;IF(C14&lt;10,"0"&amp;C14,C14)&amp;D14&amp;IF(E14&lt;10,"0"&amp;E14,E14)))</f>
        <v/>
      </c>
      <c r="C14" s="14"/>
      <c r="D14" s="21"/>
      <c r="E14" s="14"/>
      <c r="F14" s="22"/>
      <c r="G14" s="22"/>
      <c r="H14" s="15" t="str">
        <f aca="false">IF(B14="","",IF(LEN(G14)=4,IF(LEN(F14)&lt;=3,IF(LEN(F14)=1,F14&amp;"　　",IF(LEN(F14)=2,LEFT(F14,1)&amp;"　"&amp;RIGHT(F14,1),F14)),F14),IF(LEN(F14)&lt;=3,IF(LEN(F14)=1,F14&amp;"　　　",IF(LEN(F14)=2,LEFT(F14,1)&amp;"　"&amp;RIGHT(F14,1)&amp;"　",F14&amp;"　")),F14)))&amp;IF(B14="","",IF(LEN(G14)=1,"　　"&amp;G14,IF(LEN(G14)=2,LEFT(G14,1)&amp;"　"&amp;RIGHT(G14,1),G14)))</f>
        <v/>
      </c>
      <c r="I14" s="11" t="str">
        <f aca="false">IF(B14="","",IF(COUNTIF($B$4:$B$103,B14)=1,"重複なし","重複!!番号訂正"))</f>
        <v/>
      </c>
      <c r="J14" s="11" t="str">
        <f aca="false">IF(AND($B$1=C14,D14=1),1,IF(AND($B$1=C14,D14=2),2,IF(AND($B$1-1=C14,D14=1),3,IF(AND($B$1-1=C14,D14=2),4,IF(AND($B$1-2=C14,D14=1),5,IF(AND($B$1-2=C14,D14=2),6,""))))))</f>
        <v/>
      </c>
    </row>
    <row r="15" s="17" customFormat="true" ht="13.5" hidden="false" customHeight="false" outlineLevel="0" collapsed="false">
      <c r="A15" s="11" t="n">
        <v>12</v>
      </c>
      <c r="B15" s="20" t="str">
        <f aca="false">IF(OR($D$1="",C15="",D15="",E15="",F15="",G15=""),"",VALUE($D$1&amp;IF(C15&lt;10,"0"&amp;C15,C15)&amp;D15&amp;IF(E15&lt;10,"0"&amp;E15,E15)))</f>
        <v/>
      </c>
      <c r="C15" s="14"/>
      <c r="D15" s="21"/>
      <c r="E15" s="14"/>
      <c r="F15" s="22"/>
      <c r="G15" s="22"/>
      <c r="H15" s="15" t="str">
        <f aca="false">IF(B15="","",IF(LEN(G15)=4,IF(LEN(F15)&lt;=3,IF(LEN(F15)=1,F15&amp;"　　",IF(LEN(F15)=2,LEFT(F15,1)&amp;"　"&amp;RIGHT(F15,1),F15)),F15),IF(LEN(F15)&lt;=3,IF(LEN(F15)=1,F15&amp;"　　　",IF(LEN(F15)=2,LEFT(F15,1)&amp;"　"&amp;RIGHT(F15,1)&amp;"　",F15&amp;"　")),F15)))&amp;IF(B15="","",IF(LEN(G15)=1,"　　"&amp;G15,IF(LEN(G15)=2,LEFT(G15,1)&amp;"　"&amp;RIGHT(G15,1),G15)))</f>
        <v/>
      </c>
      <c r="I15" s="11" t="str">
        <f aca="false">IF(B15="","",IF(COUNTIF($B$4:$B$103,B15)=1,"重複なし","重複!!番号訂正"))</f>
        <v/>
      </c>
      <c r="J15" s="11" t="str">
        <f aca="false">IF(AND($B$1=C15,D15=1),1,IF(AND($B$1=C15,D15=2),2,IF(AND($B$1-1=C15,D15=1),3,IF(AND($B$1-1=C15,D15=2),4,IF(AND($B$1-2=C15,D15=1),5,IF(AND($B$1-2=C15,D15=2),6,""))))))</f>
        <v/>
      </c>
    </row>
    <row r="16" s="17" customFormat="true" ht="13.5" hidden="false" customHeight="false" outlineLevel="0" collapsed="false">
      <c r="A16" s="11" t="n">
        <v>13</v>
      </c>
      <c r="B16" s="20" t="str">
        <f aca="false">IF(OR($D$1="",C16="",D16="",E16="",F16="",G16=""),"",VALUE($D$1&amp;IF(C16&lt;10,"0"&amp;C16,C16)&amp;D16&amp;IF(E16&lt;10,"0"&amp;E16,E16)))</f>
        <v/>
      </c>
      <c r="C16" s="14"/>
      <c r="D16" s="21"/>
      <c r="E16" s="14"/>
      <c r="F16" s="22"/>
      <c r="G16" s="22"/>
      <c r="H16" s="15" t="str">
        <f aca="false">IF(B16="","",IF(LEN(G16)=4,IF(LEN(F16)&lt;=3,IF(LEN(F16)=1,F16&amp;"　　",IF(LEN(F16)=2,LEFT(F16,1)&amp;"　"&amp;RIGHT(F16,1),F16)),F16),IF(LEN(F16)&lt;=3,IF(LEN(F16)=1,F16&amp;"　　　",IF(LEN(F16)=2,LEFT(F16,1)&amp;"　"&amp;RIGHT(F16,1)&amp;"　",F16&amp;"　")),F16)))&amp;IF(B16="","",IF(LEN(G16)=1,"　　"&amp;G16,IF(LEN(G16)=2,LEFT(G16,1)&amp;"　"&amp;RIGHT(G16,1),G16)))</f>
        <v/>
      </c>
      <c r="I16" s="11" t="str">
        <f aca="false">IF(B16="","",IF(COUNTIF($B$4:$B$103,B16)=1,"重複なし","重複!!番号訂正"))</f>
        <v/>
      </c>
      <c r="J16" s="11" t="str">
        <f aca="false">IF(AND($B$1=C16,D16=1),1,IF(AND($B$1=C16,D16=2),2,IF(AND($B$1-1=C16,D16=1),3,IF(AND($B$1-1=C16,D16=2),4,IF(AND($B$1-2=C16,D16=1),5,IF(AND($B$1-2=C16,D16=2),6,""))))))</f>
        <v/>
      </c>
    </row>
    <row r="17" s="17" customFormat="true" ht="13.5" hidden="false" customHeight="false" outlineLevel="0" collapsed="false">
      <c r="A17" s="11" t="n">
        <v>14</v>
      </c>
      <c r="B17" s="20" t="str">
        <f aca="false">IF(OR($D$1="",C17="",D17="",E17="",F17="",G17=""),"",VALUE($D$1&amp;IF(C17&lt;10,"0"&amp;C17,C17)&amp;D17&amp;IF(E17&lt;10,"0"&amp;E17,E17)))</f>
        <v/>
      </c>
      <c r="C17" s="14"/>
      <c r="D17" s="21"/>
      <c r="E17" s="14"/>
      <c r="F17" s="22"/>
      <c r="G17" s="22"/>
      <c r="H17" s="15" t="str">
        <f aca="false">IF(B17="","",IF(LEN(G17)=4,IF(LEN(F17)&lt;=3,IF(LEN(F17)=1,F17&amp;"　　",IF(LEN(F17)=2,LEFT(F17,1)&amp;"　"&amp;RIGHT(F17,1),F17)),F17),IF(LEN(F17)&lt;=3,IF(LEN(F17)=1,F17&amp;"　　　",IF(LEN(F17)=2,LEFT(F17,1)&amp;"　"&amp;RIGHT(F17,1)&amp;"　",F17&amp;"　")),F17)))&amp;IF(B17="","",IF(LEN(G17)=1,"　　"&amp;G17,IF(LEN(G17)=2,LEFT(G17,1)&amp;"　"&amp;RIGHT(G17,1),G17)))</f>
        <v/>
      </c>
      <c r="I17" s="11" t="str">
        <f aca="false">IF(B17="","",IF(COUNTIF($B$4:$B$103,B17)=1,"重複なし","重複!!番号訂正"))</f>
        <v/>
      </c>
      <c r="J17" s="11" t="str">
        <f aca="false">IF(AND($B$1=C17,D17=1),1,IF(AND($B$1=C17,D17=2),2,IF(AND($B$1-1=C17,D17=1),3,IF(AND($B$1-1=C17,D17=2),4,IF(AND($B$1-2=C17,D17=1),5,IF(AND($B$1-2=C17,D17=2),6,""))))))</f>
        <v/>
      </c>
    </row>
    <row r="18" s="17" customFormat="true" ht="13.5" hidden="false" customHeight="false" outlineLevel="0" collapsed="false">
      <c r="A18" s="11" t="n">
        <v>15</v>
      </c>
      <c r="B18" s="20" t="str">
        <f aca="false">IF(OR($D$1="",C18="",D18="",E18="",F18="",G18=""),"",VALUE($D$1&amp;IF(C18&lt;10,"0"&amp;C18,C18)&amp;D18&amp;IF(E18&lt;10,"0"&amp;E18,E18)))</f>
        <v/>
      </c>
      <c r="C18" s="14"/>
      <c r="D18" s="21"/>
      <c r="E18" s="14"/>
      <c r="F18" s="24"/>
      <c r="G18" s="24"/>
      <c r="H18" s="15" t="str">
        <f aca="false">IF(B18="","",IF(LEN(G18)=4,IF(LEN(F18)&lt;=3,IF(LEN(F18)=1,F18&amp;"　　",IF(LEN(F18)=2,LEFT(F18,1)&amp;"　"&amp;RIGHT(F18,1),F18)),F18),IF(LEN(F18)&lt;=3,IF(LEN(F18)=1,F18&amp;"　　　",IF(LEN(F18)=2,LEFT(F18,1)&amp;"　"&amp;RIGHT(F18,1)&amp;"　",F18&amp;"　")),F18)))&amp;IF(B18="","",IF(LEN(G18)=1,"　　"&amp;G18,IF(LEN(G18)=2,LEFT(G18,1)&amp;"　"&amp;RIGHT(G18,1),G18)))</f>
        <v/>
      </c>
      <c r="I18" s="11" t="str">
        <f aca="false">IF(B18="","",IF(COUNTIF($B$4:$B$103,B18)=1,"重複なし","重複!!番号訂正"))</f>
        <v/>
      </c>
      <c r="J18" s="11" t="str">
        <f aca="false">IF(AND($B$1=C18,D18=1),1,IF(AND($B$1=C18,D18=2),2,IF(AND($B$1-1=C18,D18=1),3,IF(AND($B$1-1=C18,D18=2),4,IF(AND($B$1-2=C18,D18=1),5,IF(AND($B$1-2=C18,D18=2),6,""))))))</f>
        <v/>
      </c>
    </row>
    <row r="19" s="17" customFormat="true" ht="13.5" hidden="false" customHeight="false" outlineLevel="0" collapsed="false">
      <c r="A19" s="11" t="n">
        <v>16</v>
      </c>
      <c r="B19" s="20" t="str">
        <f aca="false">IF(OR($D$1="",C19="",D19="",E19="",F19="",G19=""),"",VALUE($D$1&amp;IF(C19&lt;10,"0"&amp;C19,C19)&amp;D19&amp;IF(E19&lt;10,"0"&amp;E19,E19)))</f>
        <v/>
      </c>
      <c r="C19" s="14"/>
      <c r="D19" s="21"/>
      <c r="E19" s="14"/>
      <c r="F19" s="24"/>
      <c r="G19" s="24"/>
      <c r="H19" s="15" t="str">
        <f aca="false">IF(B19="","",IF(LEN(G19)=4,IF(LEN(F19)&lt;=3,IF(LEN(F19)=1,F19&amp;"　　",IF(LEN(F19)=2,LEFT(F19,1)&amp;"　"&amp;RIGHT(F19,1),F19)),F19),IF(LEN(F19)&lt;=3,IF(LEN(F19)=1,F19&amp;"　　　",IF(LEN(F19)=2,LEFT(F19,1)&amp;"　"&amp;RIGHT(F19,1)&amp;"　",F19&amp;"　")),F19)))&amp;IF(B19="","",IF(LEN(G19)=1,"　　"&amp;G19,IF(LEN(G19)=2,LEFT(G19,1)&amp;"　"&amp;RIGHT(G19,1),G19)))</f>
        <v/>
      </c>
      <c r="I19" s="11" t="str">
        <f aca="false">IF(B19="","",IF(COUNTIF($B$4:$B$103,B19)=1,"重複なし","重複!!番号訂正"))</f>
        <v/>
      </c>
      <c r="J19" s="11" t="str">
        <f aca="false">IF(AND($B$1=C19,D19=1),1,IF(AND($B$1=C19,D19=2),2,IF(AND($B$1-1=C19,D19=1),3,IF(AND($B$1-1=C19,D19=2),4,IF(AND($B$1-2=C19,D19=1),5,IF(AND($B$1-2=C19,D19=2),6,""))))))</f>
        <v/>
      </c>
    </row>
    <row r="20" s="17" customFormat="true" ht="13.5" hidden="false" customHeight="false" outlineLevel="0" collapsed="false">
      <c r="A20" s="11" t="n">
        <v>17</v>
      </c>
      <c r="B20" s="20" t="str">
        <f aca="false">IF(OR($D$1="",C20="",D20="",E20="",F20="",G20=""),"",VALUE($D$1&amp;IF(C20&lt;10,"0"&amp;C20,C20)&amp;D20&amp;IF(E20&lt;10,"0"&amp;E20,E20)))</f>
        <v/>
      </c>
      <c r="C20" s="14"/>
      <c r="D20" s="21"/>
      <c r="E20" s="14"/>
      <c r="F20" s="24"/>
      <c r="G20" s="24"/>
      <c r="H20" s="15" t="str">
        <f aca="false">IF(B20="","",IF(LEN(G20)=4,IF(LEN(F20)&lt;=3,IF(LEN(F20)=1,F20&amp;"　　",IF(LEN(F20)=2,LEFT(F20,1)&amp;"　"&amp;RIGHT(F20,1),F20)),F20),IF(LEN(F20)&lt;=3,IF(LEN(F20)=1,F20&amp;"　　　",IF(LEN(F20)=2,LEFT(F20,1)&amp;"　"&amp;RIGHT(F20,1)&amp;"　",F20&amp;"　")),F20)))&amp;IF(B20="","",IF(LEN(G20)=1,"　　"&amp;G20,IF(LEN(G20)=2,LEFT(G20,1)&amp;"　"&amp;RIGHT(G20,1),G20)))</f>
        <v/>
      </c>
      <c r="I20" s="11" t="str">
        <f aca="false">IF(B20="","",IF(COUNTIF($B$4:$B$103,B20)=1,"重複なし","重複!!番号訂正"))</f>
        <v/>
      </c>
      <c r="J20" s="11" t="str">
        <f aca="false">IF(AND($B$1=C20,D20=1),1,IF(AND($B$1=C20,D20=2),2,IF(AND($B$1-1=C20,D20=1),3,IF(AND($B$1-1=C20,D20=2),4,IF(AND($B$1-2=C20,D20=1),5,IF(AND($B$1-2=C20,D20=2),6,""))))))</f>
        <v/>
      </c>
    </row>
    <row r="21" s="17" customFormat="true" ht="13.5" hidden="false" customHeight="false" outlineLevel="0" collapsed="false">
      <c r="A21" s="11" t="n">
        <v>18</v>
      </c>
      <c r="B21" s="20" t="str">
        <f aca="false">IF(OR($D$1="",C21="",D21="",E21="",F21="",G21=""),"",VALUE($D$1&amp;IF(C21&lt;10,"0"&amp;C21,C21)&amp;D21&amp;IF(E21&lt;10,"0"&amp;E21,E21)))</f>
        <v/>
      </c>
      <c r="C21" s="14"/>
      <c r="D21" s="21"/>
      <c r="E21" s="14"/>
      <c r="F21" s="24"/>
      <c r="G21" s="24"/>
      <c r="H21" s="15" t="str">
        <f aca="false">IF(B21="","",IF(LEN(G21)=4,IF(LEN(F21)&lt;=3,IF(LEN(F21)=1,F21&amp;"　　",IF(LEN(F21)=2,LEFT(F21,1)&amp;"　"&amp;RIGHT(F21,1),F21)),F21),IF(LEN(F21)&lt;=3,IF(LEN(F21)=1,F21&amp;"　　　",IF(LEN(F21)=2,LEFT(F21,1)&amp;"　"&amp;RIGHT(F21,1)&amp;"　",F21&amp;"　")),F21)))&amp;IF(B21="","",IF(LEN(G21)=1,"　　"&amp;G21,IF(LEN(G21)=2,LEFT(G21,1)&amp;"　"&amp;RIGHT(G21,1),G21)))</f>
        <v/>
      </c>
      <c r="I21" s="11" t="str">
        <f aca="false">IF(B21="","",IF(COUNTIF($B$4:$B$103,B21)=1,"重複なし","重複!!番号訂正"))</f>
        <v/>
      </c>
      <c r="J21" s="11" t="str">
        <f aca="false">IF(AND($B$1=C21,D21=1),1,IF(AND($B$1=C21,D21=2),2,IF(AND($B$1-1=C21,D21=1),3,IF(AND($B$1-1=C21,D21=2),4,IF(AND($B$1-2=C21,D21=1),5,IF(AND($B$1-2=C21,D21=2),6,""))))))</f>
        <v/>
      </c>
    </row>
    <row r="22" s="17" customFormat="true" ht="13.5" hidden="false" customHeight="false" outlineLevel="0" collapsed="false">
      <c r="A22" s="11" t="n">
        <v>19</v>
      </c>
      <c r="B22" s="20" t="str">
        <f aca="false">IF(OR($D$1="",C22="",D22="",E22="",F22="",G22=""),"",VALUE($D$1&amp;IF(C22&lt;10,"0"&amp;C22,C22)&amp;D22&amp;IF(E22&lt;10,"0"&amp;E22,E22)))</f>
        <v/>
      </c>
      <c r="C22" s="14"/>
      <c r="D22" s="21"/>
      <c r="E22" s="14"/>
      <c r="F22" s="24"/>
      <c r="G22" s="24"/>
      <c r="H22" s="15" t="str">
        <f aca="false">IF(B22="","",IF(LEN(G22)=4,IF(LEN(F22)&lt;=3,IF(LEN(F22)=1,F22&amp;"　　",IF(LEN(F22)=2,LEFT(F22,1)&amp;"　"&amp;RIGHT(F22,1),F22)),F22),IF(LEN(F22)&lt;=3,IF(LEN(F22)=1,F22&amp;"　　　",IF(LEN(F22)=2,LEFT(F22,1)&amp;"　"&amp;RIGHT(F22,1)&amp;"　",F22&amp;"　")),F22)))&amp;IF(B22="","",IF(LEN(G22)=1,"　　"&amp;G22,IF(LEN(G22)=2,LEFT(G22,1)&amp;"　"&amp;RIGHT(G22,1),G22)))</f>
        <v/>
      </c>
      <c r="I22" s="11" t="str">
        <f aca="false">IF(B22="","",IF(COUNTIF($B$4:$B$103,B22)=1,"重複なし","重複!!番号訂正"))</f>
        <v/>
      </c>
      <c r="J22" s="11" t="str">
        <f aca="false">IF(AND($B$1=C22,D22=1),1,IF(AND($B$1=C22,D22=2),2,IF(AND($B$1-1=C22,D22=1),3,IF(AND($B$1-1=C22,D22=2),4,IF(AND($B$1-2=C22,D22=1),5,IF(AND($B$1-2=C22,D22=2),6,""))))))</f>
        <v/>
      </c>
    </row>
    <row r="23" s="17" customFormat="true" ht="13.5" hidden="false" customHeight="false" outlineLevel="0" collapsed="false">
      <c r="A23" s="11" t="n">
        <v>20</v>
      </c>
      <c r="B23" s="20" t="str">
        <f aca="false">IF(OR($D$1="",C23="",D23="",E23="",F23="",G23=""),"",VALUE($D$1&amp;IF(C23&lt;10,"0"&amp;C23,C23)&amp;D23&amp;IF(E23&lt;10,"0"&amp;E23,E23)))</f>
        <v/>
      </c>
      <c r="C23" s="14"/>
      <c r="D23" s="21"/>
      <c r="E23" s="14"/>
      <c r="F23" s="24"/>
      <c r="G23" s="24"/>
      <c r="H23" s="15" t="str">
        <f aca="false">IF(B23="","",IF(LEN(G23)=4,IF(LEN(F23)&lt;=3,IF(LEN(F23)=1,F23&amp;"　　",IF(LEN(F23)=2,LEFT(F23,1)&amp;"　"&amp;RIGHT(F23,1),F23)),F23),IF(LEN(F23)&lt;=3,IF(LEN(F23)=1,F23&amp;"　　　",IF(LEN(F23)=2,LEFT(F23,1)&amp;"　"&amp;RIGHT(F23,1)&amp;"　",F23&amp;"　")),F23)))&amp;IF(B23="","",IF(LEN(G23)=1,"　　"&amp;G23,IF(LEN(G23)=2,LEFT(G23,1)&amp;"　"&amp;RIGHT(G23,1),G23)))</f>
        <v/>
      </c>
      <c r="I23" s="11" t="str">
        <f aca="false">IF(B23="","",IF(COUNTIF($B$4:$B$103,B23)=1,"重複なし","重複!!番号訂正"))</f>
        <v/>
      </c>
      <c r="J23" s="11" t="str">
        <f aca="false">IF(AND($B$1=C23,D23=1),1,IF(AND($B$1=C23,D23=2),2,IF(AND($B$1-1=C23,D23=1),3,IF(AND($B$1-1=C23,D23=2),4,IF(AND($B$1-2=C23,D23=1),5,IF(AND($B$1-2=C23,D23=2),6,""))))))</f>
        <v/>
      </c>
    </row>
    <row r="24" s="17" customFormat="true" ht="13.5" hidden="false" customHeight="false" outlineLevel="0" collapsed="false">
      <c r="A24" s="11" t="n">
        <v>21</v>
      </c>
      <c r="B24" s="20" t="str">
        <f aca="false">IF(OR($D$1="",C24="",D24="",E24="",F24="",G24=""),"",VALUE($D$1&amp;IF(C24&lt;10,"0"&amp;C24,C24)&amp;D24&amp;IF(E24&lt;10,"0"&amp;E24,E24)))</f>
        <v/>
      </c>
      <c r="C24" s="14"/>
      <c r="D24" s="21"/>
      <c r="E24" s="14"/>
      <c r="F24" s="24"/>
      <c r="G24" s="24"/>
      <c r="H24" s="15" t="str">
        <f aca="false">IF(B24="","",IF(LEN(G24)=4,IF(LEN(F24)&lt;=3,IF(LEN(F24)=1,F24&amp;"　　",IF(LEN(F24)=2,LEFT(F24,1)&amp;"　"&amp;RIGHT(F24,1),F24)),F24),IF(LEN(F24)&lt;=3,IF(LEN(F24)=1,F24&amp;"　　　",IF(LEN(F24)=2,LEFT(F24,1)&amp;"　"&amp;RIGHT(F24,1)&amp;"　",F24&amp;"　")),F24)))&amp;IF(B24="","",IF(LEN(G24)=1,"　　"&amp;G24,IF(LEN(G24)=2,LEFT(G24,1)&amp;"　"&amp;RIGHT(G24,1),G24)))</f>
        <v/>
      </c>
      <c r="I24" s="11" t="str">
        <f aca="false">IF(B24="","",IF(COUNTIF($B$4:$B$103,B24)=1,"重複なし","重複!!番号訂正"))</f>
        <v/>
      </c>
      <c r="J24" s="11" t="str">
        <f aca="false">IF(AND($B$1=C24,D24=1),1,IF(AND($B$1=C24,D24=2),2,IF(AND($B$1-1=C24,D24=1),3,IF(AND($B$1-1=C24,D24=2),4,IF(AND($B$1-2=C24,D24=1),5,IF(AND($B$1-2=C24,D24=2),6,""))))))</f>
        <v/>
      </c>
    </row>
    <row r="25" s="17" customFormat="true" ht="13.5" hidden="false" customHeight="false" outlineLevel="0" collapsed="false">
      <c r="A25" s="11" t="n">
        <v>22</v>
      </c>
      <c r="B25" s="20" t="str">
        <f aca="false">IF(OR($D$1="",C25="",D25="",E25="",F25="",G25=""),"",VALUE($D$1&amp;IF(C25&lt;10,"0"&amp;C25,C25)&amp;D25&amp;IF(E25&lt;10,"0"&amp;E25,E25)))</f>
        <v/>
      </c>
      <c r="C25" s="14"/>
      <c r="D25" s="21"/>
      <c r="E25" s="14"/>
      <c r="F25" s="24"/>
      <c r="G25" s="24"/>
      <c r="H25" s="15" t="str">
        <f aca="false">IF(B25="","",IF(LEN(G25)=4,IF(LEN(F25)&lt;=3,IF(LEN(F25)=1,F25&amp;"　　",IF(LEN(F25)=2,LEFT(F25,1)&amp;"　"&amp;RIGHT(F25,1),F25)),F25),IF(LEN(F25)&lt;=3,IF(LEN(F25)=1,F25&amp;"　　　",IF(LEN(F25)=2,LEFT(F25,1)&amp;"　"&amp;RIGHT(F25,1)&amp;"　",F25&amp;"　")),F25)))&amp;IF(B25="","",IF(LEN(G25)=1,"　　"&amp;G25,IF(LEN(G25)=2,LEFT(G25,1)&amp;"　"&amp;RIGHT(G25,1),G25)))</f>
        <v/>
      </c>
      <c r="I25" s="11" t="str">
        <f aca="false">IF(B25="","",IF(COUNTIF($B$4:$B$103,B25)=1,"重複なし","重複!!番号訂正"))</f>
        <v/>
      </c>
      <c r="J25" s="11" t="str">
        <f aca="false">IF(AND($B$1=C25,D25=1),1,IF(AND($B$1=C25,D25=2),2,IF(AND($B$1-1=C25,D25=1),3,IF(AND($B$1-1=C25,D25=2),4,IF(AND($B$1-2=C25,D25=1),5,IF(AND($B$1-2=C25,D25=2),6,""))))))</f>
        <v/>
      </c>
    </row>
    <row r="26" customFormat="false" ht="13.5" hidden="false" customHeight="false" outlineLevel="0" collapsed="false">
      <c r="A26" s="11" t="n">
        <v>23</v>
      </c>
      <c r="B26" s="20" t="str">
        <f aca="false">IF(OR($D$1="",C26="",D26="",E26="",F26="",G26=""),"",VALUE($D$1&amp;IF(C26&lt;10,"0"&amp;C26,C26)&amp;D26&amp;IF(E26&lt;10,"0"&amp;E26,E26)))</f>
        <v/>
      </c>
      <c r="C26" s="14"/>
      <c r="D26" s="21"/>
      <c r="E26" s="14"/>
      <c r="F26" s="24"/>
      <c r="G26" s="24"/>
      <c r="H26" s="15" t="str">
        <f aca="false">IF(B26="","",IF(LEN(G26)=4,IF(LEN(F26)&lt;=3,IF(LEN(F26)=1,F26&amp;"　　",IF(LEN(F26)=2,LEFT(F26,1)&amp;"　"&amp;RIGHT(F26,1),F26)),F26),IF(LEN(F26)&lt;=3,IF(LEN(F26)=1,F26&amp;"　　　",IF(LEN(F26)=2,LEFT(F26,1)&amp;"　"&amp;RIGHT(F26,1)&amp;"　",F26&amp;"　")),F26)))&amp;IF(B26="","",IF(LEN(G26)=1,"　　"&amp;G26,IF(LEN(G26)=2,LEFT(G26,1)&amp;"　"&amp;RIGHT(G26,1),G26)))</f>
        <v/>
      </c>
      <c r="I26" s="11" t="str">
        <f aca="false">IF(B26="","",IF(COUNTIF($B$4:$B$103,B26)=1,"重複なし","重複!!番号訂正"))</f>
        <v/>
      </c>
      <c r="J26" s="11" t="str">
        <f aca="false">IF(AND($B$1=C26,D26=1),1,IF(AND($B$1=C26,D26=2),2,IF(AND($B$1-1=C26,D26=1),3,IF(AND($B$1-1=C26,D26=2),4,IF(AND($B$1-2=C26,D26=1),5,IF(AND($B$1-2=C26,D26=2),6,""))))))</f>
        <v/>
      </c>
    </row>
    <row r="27" customFormat="false" ht="13.5" hidden="false" customHeight="false" outlineLevel="0" collapsed="false">
      <c r="A27" s="11" t="n">
        <v>24</v>
      </c>
      <c r="B27" s="20" t="str">
        <f aca="false">IF(OR($D$1="",C27="",D27="",E27="",F27="",G27=""),"",VALUE($D$1&amp;IF(C27&lt;10,"0"&amp;C27,C27)&amp;D27&amp;IF(E27&lt;10,"0"&amp;E27,E27)))</f>
        <v/>
      </c>
      <c r="C27" s="14"/>
      <c r="D27" s="21"/>
      <c r="E27" s="14"/>
      <c r="F27" s="24"/>
      <c r="G27" s="24"/>
      <c r="H27" s="15" t="str">
        <f aca="false">IF(B27="","",IF(LEN(G27)=4,IF(LEN(F27)&lt;=3,IF(LEN(F27)=1,F27&amp;"　　",IF(LEN(F27)=2,LEFT(F27,1)&amp;"　"&amp;RIGHT(F27,1),F27)),F27),IF(LEN(F27)&lt;=3,IF(LEN(F27)=1,F27&amp;"　　　",IF(LEN(F27)=2,LEFT(F27,1)&amp;"　"&amp;RIGHT(F27,1)&amp;"　",F27&amp;"　")),F27)))&amp;IF(B27="","",IF(LEN(G27)=1,"　　"&amp;G27,IF(LEN(G27)=2,LEFT(G27,1)&amp;"　"&amp;RIGHT(G27,1),G27)))</f>
        <v/>
      </c>
      <c r="I27" s="11" t="str">
        <f aca="false">IF(B27="","",IF(COUNTIF($B$4:$B$103,B27)=1,"重複なし","重複!!番号訂正"))</f>
        <v/>
      </c>
      <c r="J27" s="11" t="str">
        <f aca="false">IF(AND($B$1=C27,D27=1),1,IF(AND($B$1=C27,D27=2),2,IF(AND($B$1-1=C27,D27=1),3,IF(AND($B$1-1=C27,D27=2),4,IF(AND($B$1-2=C27,D27=1),5,IF(AND($B$1-2=C27,D27=2),6,""))))))</f>
        <v/>
      </c>
    </row>
    <row r="28" customFormat="false" ht="13.5" hidden="false" customHeight="false" outlineLevel="0" collapsed="false">
      <c r="A28" s="11" t="n">
        <v>25</v>
      </c>
      <c r="B28" s="20" t="str">
        <f aca="false">IF(OR($D$1="",C28="",D28="",E28="",F28="",G28=""),"",VALUE($D$1&amp;IF(C28&lt;10,"0"&amp;C28,C28)&amp;D28&amp;IF(E28&lt;10,"0"&amp;E28,E28)))</f>
        <v/>
      </c>
      <c r="C28" s="14"/>
      <c r="D28" s="21"/>
      <c r="E28" s="14"/>
      <c r="F28" s="24"/>
      <c r="G28" s="24"/>
      <c r="H28" s="15" t="str">
        <f aca="false">IF(B28="","",IF(LEN(G28)=4,IF(LEN(F28)&lt;=3,IF(LEN(F28)=1,F28&amp;"　　",IF(LEN(F28)=2,LEFT(F28,1)&amp;"　"&amp;RIGHT(F28,1),F28)),F28),IF(LEN(F28)&lt;=3,IF(LEN(F28)=1,F28&amp;"　　　",IF(LEN(F28)=2,LEFT(F28,1)&amp;"　"&amp;RIGHT(F28,1)&amp;"　",F28&amp;"　")),F28)))&amp;IF(B28="","",IF(LEN(G28)=1,"　　"&amp;G28,IF(LEN(G28)=2,LEFT(G28,1)&amp;"　"&amp;RIGHT(G28,1),G28)))</f>
        <v/>
      </c>
      <c r="I28" s="11" t="str">
        <f aca="false">IF(B28="","",IF(COUNTIF($B$4:$B$103,B28)=1,"重複なし","重複!!番号訂正"))</f>
        <v/>
      </c>
      <c r="J28" s="11" t="str">
        <f aca="false">IF(AND($B$1=C28,D28=1),1,IF(AND($B$1=C28,D28=2),2,IF(AND($B$1-1=C28,D28=1),3,IF(AND($B$1-1=C28,D28=2),4,IF(AND($B$1-2=C28,D28=1),5,IF(AND($B$1-2=C28,D28=2),6,""))))))</f>
        <v/>
      </c>
    </row>
    <row r="29" customFormat="false" ht="13.5" hidden="false" customHeight="false" outlineLevel="0" collapsed="false">
      <c r="A29" s="11" t="n">
        <v>26</v>
      </c>
      <c r="B29" s="20" t="str">
        <f aca="false">IF(OR($D$1="",C29="",D29="",E29="",F29="",G29=""),"",VALUE($D$1&amp;IF(C29&lt;10,"0"&amp;C29,C29)&amp;D29&amp;IF(E29&lt;10,"0"&amp;E29,E29)))</f>
        <v/>
      </c>
      <c r="C29" s="14"/>
      <c r="D29" s="21"/>
      <c r="E29" s="14"/>
      <c r="F29" s="24"/>
      <c r="G29" s="24"/>
      <c r="H29" s="15" t="str">
        <f aca="false">IF(B29="","",IF(LEN(G29)=4,IF(LEN(F29)&lt;=3,IF(LEN(F29)=1,F29&amp;"　　",IF(LEN(F29)=2,LEFT(F29,1)&amp;"　"&amp;RIGHT(F29,1),F29)),F29),IF(LEN(F29)&lt;=3,IF(LEN(F29)=1,F29&amp;"　　　",IF(LEN(F29)=2,LEFT(F29,1)&amp;"　"&amp;RIGHT(F29,1)&amp;"　",F29&amp;"　")),F29)))&amp;IF(B29="","",IF(LEN(G29)=1,"　　"&amp;G29,IF(LEN(G29)=2,LEFT(G29,1)&amp;"　"&amp;RIGHT(G29,1),G29)))</f>
        <v/>
      </c>
      <c r="I29" s="11" t="str">
        <f aca="false">IF(B29="","",IF(COUNTIF($B$4:$B$103,B29)=1,"重複なし","重複!!番号訂正"))</f>
        <v/>
      </c>
      <c r="J29" s="11" t="str">
        <f aca="false">IF(AND($B$1=C29,D29=1),1,IF(AND($B$1=C29,D29=2),2,IF(AND($B$1-1=C29,D29=1),3,IF(AND($B$1-1=C29,D29=2),4,IF(AND($B$1-2=C29,D29=1),5,IF(AND($B$1-2=C29,D29=2),6,""))))))</f>
        <v/>
      </c>
    </row>
    <row r="30" customFormat="false" ht="13.5" hidden="false" customHeight="false" outlineLevel="0" collapsed="false">
      <c r="A30" s="11" t="n">
        <v>27</v>
      </c>
      <c r="B30" s="20" t="str">
        <f aca="false">IF(OR($D$1="",C30="",D30="",E30="",F30="",G30=""),"",VALUE($D$1&amp;IF(C30&lt;10,"0"&amp;C30,C30)&amp;D30&amp;IF(E30&lt;10,"0"&amp;E30,E30)))</f>
        <v/>
      </c>
      <c r="C30" s="14"/>
      <c r="D30" s="21"/>
      <c r="E30" s="14"/>
      <c r="F30" s="24"/>
      <c r="G30" s="24"/>
      <c r="H30" s="15" t="str">
        <f aca="false">IF(B30="","",IF(LEN(G30)=4,IF(LEN(F30)&lt;=3,IF(LEN(F30)=1,F30&amp;"　　",IF(LEN(F30)=2,LEFT(F30,1)&amp;"　"&amp;RIGHT(F30,1),F30)),F30),IF(LEN(F30)&lt;=3,IF(LEN(F30)=1,F30&amp;"　　　",IF(LEN(F30)=2,LEFT(F30,1)&amp;"　"&amp;RIGHT(F30,1)&amp;"　",F30&amp;"　")),F30)))&amp;IF(B30="","",IF(LEN(G30)=1,"　　"&amp;G30,IF(LEN(G30)=2,LEFT(G30,1)&amp;"　"&amp;RIGHT(G30,1),G30)))</f>
        <v/>
      </c>
      <c r="I30" s="11" t="str">
        <f aca="false">IF(B30="","",IF(COUNTIF($B$4:$B$103,B30)=1,"重複なし","重複!!番号訂正"))</f>
        <v/>
      </c>
      <c r="J30" s="11" t="str">
        <f aca="false">IF(AND($B$1=C30,D30=1),1,IF(AND($B$1=C30,D30=2),2,IF(AND($B$1-1=C30,D30=1),3,IF(AND($B$1-1=C30,D30=2),4,IF(AND($B$1-2=C30,D30=1),5,IF(AND($B$1-2=C30,D30=2),6,""))))))</f>
        <v/>
      </c>
    </row>
    <row r="31" customFormat="false" ht="13.5" hidden="false" customHeight="false" outlineLevel="0" collapsed="false">
      <c r="A31" s="11" t="n">
        <v>28</v>
      </c>
      <c r="B31" s="20" t="str">
        <f aca="false">IF(OR($D$1="",C31="",D31="",E31="",F31="",G31=""),"",VALUE($D$1&amp;IF(C31&lt;10,"0"&amp;C31,C31)&amp;D31&amp;IF(E31&lt;10,"0"&amp;E31,E31)))</f>
        <v/>
      </c>
      <c r="C31" s="14"/>
      <c r="D31" s="21"/>
      <c r="E31" s="14"/>
      <c r="F31" s="24"/>
      <c r="G31" s="24"/>
      <c r="H31" s="15" t="str">
        <f aca="false">IF(B31="","",IF(LEN(G31)=4,IF(LEN(F31)&lt;=3,IF(LEN(F31)=1,F31&amp;"　　",IF(LEN(F31)=2,LEFT(F31,1)&amp;"　"&amp;RIGHT(F31,1),F31)),F31),IF(LEN(F31)&lt;=3,IF(LEN(F31)=1,F31&amp;"　　　",IF(LEN(F31)=2,LEFT(F31,1)&amp;"　"&amp;RIGHT(F31,1)&amp;"　",F31&amp;"　")),F31)))&amp;IF(B31="","",IF(LEN(G31)=1,"　　"&amp;G31,IF(LEN(G31)=2,LEFT(G31,1)&amp;"　"&amp;RIGHT(G31,1),G31)))</f>
        <v/>
      </c>
      <c r="I31" s="11" t="str">
        <f aca="false">IF(B31="","",IF(COUNTIF($B$4:$B$103,B31)=1,"重複なし","重複!!番号訂正"))</f>
        <v/>
      </c>
      <c r="J31" s="11" t="str">
        <f aca="false">IF(AND($B$1=C31,D31=1),1,IF(AND($B$1=C31,D31=2),2,IF(AND($B$1-1=C31,D31=1),3,IF(AND($B$1-1=C31,D31=2),4,IF(AND($B$1-2=C31,D31=1),5,IF(AND($B$1-2=C31,D31=2),6,""))))))</f>
        <v/>
      </c>
    </row>
    <row r="32" customFormat="false" ht="13.5" hidden="false" customHeight="false" outlineLevel="0" collapsed="false">
      <c r="A32" s="11" t="n">
        <v>29</v>
      </c>
      <c r="B32" s="20" t="str">
        <f aca="false">IF(OR($D$1="",C32="",D32="",E32="",F32="",G32=""),"",VALUE($D$1&amp;IF(C32&lt;10,"0"&amp;C32,C32)&amp;D32&amp;IF(E32&lt;10,"0"&amp;E32,E32)))</f>
        <v/>
      </c>
      <c r="C32" s="14"/>
      <c r="D32" s="21"/>
      <c r="E32" s="14"/>
      <c r="F32" s="24"/>
      <c r="G32" s="24"/>
      <c r="H32" s="15" t="str">
        <f aca="false">IF(B32="","",IF(LEN(G32)=4,IF(LEN(F32)&lt;=3,IF(LEN(F32)=1,F32&amp;"　　",IF(LEN(F32)=2,LEFT(F32,1)&amp;"　"&amp;RIGHT(F32,1),F32)),F32),IF(LEN(F32)&lt;=3,IF(LEN(F32)=1,F32&amp;"　　　",IF(LEN(F32)=2,LEFT(F32,1)&amp;"　"&amp;RIGHT(F32,1)&amp;"　",F32&amp;"　")),F32)))&amp;IF(B32="","",IF(LEN(G32)=1,"　　"&amp;G32,IF(LEN(G32)=2,LEFT(G32,1)&amp;"　"&amp;RIGHT(G32,1),G32)))</f>
        <v/>
      </c>
      <c r="I32" s="11" t="str">
        <f aca="false">IF(B32="","",IF(COUNTIF($B$4:$B$103,B32)=1,"重複なし","重複!!番号訂正"))</f>
        <v/>
      </c>
      <c r="J32" s="11" t="str">
        <f aca="false">IF(AND($B$1=C32,D32=1),1,IF(AND($B$1=C32,D32=2),2,IF(AND($B$1-1=C32,D32=1),3,IF(AND($B$1-1=C32,D32=2),4,IF(AND($B$1-2=C32,D32=1),5,IF(AND($B$1-2=C32,D32=2),6,""))))))</f>
        <v/>
      </c>
    </row>
    <row r="33" customFormat="false" ht="13.5" hidden="false" customHeight="false" outlineLevel="0" collapsed="false">
      <c r="A33" s="11" t="n">
        <v>30</v>
      </c>
      <c r="B33" s="20" t="str">
        <f aca="false">IF(OR($D$1="",C33="",D33="",E33="",F33="",G33=""),"",VALUE($D$1&amp;IF(C33&lt;10,"0"&amp;C33,C33)&amp;D33&amp;IF(E33&lt;10,"0"&amp;E33,E33)))</f>
        <v/>
      </c>
      <c r="C33" s="14"/>
      <c r="D33" s="21"/>
      <c r="E33" s="14"/>
      <c r="F33" s="24"/>
      <c r="G33" s="24"/>
      <c r="H33" s="15" t="str">
        <f aca="false">IF(B33="","",IF(LEN(G33)=4,IF(LEN(F33)&lt;=3,IF(LEN(F33)=1,F33&amp;"　　",IF(LEN(F33)=2,LEFT(F33,1)&amp;"　"&amp;RIGHT(F33,1),F33)),F33),IF(LEN(F33)&lt;=3,IF(LEN(F33)=1,F33&amp;"　　　",IF(LEN(F33)=2,LEFT(F33,1)&amp;"　"&amp;RIGHT(F33,1)&amp;"　",F33&amp;"　")),F33)))&amp;IF(B33="","",IF(LEN(G33)=1,"　　"&amp;G33,IF(LEN(G33)=2,LEFT(G33,1)&amp;"　"&amp;RIGHT(G33,1),G33)))</f>
        <v/>
      </c>
      <c r="I33" s="11" t="str">
        <f aca="false">IF(B33="","",IF(COUNTIF($B$4:$B$103,B33)=1,"重複なし","重複!!番号訂正"))</f>
        <v/>
      </c>
      <c r="J33" s="11" t="str">
        <f aca="false">IF(AND($B$1=C33,D33=1),1,IF(AND($B$1=C33,D33=2),2,IF(AND($B$1-1=C33,D33=1),3,IF(AND($B$1-1=C33,D33=2),4,IF(AND($B$1-2=C33,D33=1),5,IF(AND($B$1-2=C33,D33=2),6,""))))))</f>
        <v/>
      </c>
    </row>
    <row r="34" customFormat="false" ht="13.5" hidden="false" customHeight="false" outlineLevel="0" collapsed="false">
      <c r="A34" s="11" t="n">
        <v>31</v>
      </c>
      <c r="B34" s="20" t="str">
        <f aca="false">IF(OR($D$1="",C34="",D34="",E34="",F34="",G34=""),"",VALUE($D$1&amp;IF(C34&lt;10,"0"&amp;C34,C34)&amp;D34&amp;IF(E34&lt;10,"0"&amp;E34,E34)))</f>
        <v/>
      </c>
      <c r="C34" s="14"/>
      <c r="D34" s="21"/>
      <c r="E34" s="14"/>
      <c r="F34" s="24"/>
      <c r="G34" s="24"/>
      <c r="H34" s="15" t="str">
        <f aca="false">IF(B34="","",IF(LEN(G34)=4,IF(LEN(F34)&lt;=3,IF(LEN(F34)=1,F34&amp;"　　",IF(LEN(F34)=2,LEFT(F34,1)&amp;"　"&amp;RIGHT(F34,1),F34)),F34),IF(LEN(F34)&lt;=3,IF(LEN(F34)=1,F34&amp;"　　　",IF(LEN(F34)=2,LEFT(F34,1)&amp;"　"&amp;RIGHT(F34,1)&amp;"　",F34&amp;"　")),F34)))&amp;IF(B34="","",IF(LEN(G34)=1,"　　"&amp;G34,IF(LEN(G34)=2,LEFT(G34,1)&amp;"　"&amp;RIGHT(G34,1),G34)))</f>
        <v/>
      </c>
      <c r="I34" s="11" t="str">
        <f aca="false">IF(B34="","",IF(COUNTIF($B$4:$B$103,B34)=1,"重複なし","重複!!番号訂正"))</f>
        <v/>
      </c>
      <c r="J34" s="11" t="str">
        <f aca="false">IF(AND($B$1=C34,D34=1),1,IF(AND($B$1=C34,D34=2),2,IF(AND($B$1-1=C34,D34=1),3,IF(AND($B$1-1=C34,D34=2),4,IF(AND($B$1-2=C34,D34=1),5,IF(AND($B$1-2=C34,D34=2),6,""))))))</f>
        <v/>
      </c>
    </row>
    <row r="35" customFormat="false" ht="13.5" hidden="false" customHeight="false" outlineLevel="0" collapsed="false">
      <c r="A35" s="11" t="n">
        <v>32</v>
      </c>
      <c r="B35" s="20" t="str">
        <f aca="false">IF(OR($D$1="",C35="",D35="",E35="",F35="",G35=""),"",VALUE($D$1&amp;IF(C35&lt;10,"0"&amp;C35,C35)&amp;D35&amp;IF(E35&lt;10,"0"&amp;E35,E35)))</f>
        <v/>
      </c>
      <c r="C35" s="14"/>
      <c r="D35" s="21"/>
      <c r="E35" s="14"/>
      <c r="F35" s="24"/>
      <c r="G35" s="24"/>
      <c r="H35" s="15" t="str">
        <f aca="false">IF(B35="","",IF(LEN(G35)=4,IF(LEN(F35)&lt;=3,IF(LEN(F35)=1,F35&amp;"　　",IF(LEN(F35)=2,LEFT(F35,1)&amp;"　"&amp;RIGHT(F35,1),F35)),F35),IF(LEN(F35)&lt;=3,IF(LEN(F35)=1,F35&amp;"　　　",IF(LEN(F35)=2,LEFT(F35,1)&amp;"　"&amp;RIGHT(F35,1)&amp;"　",F35&amp;"　")),F35)))&amp;IF(B35="","",IF(LEN(G35)=1,"　　"&amp;G35,IF(LEN(G35)=2,LEFT(G35,1)&amp;"　"&amp;RIGHT(G35,1),G35)))</f>
        <v/>
      </c>
      <c r="I35" s="11" t="str">
        <f aca="false">IF(B35="","",IF(COUNTIF($B$4:$B$103,B35)=1,"重複なし","重複!!番号訂正"))</f>
        <v/>
      </c>
      <c r="J35" s="11" t="str">
        <f aca="false">IF(AND($B$1=C35,D35=1),1,IF(AND($B$1=C35,D35=2),2,IF(AND($B$1-1=C35,D35=1),3,IF(AND($B$1-1=C35,D35=2),4,IF(AND($B$1-2=C35,D35=1),5,IF(AND($B$1-2=C35,D35=2),6,""))))))</f>
        <v/>
      </c>
    </row>
    <row r="36" customFormat="false" ht="13.5" hidden="false" customHeight="false" outlineLevel="0" collapsed="false">
      <c r="A36" s="11" t="n">
        <v>33</v>
      </c>
      <c r="B36" s="20" t="str">
        <f aca="false">IF(OR($D$1="",C36="",D36="",E36="",F36="",G36=""),"",VALUE($D$1&amp;IF(C36&lt;10,"0"&amp;C36,C36)&amp;D36&amp;IF(E36&lt;10,"0"&amp;E36,E36)))</f>
        <v/>
      </c>
      <c r="C36" s="14"/>
      <c r="D36" s="21"/>
      <c r="E36" s="14"/>
      <c r="F36" s="24"/>
      <c r="G36" s="24"/>
      <c r="H36" s="15" t="str">
        <f aca="false">IF(B36="","",IF(LEN(G36)=4,IF(LEN(F36)&lt;=3,IF(LEN(F36)=1,F36&amp;"　　",IF(LEN(F36)=2,LEFT(F36,1)&amp;"　"&amp;RIGHT(F36,1),F36)),F36),IF(LEN(F36)&lt;=3,IF(LEN(F36)=1,F36&amp;"　　　",IF(LEN(F36)=2,LEFT(F36,1)&amp;"　"&amp;RIGHT(F36,1)&amp;"　",F36&amp;"　")),F36)))&amp;IF(B36="","",IF(LEN(G36)=1,"　　"&amp;G36,IF(LEN(G36)=2,LEFT(G36,1)&amp;"　"&amp;RIGHT(G36,1),G36)))</f>
        <v/>
      </c>
      <c r="I36" s="11" t="str">
        <f aca="false">IF(B36="","",IF(COUNTIF($B$4:$B$103,B36)=1,"重複なし","重複!!番号訂正"))</f>
        <v/>
      </c>
      <c r="J36" s="11" t="str">
        <f aca="false">IF(AND($B$1=C36,D36=1),1,IF(AND($B$1=C36,D36=2),2,IF(AND($B$1-1=C36,D36=1),3,IF(AND($B$1-1=C36,D36=2),4,IF(AND($B$1-2=C36,D36=1),5,IF(AND($B$1-2=C36,D36=2),6,""))))))</f>
        <v/>
      </c>
    </row>
    <row r="37" customFormat="false" ht="13.5" hidden="false" customHeight="false" outlineLevel="0" collapsed="false">
      <c r="A37" s="11" t="n">
        <v>34</v>
      </c>
      <c r="B37" s="20" t="str">
        <f aca="false">IF(OR($D$1="",C37="",D37="",E37="",F37="",G37=""),"",VALUE($D$1&amp;IF(C37&lt;10,"0"&amp;C37,C37)&amp;D37&amp;IF(E37&lt;10,"0"&amp;E37,E37)))</f>
        <v/>
      </c>
      <c r="C37" s="14"/>
      <c r="D37" s="21"/>
      <c r="E37" s="14"/>
      <c r="F37" s="24"/>
      <c r="G37" s="24"/>
      <c r="H37" s="15" t="str">
        <f aca="false">IF(B37="","",IF(LEN(G37)=4,IF(LEN(F37)&lt;=3,IF(LEN(F37)=1,F37&amp;"　　",IF(LEN(F37)=2,LEFT(F37,1)&amp;"　"&amp;RIGHT(F37,1),F37)),F37),IF(LEN(F37)&lt;=3,IF(LEN(F37)=1,F37&amp;"　　　",IF(LEN(F37)=2,LEFT(F37,1)&amp;"　"&amp;RIGHT(F37,1)&amp;"　",F37&amp;"　")),F37)))&amp;IF(B37="","",IF(LEN(G37)=1,"　　"&amp;G37,IF(LEN(G37)=2,LEFT(G37,1)&amp;"　"&amp;RIGHT(G37,1),G37)))</f>
        <v/>
      </c>
      <c r="I37" s="11" t="str">
        <f aca="false">IF(B37="","",IF(COUNTIF($B$4:$B$103,B37)=1,"重複なし","重複!!番号訂正"))</f>
        <v/>
      </c>
      <c r="J37" s="11" t="str">
        <f aca="false">IF(AND($B$1=C37,D37=1),1,IF(AND($B$1=C37,D37=2),2,IF(AND($B$1-1=C37,D37=1),3,IF(AND($B$1-1=C37,D37=2),4,IF(AND($B$1-2=C37,D37=1),5,IF(AND($B$1-2=C37,D37=2),6,""))))))</f>
        <v/>
      </c>
    </row>
    <row r="38" customFormat="false" ht="13.5" hidden="false" customHeight="false" outlineLevel="0" collapsed="false">
      <c r="A38" s="11" t="n">
        <v>35</v>
      </c>
      <c r="B38" s="20" t="str">
        <f aca="false">IF(OR($D$1="",C38="",D38="",E38="",F38="",G38=""),"",VALUE($D$1&amp;IF(C38&lt;10,"0"&amp;C38,C38)&amp;D38&amp;IF(E38&lt;10,"0"&amp;E38,E38)))</f>
        <v/>
      </c>
      <c r="C38" s="14"/>
      <c r="D38" s="21"/>
      <c r="E38" s="14"/>
      <c r="F38" s="24"/>
      <c r="G38" s="24"/>
      <c r="H38" s="15" t="str">
        <f aca="false">IF(B38="","",IF(LEN(G38)=4,IF(LEN(F38)&lt;=3,IF(LEN(F38)=1,F38&amp;"　　",IF(LEN(F38)=2,LEFT(F38,1)&amp;"　"&amp;RIGHT(F38,1),F38)),F38),IF(LEN(F38)&lt;=3,IF(LEN(F38)=1,F38&amp;"　　　",IF(LEN(F38)=2,LEFT(F38,1)&amp;"　"&amp;RIGHT(F38,1)&amp;"　",F38&amp;"　")),F38)))&amp;IF(B38="","",IF(LEN(G38)=1,"　　"&amp;G38,IF(LEN(G38)=2,LEFT(G38,1)&amp;"　"&amp;RIGHT(G38,1),G38)))</f>
        <v/>
      </c>
      <c r="I38" s="11" t="str">
        <f aca="false">IF(B38="","",IF(COUNTIF($B$4:$B$103,B38)=1,"重複なし","重複!!番号訂正"))</f>
        <v/>
      </c>
      <c r="J38" s="11" t="str">
        <f aca="false">IF(AND($B$1=C38,D38=1),1,IF(AND($B$1=C38,D38=2),2,IF(AND($B$1-1=C38,D38=1),3,IF(AND($B$1-1=C38,D38=2),4,IF(AND($B$1-2=C38,D38=1),5,IF(AND($B$1-2=C38,D38=2),6,""))))))</f>
        <v/>
      </c>
    </row>
    <row r="39" customFormat="false" ht="13.5" hidden="false" customHeight="false" outlineLevel="0" collapsed="false">
      <c r="A39" s="11" t="n">
        <v>36</v>
      </c>
      <c r="B39" s="20" t="str">
        <f aca="false">IF(OR($D$1="",C39="",D39="",E39="",F39="",G39=""),"",VALUE($D$1&amp;IF(C39&lt;10,"0"&amp;C39,C39)&amp;D39&amp;IF(E39&lt;10,"0"&amp;E39,E39)))</f>
        <v/>
      </c>
      <c r="C39" s="14"/>
      <c r="D39" s="21"/>
      <c r="E39" s="14"/>
      <c r="F39" s="24"/>
      <c r="G39" s="24"/>
      <c r="H39" s="15" t="str">
        <f aca="false">IF(B39="","",IF(LEN(G39)=4,IF(LEN(F39)&lt;=3,IF(LEN(F39)=1,F39&amp;"　　",IF(LEN(F39)=2,LEFT(F39,1)&amp;"　"&amp;RIGHT(F39,1),F39)),F39),IF(LEN(F39)&lt;=3,IF(LEN(F39)=1,F39&amp;"　　　",IF(LEN(F39)=2,LEFT(F39,1)&amp;"　"&amp;RIGHT(F39,1)&amp;"　",F39&amp;"　")),F39)))&amp;IF(B39="","",IF(LEN(G39)=1,"　　"&amp;G39,IF(LEN(G39)=2,LEFT(G39,1)&amp;"　"&amp;RIGHT(G39,1),G39)))</f>
        <v/>
      </c>
      <c r="I39" s="11" t="str">
        <f aca="false">IF(B39="","",IF(COUNTIF($B$4:$B$103,B39)=1,"重複なし","重複!!番号訂正"))</f>
        <v/>
      </c>
      <c r="J39" s="11" t="str">
        <f aca="false">IF(AND($B$1=C39,D39=1),1,IF(AND($B$1=C39,D39=2),2,IF(AND($B$1-1=C39,D39=1),3,IF(AND($B$1-1=C39,D39=2),4,IF(AND($B$1-2=C39,D39=1),5,IF(AND($B$1-2=C39,D39=2),6,""))))))</f>
        <v/>
      </c>
    </row>
    <row r="40" customFormat="false" ht="13.5" hidden="false" customHeight="false" outlineLevel="0" collapsed="false">
      <c r="A40" s="11" t="n">
        <v>37</v>
      </c>
      <c r="B40" s="20" t="str">
        <f aca="false">IF(OR($D$1="",C40="",D40="",E40="",F40="",G40=""),"",VALUE($D$1&amp;IF(C40&lt;10,"0"&amp;C40,C40)&amp;D40&amp;IF(E40&lt;10,"0"&amp;E40,E40)))</f>
        <v/>
      </c>
      <c r="C40" s="14"/>
      <c r="D40" s="21"/>
      <c r="E40" s="14"/>
      <c r="F40" s="24"/>
      <c r="G40" s="24"/>
      <c r="H40" s="15" t="str">
        <f aca="false">IF(B40="","",IF(LEN(G40)=4,IF(LEN(F40)&lt;=3,IF(LEN(F40)=1,F40&amp;"　　",IF(LEN(F40)=2,LEFT(F40,1)&amp;"　"&amp;RIGHT(F40,1),F40)),F40),IF(LEN(F40)&lt;=3,IF(LEN(F40)=1,F40&amp;"　　　",IF(LEN(F40)=2,LEFT(F40,1)&amp;"　"&amp;RIGHT(F40,1)&amp;"　",F40&amp;"　")),F40)))&amp;IF(B40="","",IF(LEN(G40)=1,"　　"&amp;G40,IF(LEN(G40)=2,LEFT(G40,1)&amp;"　"&amp;RIGHT(G40,1),G40)))</f>
        <v/>
      </c>
      <c r="I40" s="11" t="str">
        <f aca="false">IF(B40="","",IF(COUNTIF($B$4:$B$103,B40)=1,"重複なし","重複!!番号訂正"))</f>
        <v/>
      </c>
      <c r="J40" s="11" t="str">
        <f aca="false">IF(AND($B$1=C40,D40=1),1,IF(AND($B$1=C40,D40=2),2,IF(AND($B$1-1=C40,D40=1),3,IF(AND($B$1-1=C40,D40=2),4,IF(AND($B$1-2=C40,D40=1),5,IF(AND($B$1-2=C40,D40=2),6,""))))))</f>
        <v/>
      </c>
    </row>
    <row r="41" customFormat="false" ht="13.5" hidden="false" customHeight="false" outlineLevel="0" collapsed="false">
      <c r="A41" s="11" t="n">
        <v>38</v>
      </c>
      <c r="B41" s="20" t="str">
        <f aca="false">IF(OR($D$1="",C41="",D41="",E41="",F41="",G41=""),"",VALUE($D$1&amp;IF(C41&lt;10,"0"&amp;C41,C41)&amp;D41&amp;IF(E41&lt;10,"0"&amp;E41,E41)))</f>
        <v/>
      </c>
      <c r="C41" s="14"/>
      <c r="D41" s="21"/>
      <c r="E41" s="14"/>
      <c r="F41" s="24"/>
      <c r="G41" s="24"/>
      <c r="H41" s="15" t="str">
        <f aca="false">IF(B41="","",IF(LEN(G41)=4,IF(LEN(F41)&lt;=3,IF(LEN(F41)=1,F41&amp;"　　",IF(LEN(F41)=2,LEFT(F41,1)&amp;"　"&amp;RIGHT(F41,1),F41)),F41),IF(LEN(F41)&lt;=3,IF(LEN(F41)=1,F41&amp;"　　　",IF(LEN(F41)=2,LEFT(F41,1)&amp;"　"&amp;RIGHT(F41,1)&amp;"　",F41&amp;"　")),F41)))&amp;IF(B41="","",IF(LEN(G41)=1,"　　"&amp;G41,IF(LEN(G41)=2,LEFT(G41,1)&amp;"　"&amp;RIGHT(G41,1),G41)))</f>
        <v/>
      </c>
      <c r="I41" s="11" t="str">
        <f aca="false">IF(B41="","",IF(COUNTIF($B$4:$B$103,B41)=1,"重複なし","重複!!番号訂正"))</f>
        <v/>
      </c>
      <c r="J41" s="11" t="str">
        <f aca="false">IF(AND($B$1=C41,D41=1),1,IF(AND($B$1=C41,D41=2),2,IF(AND($B$1-1=C41,D41=1),3,IF(AND($B$1-1=C41,D41=2),4,IF(AND($B$1-2=C41,D41=1),5,IF(AND($B$1-2=C41,D41=2),6,""))))))</f>
        <v/>
      </c>
    </row>
    <row r="42" customFormat="false" ht="13.5" hidden="false" customHeight="false" outlineLevel="0" collapsed="false">
      <c r="A42" s="11" t="n">
        <v>39</v>
      </c>
      <c r="B42" s="20" t="str">
        <f aca="false">IF(OR($D$1="",C42="",D42="",E42="",F42="",G42=""),"",VALUE($D$1&amp;IF(C42&lt;10,"0"&amp;C42,C42)&amp;D42&amp;IF(E42&lt;10,"0"&amp;E42,E42)))</f>
        <v/>
      </c>
      <c r="C42" s="14"/>
      <c r="D42" s="21"/>
      <c r="E42" s="14"/>
      <c r="F42" s="24"/>
      <c r="G42" s="24"/>
      <c r="H42" s="15" t="str">
        <f aca="false">IF(B42="","",IF(LEN(G42)=4,IF(LEN(F42)&lt;=3,IF(LEN(F42)=1,F42&amp;"　　",IF(LEN(F42)=2,LEFT(F42,1)&amp;"　"&amp;RIGHT(F42,1),F42)),F42),IF(LEN(F42)&lt;=3,IF(LEN(F42)=1,F42&amp;"　　　",IF(LEN(F42)=2,LEFT(F42,1)&amp;"　"&amp;RIGHT(F42,1)&amp;"　",F42&amp;"　")),F42)))&amp;IF(B42="","",IF(LEN(G42)=1,"　　"&amp;G42,IF(LEN(G42)=2,LEFT(G42,1)&amp;"　"&amp;RIGHT(G42,1),G42)))</f>
        <v/>
      </c>
      <c r="I42" s="11" t="str">
        <f aca="false">IF(B42="","",IF(COUNTIF($B$4:$B$103,B42)=1,"重複なし","重複!!番号訂正"))</f>
        <v/>
      </c>
      <c r="J42" s="11" t="str">
        <f aca="false">IF(AND($B$1=C42,D42=1),1,IF(AND($B$1=C42,D42=2),2,IF(AND($B$1-1=C42,D42=1),3,IF(AND($B$1-1=C42,D42=2),4,IF(AND($B$1-2=C42,D42=1),5,IF(AND($B$1-2=C42,D42=2),6,""))))))</f>
        <v/>
      </c>
    </row>
    <row r="43" customFormat="false" ht="13.5" hidden="false" customHeight="false" outlineLevel="0" collapsed="false">
      <c r="A43" s="11" t="n">
        <v>40</v>
      </c>
      <c r="B43" s="20" t="str">
        <f aca="false">IF(OR($D$1="",C43="",D43="",E43="",F43="",G43=""),"",VALUE($D$1&amp;IF(C43&lt;10,"0"&amp;C43,C43)&amp;D43&amp;IF(E43&lt;10,"0"&amp;E43,E43)))</f>
        <v/>
      </c>
      <c r="C43" s="14"/>
      <c r="D43" s="21"/>
      <c r="E43" s="14"/>
      <c r="F43" s="24"/>
      <c r="G43" s="24"/>
      <c r="H43" s="15" t="str">
        <f aca="false">IF(B43="","",IF(LEN(G43)=4,IF(LEN(F43)&lt;=3,IF(LEN(F43)=1,F43&amp;"　　",IF(LEN(F43)=2,LEFT(F43,1)&amp;"　"&amp;RIGHT(F43,1),F43)),F43),IF(LEN(F43)&lt;=3,IF(LEN(F43)=1,F43&amp;"　　　",IF(LEN(F43)=2,LEFT(F43,1)&amp;"　"&amp;RIGHT(F43,1)&amp;"　",F43&amp;"　")),F43)))&amp;IF(B43="","",IF(LEN(G43)=1,"　　"&amp;G43,IF(LEN(G43)=2,LEFT(G43,1)&amp;"　"&amp;RIGHT(G43,1),G43)))</f>
        <v/>
      </c>
      <c r="I43" s="11" t="str">
        <f aca="false">IF(B43="","",IF(COUNTIF($B$4:$B$103,B43)=1,"重複なし","重複!!番号訂正"))</f>
        <v/>
      </c>
      <c r="J43" s="11" t="str">
        <f aca="false">IF(AND($B$1=C43,D43=1),1,IF(AND($B$1=C43,D43=2),2,IF(AND($B$1-1=C43,D43=1),3,IF(AND($B$1-1=C43,D43=2),4,IF(AND($B$1-2=C43,D43=1),5,IF(AND($B$1-2=C43,D43=2),6,""))))))</f>
        <v/>
      </c>
    </row>
    <row r="44" customFormat="false" ht="13.5" hidden="false" customHeight="false" outlineLevel="0" collapsed="false">
      <c r="A44" s="11" t="n">
        <v>41</v>
      </c>
      <c r="B44" s="20" t="str">
        <f aca="false">IF(OR($D$1="",C44="",D44="",E44="",F44="",G44=""),"",VALUE($D$1&amp;IF(C44&lt;10,"0"&amp;C44,C44)&amp;D44&amp;IF(E44&lt;10,"0"&amp;E44,E44)))</f>
        <v/>
      </c>
      <c r="C44" s="14"/>
      <c r="D44" s="21"/>
      <c r="E44" s="14"/>
      <c r="F44" s="24"/>
      <c r="G44" s="24"/>
      <c r="H44" s="15" t="str">
        <f aca="false">IF(B44="","",IF(LEN(G44)=4,IF(LEN(F44)&lt;=3,IF(LEN(F44)=1,F44&amp;"　　",IF(LEN(F44)=2,LEFT(F44,1)&amp;"　"&amp;RIGHT(F44,1),F44)),F44),IF(LEN(F44)&lt;=3,IF(LEN(F44)=1,F44&amp;"　　　",IF(LEN(F44)=2,LEFT(F44,1)&amp;"　"&amp;RIGHT(F44,1)&amp;"　",F44&amp;"　")),F44)))&amp;IF(B44="","",IF(LEN(G44)=1,"　　"&amp;G44,IF(LEN(G44)=2,LEFT(G44,1)&amp;"　"&amp;RIGHT(G44,1),G44)))</f>
        <v/>
      </c>
      <c r="I44" s="11" t="str">
        <f aca="false">IF(B44="","",IF(COUNTIF($B$4:$B$103,B44)=1,"重複なし","重複!!番号訂正"))</f>
        <v/>
      </c>
      <c r="J44" s="11" t="str">
        <f aca="false">IF(AND($B$1=C44,D44=1),1,IF(AND($B$1=C44,D44=2),2,IF(AND($B$1-1=C44,D44=1),3,IF(AND($B$1-1=C44,D44=2),4,IF(AND($B$1-2=C44,D44=1),5,IF(AND($B$1-2=C44,D44=2),6,""))))))</f>
        <v/>
      </c>
    </row>
    <row r="45" customFormat="false" ht="13.5" hidden="false" customHeight="false" outlineLevel="0" collapsed="false">
      <c r="A45" s="11" t="n">
        <v>42</v>
      </c>
      <c r="B45" s="20" t="str">
        <f aca="false">IF(OR($D$1="",C45="",D45="",E45="",F45="",G45=""),"",VALUE($D$1&amp;IF(C45&lt;10,"0"&amp;C45,C45)&amp;D45&amp;IF(E45&lt;10,"0"&amp;E45,E45)))</f>
        <v/>
      </c>
      <c r="C45" s="14"/>
      <c r="D45" s="21"/>
      <c r="E45" s="14"/>
      <c r="F45" s="24"/>
      <c r="G45" s="24"/>
      <c r="H45" s="15" t="str">
        <f aca="false">IF(B45="","",IF(LEN(G45)=4,IF(LEN(F45)&lt;=3,IF(LEN(F45)=1,F45&amp;"　　",IF(LEN(F45)=2,LEFT(F45,1)&amp;"　"&amp;RIGHT(F45,1),F45)),F45),IF(LEN(F45)&lt;=3,IF(LEN(F45)=1,F45&amp;"　　　",IF(LEN(F45)=2,LEFT(F45,1)&amp;"　"&amp;RIGHT(F45,1)&amp;"　",F45&amp;"　")),F45)))&amp;IF(B45="","",IF(LEN(G45)=1,"　　"&amp;G45,IF(LEN(G45)=2,LEFT(G45,1)&amp;"　"&amp;RIGHT(G45,1),G45)))</f>
        <v/>
      </c>
      <c r="I45" s="11" t="str">
        <f aca="false">IF(B45="","",IF(COUNTIF($B$4:$B$103,B45)=1,"重複なし","重複!!番号訂正"))</f>
        <v/>
      </c>
      <c r="J45" s="11" t="str">
        <f aca="false">IF(AND($B$1=C45,D45=1),1,IF(AND($B$1=C45,D45=2),2,IF(AND($B$1-1=C45,D45=1),3,IF(AND($B$1-1=C45,D45=2),4,IF(AND($B$1-2=C45,D45=1),5,IF(AND($B$1-2=C45,D45=2),6,""))))))</f>
        <v/>
      </c>
    </row>
    <row r="46" customFormat="false" ht="13.5" hidden="false" customHeight="false" outlineLevel="0" collapsed="false">
      <c r="A46" s="11" t="n">
        <v>43</v>
      </c>
      <c r="B46" s="20" t="str">
        <f aca="false">IF(OR($D$1="",C46="",D46="",E46="",F46="",G46=""),"",VALUE($D$1&amp;IF(C46&lt;10,"0"&amp;C46,C46)&amp;D46&amp;IF(E46&lt;10,"0"&amp;E46,E46)))</f>
        <v/>
      </c>
      <c r="C46" s="14"/>
      <c r="D46" s="21"/>
      <c r="E46" s="14"/>
      <c r="F46" s="24"/>
      <c r="G46" s="24"/>
      <c r="H46" s="15" t="str">
        <f aca="false">IF(B46="","",IF(LEN(G46)=4,IF(LEN(F46)&lt;=3,IF(LEN(F46)=1,F46&amp;"　　",IF(LEN(F46)=2,LEFT(F46,1)&amp;"　"&amp;RIGHT(F46,1),F46)),F46),IF(LEN(F46)&lt;=3,IF(LEN(F46)=1,F46&amp;"　　　",IF(LEN(F46)=2,LEFT(F46,1)&amp;"　"&amp;RIGHT(F46,1)&amp;"　",F46&amp;"　")),F46)))&amp;IF(B46="","",IF(LEN(G46)=1,"　　"&amp;G46,IF(LEN(G46)=2,LEFT(G46,1)&amp;"　"&amp;RIGHT(G46,1),G46)))</f>
        <v/>
      </c>
      <c r="I46" s="11" t="str">
        <f aca="false">IF(B46="","",IF(COUNTIF($B$4:$B$103,B46)=1,"重複なし","重複!!番号訂正"))</f>
        <v/>
      </c>
      <c r="J46" s="11" t="str">
        <f aca="false">IF(AND($B$1=C46,D46=1),1,IF(AND($B$1=C46,D46=2),2,IF(AND($B$1-1=C46,D46=1),3,IF(AND($B$1-1=C46,D46=2),4,IF(AND($B$1-2=C46,D46=1),5,IF(AND($B$1-2=C46,D46=2),6,""))))))</f>
        <v/>
      </c>
    </row>
    <row r="47" customFormat="false" ht="13.5" hidden="false" customHeight="false" outlineLevel="0" collapsed="false">
      <c r="A47" s="11" t="n">
        <v>44</v>
      </c>
      <c r="B47" s="20" t="str">
        <f aca="false">IF(OR($D$1="",C47="",D47="",E47="",F47="",G47=""),"",VALUE($D$1&amp;IF(C47&lt;10,"0"&amp;C47,C47)&amp;D47&amp;IF(E47&lt;10,"0"&amp;E47,E47)))</f>
        <v/>
      </c>
      <c r="C47" s="14"/>
      <c r="D47" s="21"/>
      <c r="E47" s="14"/>
      <c r="F47" s="24"/>
      <c r="G47" s="24"/>
      <c r="H47" s="15" t="str">
        <f aca="false">IF(B47="","",IF(LEN(G47)=4,IF(LEN(F47)&lt;=3,IF(LEN(F47)=1,F47&amp;"　　",IF(LEN(F47)=2,LEFT(F47,1)&amp;"　"&amp;RIGHT(F47,1),F47)),F47),IF(LEN(F47)&lt;=3,IF(LEN(F47)=1,F47&amp;"　　　",IF(LEN(F47)=2,LEFT(F47,1)&amp;"　"&amp;RIGHT(F47,1)&amp;"　",F47&amp;"　")),F47)))&amp;IF(B47="","",IF(LEN(G47)=1,"　　"&amp;G47,IF(LEN(G47)=2,LEFT(G47,1)&amp;"　"&amp;RIGHT(G47,1),G47)))</f>
        <v/>
      </c>
      <c r="I47" s="11" t="str">
        <f aca="false">IF(B47="","",IF(COUNTIF($B$4:$B$103,B47)=1,"重複なし","重複!!番号訂正"))</f>
        <v/>
      </c>
      <c r="J47" s="11" t="str">
        <f aca="false">IF(AND($B$1=C47,D47=1),1,IF(AND($B$1=C47,D47=2),2,IF(AND($B$1-1=C47,D47=1),3,IF(AND($B$1-1=C47,D47=2),4,IF(AND($B$1-2=C47,D47=1),5,IF(AND($B$1-2=C47,D47=2),6,""))))))</f>
        <v/>
      </c>
    </row>
    <row r="48" customFormat="false" ht="13.5" hidden="false" customHeight="false" outlineLevel="0" collapsed="false">
      <c r="A48" s="11" t="n">
        <v>45</v>
      </c>
      <c r="B48" s="20" t="str">
        <f aca="false">IF(OR($D$1="",C48="",D48="",E48="",F48="",G48=""),"",VALUE($D$1&amp;IF(C48&lt;10,"0"&amp;C48,C48)&amp;D48&amp;IF(E48&lt;10,"0"&amp;E48,E48)))</f>
        <v/>
      </c>
      <c r="C48" s="14"/>
      <c r="D48" s="21"/>
      <c r="E48" s="14"/>
      <c r="F48" s="24"/>
      <c r="G48" s="24"/>
      <c r="H48" s="15" t="str">
        <f aca="false">IF(B48="","",IF(LEN(G48)=4,IF(LEN(F48)&lt;=3,IF(LEN(F48)=1,F48&amp;"　　",IF(LEN(F48)=2,LEFT(F48,1)&amp;"　"&amp;RIGHT(F48,1),F48)),F48),IF(LEN(F48)&lt;=3,IF(LEN(F48)=1,F48&amp;"　　　",IF(LEN(F48)=2,LEFT(F48,1)&amp;"　"&amp;RIGHT(F48,1)&amp;"　",F48&amp;"　")),F48)))&amp;IF(B48="","",IF(LEN(G48)=1,"　　"&amp;G48,IF(LEN(G48)=2,LEFT(G48,1)&amp;"　"&amp;RIGHT(G48,1),G48)))</f>
        <v/>
      </c>
      <c r="I48" s="11" t="str">
        <f aca="false">IF(B48="","",IF(COUNTIF($B$4:$B$103,B48)=1,"重複なし","重複!!番号訂正"))</f>
        <v/>
      </c>
      <c r="J48" s="11" t="str">
        <f aca="false">IF(AND($B$1=C48,D48=1),1,IF(AND($B$1=C48,D48=2),2,IF(AND($B$1-1=C48,D48=1),3,IF(AND($B$1-1=C48,D48=2),4,IF(AND($B$1-2=C48,D48=1),5,IF(AND($B$1-2=C48,D48=2),6,""))))))</f>
        <v/>
      </c>
    </row>
    <row r="49" customFormat="false" ht="13.5" hidden="false" customHeight="false" outlineLevel="0" collapsed="false">
      <c r="A49" s="11" t="n">
        <v>46</v>
      </c>
      <c r="B49" s="20" t="str">
        <f aca="false">IF(OR($D$1="",C49="",D49="",E49="",F49="",G49=""),"",VALUE($D$1&amp;IF(C49&lt;10,"0"&amp;C49,C49)&amp;D49&amp;IF(E49&lt;10,"0"&amp;E49,E49)))</f>
        <v/>
      </c>
      <c r="C49" s="14"/>
      <c r="D49" s="21"/>
      <c r="E49" s="14"/>
      <c r="F49" s="24"/>
      <c r="G49" s="24"/>
      <c r="H49" s="15" t="str">
        <f aca="false">IF(B49="","",IF(LEN(G49)=4,IF(LEN(F49)&lt;=3,IF(LEN(F49)=1,F49&amp;"　　",IF(LEN(F49)=2,LEFT(F49,1)&amp;"　"&amp;RIGHT(F49,1),F49)),F49),IF(LEN(F49)&lt;=3,IF(LEN(F49)=1,F49&amp;"　　　",IF(LEN(F49)=2,LEFT(F49,1)&amp;"　"&amp;RIGHT(F49,1)&amp;"　",F49&amp;"　")),F49)))&amp;IF(B49="","",IF(LEN(G49)=1,"　　"&amp;G49,IF(LEN(G49)=2,LEFT(G49,1)&amp;"　"&amp;RIGHT(G49,1),G49)))</f>
        <v/>
      </c>
      <c r="I49" s="11" t="str">
        <f aca="false">IF(B49="","",IF(COUNTIF($B$4:$B$103,B49)=1,"重複なし","重複!!番号訂正"))</f>
        <v/>
      </c>
      <c r="J49" s="11" t="str">
        <f aca="false">IF(AND($B$1=C49,D49=1),1,IF(AND($B$1=C49,D49=2),2,IF(AND($B$1-1=C49,D49=1),3,IF(AND($B$1-1=C49,D49=2),4,IF(AND($B$1-2=C49,D49=1),5,IF(AND($B$1-2=C49,D49=2),6,""))))))</f>
        <v/>
      </c>
    </row>
    <row r="50" customFormat="false" ht="13.5" hidden="false" customHeight="false" outlineLevel="0" collapsed="false">
      <c r="A50" s="11" t="n">
        <v>47</v>
      </c>
      <c r="B50" s="20" t="str">
        <f aca="false">IF(OR($D$1="",C50="",D50="",E50="",F50="",G50=""),"",VALUE($D$1&amp;IF(C50&lt;10,"0"&amp;C50,C50)&amp;D50&amp;IF(E50&lt;10,"0"&amp;E50,E50)))</f>
        <v/>
      </c>
      <c r="C50" s="14"/>
      <c r="D50" s="21"/>
      <c r="E50" s="14"/>
      <c r="F50" s="24"/>
      <c r="G50" s="24"/>
      <c r="H50" s="15" t="str">
        <f aca="false">IF(B50="","",IF(LEN(G50)=4,IF(LEN(F50)&lt;=3,IF(LEN(F50)=1,F50&amp;"　　",IF(LEN(F50)=2,LEFT(F50,1)&amp;"　"&amp;RIGHT(F50,1),F50)),F50),IF(LEN(F50)&lt;=3,IF(LEN(F50)=1,F50&amp;"　　　",IF(LEN(F50)=2,LEFT(F50,1)&amp;"　"&amp;RIGHT(F50,1)&amp;"　",F50&amp;"　")),F50)))&amp;IF(B50="","",IF(LEN(G50)=1,"　　"&amp;G50,IF(LEN(G50)=2,LEFT(G50,1)&amp;"　"&amp;RIGHT(G50,1),G50)))</f>
        <v/>
      </c>
      <c r="I50" s="11" t="str">
        <f aca="false">IF(B50="","",IF(COUNTIF($B$4:$B$103,B50)=1,"重複なし","重複!!番号訂正"))</f>
        <v/>
      </c>
      <c r="J50" s="11" t="str">
        <f aca="false">IF(AND($B$1=C50,D50=1),1,IF(AND($B$1=C50,D50=2),2,IF(AND($B$1-1=C50,D50=1),3,IF(AND($B$1-1=C50,D50=2),4,IF(AND($B$1-2=C50,D50=1),5,IF(AND($B$1-2=C50,D50=2),6,""))))))</f>
        <v/>
      </c>
    </row>
    <row r="51" customFormat="false" ht="13.5" hidden="false" customHeight="false" outlineLevel="0" collapsed="false">
      <c r="A51" s="11" t="n">
        <v>48</v>
      </c>
      <c r="B51" s="20" t="str">
        <f aca="false">IF(OR($D$1="",C51="",D51="",E51="",F51="",G51=""),"",VALUE($D$1&amp;IF(C51&lt;10,"0"&amp;C51,C51)&amp;D51&amp;IF(E51&lt;10,"0"&amp;E51,E51)))</f>
        <v/>
      </c>
      <c r="C51" s="14"/>
      <c r="D51" s="21"/>
      <c r="E51" s="14"/>
      <c r="F51" s="24"/>
      <c r="G51" s="24"/>
      <c r="H51" s="15" t="str">
        <f aca="false">IF(B51="","",IF(LEN(G51)=4,IF(LEN(F51)&lt;=3,IF(LEN(F51)=1,F51&amp;"　　",IF(LEN(F51)=2,LEFT(F51,1)&amp;"　"&amp;RIGHT(F51,1),F51)),F51),IF(LEN(F51)&lt;=3,IF(LEN(F51)=1,F51&amp;"　　　",IF(LEN(F51)=2,LEFT(F51,1)&amp;"　"&amp;RIGHT(F51,1)&amp;"　",F51&amp;"　")),F51)))&amp;IF(B51="","",IF(LEN(G51)=1,"　　"&amp;G51,IF(LEN(G51)=2,LEFT(G51,1)&amp;"　"&amp;RIGHT(G51,1),G51)))</f>
        <v/>
      </c>
      <c r="I51" s="11" t="str">
        <f aca="false">IF(B51="","",IF(COUNTIF($B$4:$B$103,B51)=1,"重複なし","重複!!番号訂正"))</f>
        <v/>
      </c>
      <c r="J51" s="11" t="str">
        <f aca="false">IF(AND($B$1=C51,D51=1),1,IF(AND($B$1=C51,D51=2),2,IF(AND($B$1-1=C51,D51=1),3,IF(AND($B$1-1=C51,D51=2),4,IF(AND($B$1-2=C51,D51=1),5,IF(AND($B$1-2=C51,D51=2),6,""))))))</f>
        <v/>
      </c>
    </row>
    <row r="52" customFormat="false" ht="13.5" hidden="false" customHeight="false" outlineLevel="0" collapsed="false">
      <c r="A52" s="11" t="n">
        <v>49</v>
      </c>
      <c r="B52" s="20" t="str">
        <f aca="false">IF(OR($D$1="",C52="",D52="",E52="",F52="",G52=""),"",VALUE($D$1&amp;IF(C52&lt;10,"0"&amp;C52,C52)&amp;D52&amp;IF(E52&lt;10,"0"&amp;E52,E52)))</f>
        <v/>
      </c>
      <c r="C52" s="14"/>
      <c r="D52" s="21"/>
      <c r="E52" s="14"/>
      <c r="F52" s="24"/>
      <c r="G52" s="24"/>
      <c r="H52" s="15" t="str">
        <f aca="false">IF(B52="","",IF(LEN(G52)=4,IF(LEN(F52)&lt;=3,IF(LEN(F52)=1,F52&amp;"　　",IF(LEN(F52)=2,LEFT(F52,1)&amp;"　"&amp;RIGHT(F52,1),F52)),F52),IF(LEN(F52)&lt;=3,IF(LEN(F52)=1,F52&amp;"　　　",IF(LEN(F52)=2,LEFT(F52,1)&amp;"　"&amp;RIGHT(F52,1)&amp;"　",F52&amp;"　")),F52)))&amp;IF(B52="","",IF(LEN(G52)=1,"　　"&amp;G52,IF(LEN(G52)=2,LEFT(G52,1)&amp;"　"&amp;RIGHT(G52,1),G52)))</f>
        <v/>
      </c>
      <c r="I52" s="11" t="str">
        <f aca="false">IF(B52="","",IF(COUNTIF($B$4:$B$103,B52)=1,"重複なし","重複!!番号訂正"))</f>
        <v/>
      </c>
      <c r="J52" s="11" t="str">
        <f aca="false">IF(AND($B$1=C52,D52=1),1,IF(AND($B$1=C52,D52=2),2,IF(AND($B$1-1=C52,D52=1),3,IF(AND($B$1-1=C52,D52=2),4,IF(AND($B$1-2=C52,D52=1),5,IF(AND($B$1-2=C52,D52=2),6,""))))))</f>
        <v/>
      </c>
    </row>
    <row r="53" customFormat="false" ht="13.5" hidden="false" customHeight="false" outlineLevel="0" collapsed="false">
      <c r="A53" s="11" t="n">
        <v>50</v>
      </c>
      <c r="B53" s="20" t="str">
        <f aca="false">IF(OR($D$1="",C53="",D53="",E53="",F53="",G53=""),"",VALUE($D$1&amp;IF(C53&lt;10,"0"&amp;C53,C53)&amp;D53&amp;IF(E53&lt;10,"0"&amp;E53,E53)))</f>
        <v/>
      </c>
      <c r="C53" s="14"/>
      <c r="D53" s="21"/>
      <c r="E53" s="14"/>
      <c r="F53" s="24"/>
      <c r="G53" s="24"/>
      <c r="H53" s="15" t="str">
        <f aca="false">IF(B53="","",IF(LEN(G53)=4,IF(LEN(F53)&lt;=3,IF(LEN(F53)=1,F53&amp;"　　",IF(LEN(F53)=2,LEFT(F53,1)&amp;"　"&amp;RIGHT(F53,1),F53)),F53),IF(LEN(F53)&lt;=3,IF(LEN(F53)=1,F53&amp;"　　　",IF(LEN(F53)=2,LEFT(F53,1)&amp;"　"&amp;RIGHT(F53,1)&amp;"　",F53&amp;"　")),F53)))&amp;IF(B53="","",IF(LEN(G53)=1,"　　"&amp;G53,IF(LEN(G53)=2,LEFT(G53,1)&amp;"　"&amp;RIGHT(G53,1),G53)))</f>
        <v/>
      </c>
      <c r="I53" s="11" t="str">
        <f aca="false">IF(B53="","",IF(COUNTIF($B$4:$B$103,B53)=1,"重複なし","重複!!番号訂正"))</f>
        <v/>
      </c>
      <c r="J53" s="11" t="str">
        <f aca="false">IF(AND($B$1=C53,D53=1),1,IF(AND($B$1=C53,D53=2),2,IF(AND($B$1-1=C53,D53=1),3,IF(AND($B$1-1=C53,D53=2),4,IF(AND($B$1-2=C53,D53=1),5,IF(AND($B$1-2=C53,D53=2),6,""))))))</f>
        <v/>
      </c>
    </row>
    <row r="54" customFormat="false" ht="13.5" hidden="false" customHeight="false" outlineLevel="0" collapsed="false">
      <c r="A54" s="11" t="n">
        <v>51</v>
      </c>
      <c r="B54" s="20" t="str">
        <f aca="false">IF(OR($D$1="",C54="",D54="",E54="",F54="",G54=""),"",VALUE($D$1&amp;IF(C54&lt;10,"0"&amp;C54,C54)&amp;D54&amp;IF(E54&lt;10,"0"&amp;E54,E54)))</f>
        <v/>
      </c>
      <c r="C54" s="14"/>
      <c r="D54" s="21"/>
      <c r="E54" s="14"/>
      <c r="F54" s="24"/>
      <c r="G54" s="24"/>
      <c r="H54" s="15" t="str">
        <f aca="false">IF(B54="","",IF(LEN(G54)=4,IF(LEN(F54)&lt;=3,IF(LEN(F54)=1,F54&amp;"　　",IF(LEN(F54)=2,LEFT(F54,1)&amp;"　"&amp;RIGHT(F54,1),F54)),F54),IF(LEN(F54)&lt;=3,IF(LEN(F54)=1,F54&amp;"　　　",IF(LEN(F54)=2,LEFT(F54,1)&amp;"　"&amp;RIGHT(F54,1)&amp;"　",F54&amp;"　")),F54)))&amp;IF(B54="","",IF(LEN(G54)=1,"　　"&amp;G54,IF(LEN(G54)=2,LEFT(G54,1)&amp;"　"&amp;RIGHT(G54,1),G54)))</f>
        <v/>
      </c>
      <c r="I54" s="11" t="str">
        <f aca="false">IF(B54="","",IF(COUNTIF($B$4:$B$103,B54)=1,"重複なし","重複!!番号訂正"))</f>
        <v/>
      </c>
      <c r="J54" s="11" t="str">
        <f aca="false">IF(AND($B$1=C54,D54=1),1,IF(AND($B$1=C54,D54=2),2,IF(AND($B$1-1=C54,D54=1),3,IF(AND($B$1-1=C54,D54=2),4,IF(AND($B$1-2=C54,D54=1),5,IF(AND($B$1-2=C54,D54=2),6,""))))))</f>
        <v/>
      </c>
    </row>
    <row r="55" customFormat="false" ht="13.5" hidden="false" customHeight="false" outlineLevel="0" collapsed="false">
      <c r="A55" s="11" t="n">
        <v>52</v>
      </c>
      <c r="B55" s="20" t="str">
        <f aca="false">IF(OR($D$1="",C55="",D55="",E55="",F55="",G55=""),"",VALUE($D$1&amp;IF(C55&lt;10,"0"&amp;C55,C55)&amp;D55&amp;IF(E55&lt;10,"0"&amp;E55,E55)))</f>
        <v/>
      </c>
      <c r="C55" s="14"/>
      <c r="D55" s="21"/>
      <c r="E55" s="14"/>
      <c r="F55" s="24"/>
      <c r="G55" s="24"/>
      <c r="H55" s="15" t="str">
        <f aca="false">IF(B55="","",IF(LEN(G55)=4,IF(LEN(F55)&lt;=3,IF(LEN(F55)=1,F55&amp;"　　",IF(LEN(F55)=2,LEFT(F55,1)&amp;"　"&amp;RIGHT(F55,1),F55)),F55),IF(LEN(F55)&lt;=3,IF(LEN(F55)=1,F55&amp;"　　　",IF(LEN(F55)=2,LEFT(F55,1)&amp;"　"&amp;RIGHT(F55,1)&amp;"　",F55&amp;"　")),F55)))&amp;IF(B55="","",IF(LEN(G55)=1,"　　"&amp;G55,IF(LEN(G55)=2,LEFT(G55,1)&amp;"　"&amp;RIGHT(G55,1),G55)))</f>
        <v/>
      </c>
      <c r="I55" s="11" t="str">
        <f aca="false">IF(B55="","",IF(COUNTIF($B$4:$B$103,B55)=1,"重複なし","重複!!番号訂正"))</f>
        <v/>
      </c>
      <c r="J55" s="11" t="str">
        <f aca="false">IF(AND($B$1=C55,D55=1),1,IF(AND($B$1=C55,D55=2),2,IF(AND($B$1-1=C55,D55=1),3,IF(AND($B$1-1=C55,D55=2),4,IF(AND($B$1-2=C55,D55=1),5,IF(AND($B$1-2=C55,D55=2),6,""))))))</f>
        <v/>
      </c>
    </row>
    <row r="56" customFormat="false" ht="13.5" hidden="false" customHeight="false" outlineLevel="0" collapsed="false">
      <c r="A56" s="11" t="n">
        <v>53</v>
      </c>
      <c r="B56" s="20" t="str">
        <f aca="false">IF(OR($D$1="",C56="",D56="",E56="",F56="",G56=""),"",VALUE($D$1&amp;IF(C56&lt;10,"0"&amp;C56,C56)&amp;D56&amp;IF(E56&lt;10,"0"&amp;E56,E56)))</f>
        <v/>
      </c>
      <c r="C56" s="14"/>
      <c r="D56" s="21"/>
      <c r="E56" s="14"/>
      <c r="F56" s="24"/>
      <c r="G56" s="24"/>
      <c r="H56" s="15" t="str">
        <f aca="false">IF(B56="","",IF(LEN(G56)=4,IF(LEN(F56)&lt;=3,IF(LEN(F56)=1,F56&amp;"　　",IF(LEN(F56)=2,LEFT(F56,1)&amp;"　"&amp;RIGHT(F56,1),F56)),F56),IF(LEN(F56)&lt;=3,IF(LEN(F56)=1,F56&amp;"　　　",IF(LEN(F56)=2,LEFT(F56,1)&amp;"　"&amp;RIGHT(F56,1)&amp;"　",F56&amp;"　")),F56)))&amp;IF(B56="","",IF(LEN(G56)=1,"　　"&amp;G56,IF(LEN(G56)=2,LEFT(G56,1)&amp;"　"&amp;RIGHT(G56,1),G56)))</f>
        <v/>
      </c>
      <c r="I56" s="11" t="str">
        <f aca="false">IF(B56="","",IF(COUNTIF($B$4:$B$103,B56)=1,"重複なし","重複!!番号訂正"))</f>
        <v/>
      </c>
      <c r="J56" s="11" t="str">
        <f aca="false">IF(AND($B$1=C56,D56=1),1,IF(AND($B$1=C56,D56=2),2,IF(AND($B$1-1=C56,D56=1),3,IF(AND($B$1-1=C56,D56=2),4,IF(AND($B$1-2=C56,D56=1),5,IF(AND($B$1-2=C56,D56=2),6,""))))))</f>
        <v/>
      </c>
    </row>
    <row r="57" customFormat="false" ht="13.5" hidden="false" customHeight="false" outlineLevel="0" collapsed="false">
      <c r="A57" s="11" t="n">
        <v>54</v>
      </c>
      <c r="B57" s="20" t="str">
        <f aca="false">IF(OR($D$1="",C57="",D57="",E57="",F57="",G57=""),"",VALUE($D$1&amp;IF(C57&lt;10,"0"&amp;C57,C57)&amp;D57&amp;IF(E57&lt;10,"0"&amp;E57,E57)))</f>
        <v/>
      </c>
      <c r="C57" s="14"/>
      <c r="D57" s="21"/>
      <c r="E57" s="14"/>
      <c r="F57" s="24"/>
      <c r="G57" s="24"/>
      <c r="H57" s="15" t="str">
        <f aca="false">IF(B57="","",IF(LEN(G57)=4,IF(LEN(F57)&lt;=3,IF(LEN(F57)=1,F57&amp;"　　",IF(LEN(F57)=2,LEFT(F57,1)&amp;"　"&amp;RIGHT(F57,1),F57)),F57),IF(LEN(F57)&lt;=3,IF(LEN(F57)=1,F57&amp;"　　　",IF(LEN(F57)=2,LEFT(F57,1)&amp;"　"&amp;RIGHT(F57,1)&amp;"　",F57&amp;"　")),F57)))&amp;IF(B57="","",IF(LEN(G57)=1,"　　"&amp;G57,IF(LEN(G57)=2,LEFT(G57,1)&amp;"　"&amp;RIGHT(G57,1),G57)))</f>
        <v/>
      </c>
      <c r="I57" s="11" t="str">
        <f aca="false">IF(B57="","",IF(COUNTIF($B$4:$B$103,B57)=1,"重複なし","重複!!番号訂正"))</f>
        <v/>
      </c>
      <c r="J57" s="11" t="str">
        <f aca="false">IF(AND($B$1=C57,D57=1),1,IF(AND($B$1=C57,D57=2),2,IF(AND($B$1-1=C57,D57=1),3,IF(AND($B$1-1=C57,D57=2),4,IF(AND($B$1-2=C57,D57=1),5,IF(AND($B$1-2=C57,D57=2),6,""))))))</f>
        <v/>
      </c>
    </row>
    <row r="58" customFormat="false" ht="13.5" hidden="false" customHeight="false" outlineLevel="0" collapsed="false">
      <c r="A58" s="11" t="n">
        <v>55</v>
      </c>
      <c r="B58" s="20" t="str">
        <f aca="false">IF(OR($D$1="",C58="",D58="",E58="",F58="",G58=""),"",VALUE($D$1&amp;IF(C58&lt;10,"0"&amp;C58,C58)&amp;D58&amp;IF(E58&lt;10,"0"&amp;E58,E58)))</f>
        <v/>
      </c>
      <c r="C58" s="14"/>
      <c r="D58" s="21"/>
      <c r="E58" s="14"/>
      <c r="F58" s="24"/>
      <c r="G58" s="24"/>
      <c r="H58" s="15" t="str">
        <f aca="false">IF(B58="","",IF(LEN(G58)=4,IF(LEN(F58)&lt;=3,IF(LEN(F58)=1,F58&amp;"　　",IF(LEN(F58)=2,LEFT(F58,1)&amp;"　"&amp;RIGHT(F58,1),F58)),F58),IF(LEN(F58)&lt;=3,IF(LEN(F58)=1,F58&amp;"　　　",IF(LEN(F58)=2,LEFT(F58,1)&amp;"　"&amp;RIGHT(F58,1)&amp;"　",F58&amp;"　")),F58)))&amp;IF(B58="","",IF(LEN(G58)=1,"　　"&amp;G58,IF(LEN(G58)=2,LEFT(G58,1)&amp;"　"&amp;RIGHT(G58,1),G58)))</f>
        <v/>
      </c>
      <c r="I58" s="11" t="str">
        <f aca="false">IF(B58="","",IF(COUNTIF($B$4:$B$103,B58)=1,"重複なし","重複!!番号訂正"))</f>
        <v/>
      </c>
      <c r="J58" s="11" t="str">
        <f aca="false">IF(AND($B$1=C58,D58=1),1,IF(AND($B$1=C58,D58=2),2,IF(AND($B$1-1=C58,D58=1),3,IF(AND($B$1-1=C58,D58=2),4,IF(AND($B$1-2=C58,D58=1),5,IF(AND($B$1-2=C58,D58=2),6,""))))))</f>
        <v/>
      </c>
    </row>
    <row r="59" customFormat="false" ht="13.5" hidden="false" customHeight="false" outlineLevel="0" collapsed="false">
      <c r="A59" s="11" t="n">
        <v>56</v>
      </c>
      <c r="B59" s="20" t="str">
        <f aca="false">IF(OR($D$1="",C59="",D59="",E59="",F59="",G59=""),"",VALUE($D$1&amp;IF(C59&lt;10,"0"&amp;C59,C59)&amp;D59&amp;IF(E59&lt;10,"0"&amp;E59,E59)))</f>
        <v/>
      </c>
      <c r="C59" s="14"/>
      <c r="D59" s="21"/>
      <c r="E59" s="14"/>
      <c r="F59" s="24"/>
      <c r="G59" s="24"/>
      <c r="H59" s="15" t="str">
        <f aca="false">IF(B59="","",IF(LEN(G59)=4,IF(LEN(F59)&lt;=3,IF(LEN(F59)=1,F59&amp;"　　",IF(LEN(F59)=2,LEFT(F59,1)&amp;"　"&amp;RIGHT(F59,1),F59)),F59),IF(LEN(F59)&lt;=3,IF(LEN(F59)=1,F59&amp;"　　　",IF(LEN(F59)=2,LEFT(F59,1)&amp;"　"&amp;RIGHT(F59,1)&amp;"　",F59&amp;"　")),F59)))&amp;IF(B59="","",IF(LEN(G59)=1,"　　"&amp;G59,IF(LEN(G59)=2,LEFT(G59,1)&amp;"　"&amp;RIGHT(G59,1),G59)))</f>
        <v/>
      </c>
      <c r="I59" s="11" t="str">
        <f aca="false">IF(B59="","",IF(COUNTIF($B$4:$B$103,B59)=1,"重複なし","重複!!番号訂正"))</f>
        <v/>
      </c>
      <c r="J59" s="11" t="str">
        <f aca="false">IF(AND($B$1=C59,D59=1),1,IF(AND($B$1=C59,D59=2),2,IF(AND($B$1-1=C59,D59=1),3,IF(AND($B$1-1=C59,D59=2),4,IF(AND($B$1-2=C59,D59=1),5,IF(AND($B$1-2=C59,D59=2),6,""))))))</f>
        <v/>
      </c>
    </row>
    <row r="60" customFormat="false" ht="13.5" hidden="false" customHeight="false" outlineLevel="0" collapsed="false">
      <c r="A60" s="11" t="n">
        <v>57</v>
      </c>
      <c r="B60" s="20" t="str">
        <f aca="false">IF(OR($D$1="",C60="",D60="",E60="",F60="",G60=""),"",VALUE($D$1&amp;IF(C60&lt;10,"0"&amp;C60,C60)&amp;D60&amp;IF(E60&lt;10,"0"&amp;E60,E60)))</f>
        <v/>
      </c>
      <c r="C60" s="14"/>
      <c r="D60" s="21"/>
      <c r="E60" s="14"/>
      <c r="F60" s="24"/>
      <c r="G60" s="24"/>
      <c r="H60" s="15" t="str">
        <f aca="false">IF(B60="","",IF(LEN(G60)=4,IF(LEN(F60)&lt;=3,IF(LEN(F60)=1,F60&amp;"　　",IF(LEN(F60)=2,LEFT(F60,1)&amp;"　"&amp;RIGHT(F60,1),F60)),F60),IF(LEN(F60)&lt;=3,IF(LEN(F60)=1,F60&amp;"　　　",IF(LEN(F60)=2,LEFT(F60,1)&amp;"　"&amp;RIGHT(F60,1)&amp;"　",F60&amp;"　")),F60)))&amp;IF(B60="","",IF(LEN(G60)=1,"　　"&amp;G60,IF(LEN(G60)=2,LEFT(G60,1)&amp;"　"&amp;RIGHT(G60,1),G60)))</f>
        <v/>
      </c>
      <c r="I60" s="11" t="str">
        <f aca="false">IF(B60="","",IF(COUNTIF($B$4:$B$103,B60)=1,"重複なし","重複!!番号訂正"))</f>
        <v/>
      </c>
      <c r="J60" s="11" t="str">
        <f aca="false">IF(AND($B$1=C60,D60=1),1,IF(AND($B$1=C60,D60=2),2,IF(AND($B$1-1=C60,D60=1),3,IF(AND($B$1-1=C60,D60=2),4,IF(AND($B$1-2=C60,D60=1),5,IF(AND($B$1-2=C60,D60=2),6,""))))))</f>
        <v/>
      </c>
    </row>
    <row r="61" customFormat="false" ht="13.5" hidden="false" customHeight="false" outlineLevel="0" collapsed="false">
      <c r="A61" s="11" t="n">
        <v>58</v>
      </c>
      <c r="B61" s="20" t="str">
        <f aca="false">IF(OR($D$1="",C61="",D61="",E61="",F61="",G61=""),"",VALUE($D$1&amp;IF(C61&lt;10,"0"&amp;C61,C61)&amp;D61&amp;IF(E61&lt;10,"0"&amp;E61,E61)))</f>
        <v/>
      </c>
      <c r="C61" s="14"/>
      <c r="D61" s="21"/>
      <c r="E61" s="14"/>
      <c r="F61" s="24"/>
      <c r="G61" s="24"/>
      <c r="H61" s="15" t="str">
        <f aca="false">IF(B61="","",IF(LEN(G61)=4,IF(LEN(F61)&lt;=3,IF(LEN(F61)=1,F61&amp;"　　",IF(LEN(F61)=2,LEFT(F61,1)&amp;"　"&amp;RIGHT(F61,1),F61)),F61),IF(LEN(F61)&lt;=3,IF(LEN(F61)=1,F61&amp;"　　　",IF(LEN(F61)=2,LEFT(F61,1)&amp;"　"&amp;RIGHT(F61,1)&amp;"　",F61&amp;"　")),F61)))&amp;IF(B61="","",IF(LEN(G61)=1,"　　"&amp;G61,IF(LEN(G61)=2,LEFT(G61,1)&amp;"　"&amp;RIGHT(G61,1),G61)))</f>
        <v/>
      </c>
      <c r="I61" s="11" t="str">
        <f aca="false">IF(B61="","",IF(COUNTIF($B$4:$B$103,B61)=1,"重複なし","重複!!番号訂正"))</f>
        <v/>
      </c>
      <c r="J61" s="11" t="str">
        <f aca="false">IF(AND($B$1=C61,D61=1),1,IF(AND($B$1=C61,D61=2),2,IF(AND($B$1-1=C61,D61=1),3,IF(AND($B$1-1=C61,D61=2),4,IF(AND($B$1-2=C61,D61=1),5,IF(AND($B$1-2=C61,D61=2),6,""))))))</f>
        <v/>
      </c>
    </row>
    <row r="62" customFormat="false" ht="13.5" hidden="false" customHeight="false" outlineLevel="0" collapsed="false">
      <c r="A62" s="11" t="n">
        <v>59</v>
      </c>
      <c r="B62" s="20" t="str">
        <f aca="false">IF(OR($D$1="",C62="",D62="",E62="",F62="",G62=""),"",VALUE($D$1&amp;IF(C62&lt;10,"0"&amp;C62,C62)&amp;D62&amp;IF(E62&lt;10,"0"&amp;E62,E62)))</f>
        <v/>
      </c>
      <c r="C62" s="14"/>
      <c r="D62" s="21"/>
      <c r="E62" s="14"/>
      <c r="F62" s="24"/>
      <c r="G62" s="24"/>
      <c r="H62" s="15" t="str">
        <f aca="false">IF(B62="","",IF(LEN(G62)=4,IF(LEN(F62)&lt;=3,IF(LEN(F62)=1,F62&amp;"　　",IF(LEN(F62)=2,LEFT(F62,1)&amp;"　"&amp;RIGHT(F62,1),F62)),F62),IF(LEN(F62)&lt;=3,IF(LEN(F62)=1,F62&amp;"　　　",IF(LEN(F62)=2,LEFT(F62,1)&amp;"　"&amp;RIGHT(F62,1)&amp;"　",F62&amp;"　")),F62)))&amp;IF(B62="","",IF(LEN(G62)=1,"　　"&amp;G62,IF(LEN(G62)=2,LEFT(G62,1)&amp;"　"&amp;RIGHT(G62,1),G62)))</f>
        <v/>
      </c>
      <c r="I62" s="11" t="str">
        <f aca="false">IF(B62="","",IF(COUNTIF($B$4:$B$103,B62)=1,"重複なし","重複!!番号訂正"))</f>
        <v/>
      </c>
      <c r="J62" s="11" t="str">
        <f aca="false">IF(AND($B$1=C62,D62=1),1,IF(AND($B$1=C62,D62=2),2,IF(AND($B$1-1=C62,D62=1),3,IF(AND($B$1-1=C62,D62=2),4,IF(AND($B$1-2=C62,D62=1),5,IF(AND($B$1-2=C62,D62=2),6,""))))))</f>
        <v/>
      </c>
    </row>
    <row r="63" customFormat="false" ht="13.5" hidden="false" customHeight="false" outlineLevel="0" collapsed="false">
      <c r="A63" s="11" t="n">
        <v>60</v>
      </c>
      <c r="B63" s="20" t="str">
        <f aca="false">IF(OR($D$1="",C63="",D63="",E63="",F63="",G63=""),"",VALUE($D$1&amp;IF(C63&lt;10,"0"&amp;C63,C63)&amp;D63&amp;IF(E63&lt;10,"0"&amp;E63,E63)))</f>
        <v/>
      </c>
      <c r="C63" s="14"/>
      <c r="D63" s="21"/>
      <c r="E63" s="14"/>
      <c r="F63" s="24"/>
      <c r="G63" s="24"/>
      <c r="H63" s="15" t="str">
        <f aca="false">IF(B63="","",IF(LEN(G63)=4,IF(LEN(F63)&lt;=3,IF(LEN(F63)=1,F63&amp;"　　",IF(LEN(F63)=2,LEFT(F63,1)&amp;"　"&amp;RIGHT(F63,1),F63)),F63),IF(LEN(F63)&lt;=3,IF(LEN(F63)=1,F63&amp;"　　　",IF(LEN(F63)=2,LEFT(F63,1)&amp;"　"&amp;RIGHT(F63,1)&amp;"　",F63&amp;"　")),F63)))&amp;IF(B63="","",IF(LEN(G63)=1,"　　"&amp;G63,IF(LEN(G63)=2,LEFT(G63,1)&amp;"　"&amp;RIGHT(G63,1),G63)))</f>
        <v/>
      </c>
      <c r="I63" s="11" t="str">
        <f aca="false">IF(B63="","",IF(COUNTIF($B$4:$B$103,B63)=1,"重複なし","重複!!番号訂正"))</f>
        <v/>
      </c>
      <c r="J63" s="11" t="str">
        <f aca="false">IF(AND($B$1=C63,D63=1),1,IF(AND($B$1=C63,D63=2),2,IF(AND($B$1-1=C63,D63=1),3,IF(AND($B$1-1=C63,D63=2),4,IF(AND($B$1-2=C63,D63=1),5,IF(AND($B$1-2=C63,D63=2),6,""))))))</f>
        <v/>
      </c>
    </row>
    <row r="64" customFormat="false" ht="13.5" hidden="false" customHeight="false" outlineLevel="0" collapsed="false">
      <c r="A64" s="11" t="n">
        <v>61</v>
      </c>
      <c r="B64" s="20" t="str">
        <f aca="false">IF(OR($D$1="",C64="",D64="",E64="",F64="",G64=""),"",VALUE($D$1&amp;IF(C64&lt;10,"0"&amp;C64,C64)&amp;D64&amp;IF(E64&lt;10,"0"&amp;E64,E64)))</f>
        <v/>
      </c>
      <c r="C64" s="14"/>
      <c r="D64" s="21"/>
      <c r="E64" s="14"/>
      <c r="F64" s="24"/>
      <c r="G64" s="24"/>
      <c r="H64" s="15" t="str">
        <f aca="false">IF(B64="","",IF(LEN(G64)=4,IF(LEN(F64)&lt;=3,IF(LEN(F64)=1,F64&amp;"　　",IF(LEN(F64)=2,LEFT(F64,1)&amp;"　"&amp;RIGHT(F64,1),F64)),F64),IF(LEN(F64)&lt;=3,IF(LEN(F64)=1,F64&amp;"　　　",IF(LEN(F64)=2,LEFT(F64,1)&amp;"　"&amp;RIGHT(F64,1)&amp;"　",F64&amp;"　")),F64)))&amp;IF(B64="","",IF(LEN(G64)=1,"　　"&amp;G64,IF(LEN(G64)=2,LEFT(G64,1)&amp;"　"&amp;RIGHT(G64,1),G64)))</f>
        <v/>
      </c>
      <c r="I64" s="11" t="str">
        <f aca="false">IF(B64="","",IF(COUNTIF($B$4:$B$103,B64)=1,"重複なし","重複!!番号訂正"))</f>
        <v/>
      </c>
      <c r="J64" s="11" t="str">
        <f aca="false">IF(AND($B$1=C64,D64=1),1,IF(AND($B$1=C64,D64=2),2,IF(AND($B$1-1=C64,D64=1),3,IF(AND($B$1-1=C64,D64=2),4,IF(AND($B$1-2=C64,D64=1),5,IF(AND($B$1-2=C64,D64=2),6,""))))))</f>
        <v/>
      </c>
    </row>
    <row r="65" customFormat="false" ht="13.5" hidden="false" customHeight="false" outlineLevel="0" collapsed="false">
      <c r="A65" s="11" t="n">
        <v>62</v>
      </c>
      <c r="B65" s="20" t="str">
        <f aca="false">IF(OR($D$1="",C65="",D65="",E65="",F65="",G65=""),"",VALUE($D$1&amp;IF(C65&lt;10,"0"&amp;C65,C65)&amp;D65&amp;IF(E65&lt;10,"0"&amp;E65,E65)))</f>
        <v/>
      </c>
      <c r="C65" s="14"/>
      <c r="D65" s="21"/>
      <c r="E65" s="14"/>
      <c r="F65" s="24"/>
      <c r="G65" s="24"/>
      <c r="H65" s="15" t="str">
        <f aca="false">IF(B65="","",IF(LEN(G65)=4,IF(LEN(F65)&lt;=3,IF(LEN(F65)=1,F65&amp;"　　",IF(LEN(F65)=2,LEFT(F65,1)&amp;"　"&amp;RIGHT(F65,1),F65)),F65),IF(LEN(F65)&lt;=3,IF(LEN(F65)=1,F65&amp;"　　　",IF(LEN(F65)=2,LEFT(F65,1)&amp;"　"&amp;RIGHT(F65,1)&amp;"　",F65&amp;"　")),F65)))&amp;IF(B65="","",IF(LEN(G65)=1,"　　"&amp;G65,IF(LEN(G65)=2,LEFT(G65,1)&amp;"　"&amp;RIGHT(G65,1),G65)))</f>
        <v/>
      </c>
      <c r="I65" s="11" t="str">
        <f aca="false">IF(B65="","",IF(COUNTIF($B$4:$B$103,B65)=1,"重複なし","重複!!番号訂正"))</f>
        <v/>
      </c>
      <c r="J65" s="11" t="str">
        <f aca="false">IF(AND($B$1=C65,D65=1),1,IF(AND($B$1=C65,D65=2),2,IF(AND($B$1-1=C65,D65=1),3,IF(AND($B$1-1=C65,D65=2),4,IF(AND($B$1-2=C65,D65=1),5,IF(AND($B$1-2=C65,D65=2),6,""))))))</f>
        <v/>
      </c>
    </row>
    <row r="66" customFormat="false" ht="13.5" hidden="false" customHeight="false" outlineLevel="0" collapsed="false">
      <c r="A66" s="11" t="n">
        <v>63</v>
      </c>
      <c r="B66" s="20" t="str">
        <f aca="false">IF(OR($D$1="",C66="",D66="",E66="",F66="",G66=""),"",VALUE($D$1&amp;IF(C66&lt;10,"0"&amp;C66,C66)&amp;D66&amp;IF(E66&lt;10,"0"&amp;E66,E66)))</f>
        <v/>
      </c>
      <c r="C66" s="14"/>
      <c r="D66" s="21"/>
      <c r="E66" s="14"/>
      <c r="F66" s="24"/>
      <c r="G66" s="24"/>
      <c r="H66" s="15" t="str">
        <f aca="false">IF(B66="","",IF(LEN(G66)=4,IF(LEN(F66)&lt;=3,IF(LEN(F66)=1,F66&amp;"　　",IF(LEN(F66)=2,LEFT(F66,1)&amp;"　"&amp;RIGHT(F66,1),F66)),F66),IF(LEN(F66)&lt;=3,IF(LEN(F66)=1,F66&amp;"　　　",IF(LEN(F66)=2,LEFT(F66,1)&amp;"　"&amp;RIGHT(F66,1)&amp;"　",F66&amp;"　")),F66)))&amp;IF(B66="","",IF(LEN(G66)=1,"　　"&amp;G66,IF(LEN(G66)=2,LEFT(G66,1)&amp;"　"&amp;RIGHT(G66,1),G66)))</f>
        <v/>
      </c>
      <c r="I66" s="11" t="str">
        <f aca="false">IF(B66="","",IF(COUNTIF($B$4:$B$103,B66)=1,"重複なし","重複!!番号訂正"))</f>
        <v/>
      </c>
      <c r="J66" s="11" t="str">
        <f aca="false">IF(AND($B$1=C66,D66=1),1,IF(AND($B$1=C66,D66=2),2,IF(AND($B$1-1=C66,D66=1),3,IF(AND($B$1-1=C66,D66=2),4,IF(AND($B$1-2=C66,D66=1),5,IF(AND($B$1-2=C66,D66=2),6,""))))))</f>
        <v/>
      </c>
    </row>
    <row r="67" customFormat="false" ht="13.5" hidden="false" customHeight="false" outlineLevel="0" collapsed="false">
      <c r="A67" s="11" t="n">
        <v>64</v>
      </c>
      <c r="B67" s="20" t="str">
        <f aca="false">IF(OR($D$1="",C67="",D67="",E67="",F67="",G67=""),"",VALUE($D$1&amp;IF(C67&lt;10,"0"&amp;C67,C67)&amp;D67&amp;IF(E67&lt;10,"0"&amp;E67,E67)))</f>
        <v/>
      </c>
      <c r="C67" s="14"/>
      <c r="D67" s="21"/>
      <c r="E67" s="14"/>
      <c r="F67" s="24"/>
      <c r="G67" s="24"/>
      <c r="H67" s="15" t="str">
        <f aca="false">IF(B67="","",IF(LEN(G67)=4,IF(LEN(F67)&lt;=3,IF(LEN(F67)=1,F67&amp;"　　",IF(LEN(F67)=2,LEFT(F67,1)&amp;"　"&amp;RIGHT(F67,1),F67)),F67),IF(LEN(F67)&lt;=3,IF(LEN(F67)=1,F67&amp;"　　　",IF(LEN(F67)=2,LEFT(F67,1)&amp;"　"&amp;RIGHT(F67,1)&amp;"　",F67&amp;"　")),F67)))&amp;IF(B67="","",IF(LEN(G67)=1,"　　"&amp;G67,IF(LEN(G67)=2,LEFT(G67,1)&amp;"　"&amp;RIGHT(G67,1),G67)))</f>
        <v/>
      </c>
      <c r="I67" s="11" t="str">
        <f aca="false">IF(B67="","",IF(COUNTIF($B$4:$B$103,B67)=1,"重複なし","重複!!番号訂正"))</f>
        <v/>
      </c>
      <c r="J67" s="11" t="str">
        <f aca="false">IF(AND($B$1=C67,D67=1),1,IF(AND($B$1=C67,D67=2),2,IF(AND($B$1-1=C67,D67=1),3,IF(AND($B$1-1=C67,D67=2),4,IF(AND($B$1-2=C67,D67=1),5,IF(AND($B$1-2=C67,D67=2),6,""))))))</f>
        <v/>
      </c>
    </row>
    <row r="68" customFormat="false" ht="13.5" hidden="false" customHeight="false" outlineLevel="0" collapsed="false">
      <c r="A68" s="11" t="n">
        <v>65</v>
      </c>
      <c r="B68" s="20" t="str">
        <f aca="false">IF(OR($D$1="",C68="",D68="",E68="",F68="",G68=""),"",VALUE($D$1&amp;IF(C68&lt;10,"0"&amp;C68,C68)&amp;D68&amp;IF(E68&lt;10,"0"&amp;E68,E68)))</f>
        <v/>
      </c>
      <c r="C68" s="14"/>
      <c r="D68" s="21"/>
      <c r="E68" s="14"/>
      <c r="F68" s="24"/>
      <c r="G68" s="24"/>
      <c r="H68" s="15" t="str">
        <f aca="false">IF(B68="","",IF(LEN(G68)=4,IF(LEN(F68)&lt;=3,IF(LEN(F68)=1,F68&amp;"　　",IF(LEN(F68)=2,LEFT(F68,1)&amp;"　"&amp;RIGHT(F68,1),F68)),F68),IF(LEN(F68)&lt;=3,IF(LEN(F68)=1,F68&amp;"　　　",IF(LEN(F68)=2,LEFT(F68,1)&amp;"　"&amp;RIGHT(F68,1)&amp;"　",F68&amp;"　")),F68)))&amp;IF(B68="","",IF(LEN(G68)=1,"　　"&amp;G68,IF(LEN(G68)=2,LEFT(G68,1)&amp;"　"&amp;RIGHT(G68,1),G68)))</f>
        <v/>
      </c>
      <c r="I68" s="11" t="str">
        <f aca="false">IF(B68="","",IF(COUNTIF($B$4:$B$103,B68)=1,"重複なし","重複!!番号訂正"))</f>
        <v/>
      </c>
      <c r="J68" s="11" t="str">
        <f aca="false">IF(AND($B$1=C68,D68=1),1,IF(AND($B$1=C68,D68=2),2,IF(AND($B$1-1=C68,D68=1),3,IF(AND($B$1-1=C68,D68=2),4,IF(AND($B$1-2=C68,D68=1),5,IF(AND($B$1-2=C68,D68=2),6,""))))))</f>
        <v/>
      </c>
    </row>
    <row r="69" customFormat="false" ht="13.5" hidden="false" customHeight="false" outlineLevel="0" collapsed="false">
      <c r="A69" s="11" t="n">
        <v>66</v>
      </c>
      <c r="B69" s="20" t="str">
        <f aca="false">IF(OR($D$1="",C69="",D69="",E69="",F69="",G69=""),"",VALUE($D$1&amp;IF(C69&lt;10,"0"&amp;C69,C69)&amp;D69&amp;IF(E69&lt;10,"0"&amp;E69,E69)))</f>
        <v/>
      </c>
      <c r="C69" s="14"/>
      <c r="D69" s="21"/>
      <c r="E69" s="14"/>
      <c r="F69" s="24"/>
      <c r="G69" s="24"/>
      <c r="H69" s="15" t="str">
        <f aca="false">IF(B69="","",IF(LEN(G69)=4,IF(LEN(F69)&lt;=3,IF(LEN(F69)=1,F69&amp;"　　",IF(LEN(F69)=2,LEFT(F69,1)&amp;"　"&amp;RIGHT(F69,1),F69)),F69),IF(LEN(F69)&lt;=3,IF(LEN(F69)=1,F69&amp;"　　　",IF(LEN(F69)=2,LEFT(F69,1)&amp;"　"&amp;RIGHT(F69,1)&amp;"　",F69&amp;"　")),F69)))&amp;IF(B69="","",IF(LEN(G69)=1,"　　"&amp;G69,IF(LEN(G69)=2,LEFT(G69,1)&amp;"　"&amp;RIGHT(G69,1),G69)))</f>
        <v/>
      </c>
      <c r="I69" s="11" t="str">
        <f aca="false">IF(B69="","",IF(COUNTIF($B$4:$B$103,B69)=1,"重複なし","重複!!番号訂正"))</f>
        <v/>
      </c>
      <c r="J69" s="11" t="str">
        <f aca="false">IF(AND($B$1=C69,D69=1),1,IF(AND($B$1=C69,D69=2),2,IF(AND($B$1-1=C69,D69=1),3,IF(AND($B$1-1=C69,D69=2),4,IF(AND($B$1-2=C69,D69=1),5,IF(AND($B$1-2=C69,D69=2),6,""))))))</f>
        <v/>
      </c>
    </row>
    <row r="70" customFormat="false" ht="13.5" hidden="false" customHeight="false" outlineLevel="0" collapsed="false">
      <c r="A70" s="11" t="n">
        <v>67</v>
      </c>
      <c r="B70" s="20" t="str">
        <f aca="false">IF(OR($D$1="",C70="",D70="",E70="",F70="",G70=""),"",VALUE($D$1&amp;IF(C70&lt;10,"0"&amp;C70,C70)&amp;D70&amp;IF(E70&lt;10,"0"&amp;E70,E70)))</f>
        <v/>
      </c>
      <c r="C70" s="14"/>
      <c r="D70" s="21"/>
      <c r="E70" s="14"/>
      <c r="F70" s="24"/>
      <c r="G70" s="24"/>
      <c r="H70" s="15" t="str">
        <f aca="false">IF(B70="","",IF(LEN(G70)=4,IF(LEN(F70)&lt;=3,IF(LEN(F70)=1,F70&amp;"　　",IF(LEN(F70)=2,LEFT(F70,1)&amp;"　"&amp;RIGHT(F70,1),F70)),F70),IF(LEN(F70)&lt;=3,IF(LEN(F70)=1,F70&amp;"　　　",IF(LEN(F70)=2,LEFT(F70,1)&amp;"　"&amp;RIGHT(F70,1)&amp;"　",F70&amp;"　")),F70)))&amp;IF(B70="","",IF(LEN(G70)=1,"　　"&amp;G70,IF(LEN(G70)=2,LEFT(G70,1)&amp;"　"&amp;RIGHT(G70,1),G70)))</f>
        <v/>
      </c>
      <c r="I70" s="11" t="str">
        <f aca="false">IF(B70="","",IF(COUNTIF($B$4:$B$103,B70)=1,"重複なし","重複!!番号訂正"))</f>
        <v/>
      </c>
      <c r="J70" s="11" t="str">
        <f aca="false">IF(AND($B$1=C70,D70=1),1,IF(AND($B$1=C70,D70=2),2,IF(AND($B$1-1=C70,D70=1),3,IF(AND($B$1-1=C70,D70=2),4,IF(AND($B$1-2=C70,D70=1),5,IF(AND($B$1-2=C70,D70=2),6,""))))))</f>
        <v/>
      </c>
    </row>
    <row r="71" customFormat="false" ht="13.5" hidden="false" customHeight="false" outlineLevel="0" collapsed="false">
      <c r="A71" s="11" t="n">
        <v>68</v>
      </c>
      <c r="B71" s="20" t="str">
        <f aca="false">IF(OR($D$1="",C71="",D71="",E71="",F71="",G71=""),"",VALUE($D$1&amp;IF(C71&lt;10,"0"&amp;C71,C71)&amp;D71&amp;IF(E71&lt;10,"0"&amp;E71,E71)))</f>
        <v/>
      </c>
      <c r="C71" s="14"/>
      <c r="D71" s="21"/>
      <c r="E71" s="14"/>
      <c r="F71" s="24"/>
      <c r="G71" s="24"/>
      <c r="H71" s="15" t="str">
        <f aca="false">IF(B71="","",IF(LEN(G71)=4,IF(LEN(F71)&lt;=3,IF(LEN(F71)=1,F71&amp;"　　",IF(LEN(F71)=2,LEFT(F71,1)&amp;"　"&amp;RIGHT(F71,1),F71)),F71),IF(LEN(F71)&lt;=3,IF(LEN(F71)=1,F71&amp;"　　　",IF(LEN(F71)=2,LEFT(F71,1)&amp;"　"&amp;RIGHT(F71,1)&amp;"　",F71&amp;"　")),F71)))&amp;IF(B71="","",IF(LEN(G71)=1,"　　"&amp;G71,IF(LEN(G71)=2,LEFT(G71,1)&amp;"　"&amp;RIGHT(G71,1),G71)))</f>
        <v/>
      </c>
      <c r="I71" s="11" t="str">
        <f aca="false">IF(B71="","",IF(COUNTIF($B$4:$B$103,B71)=1,"重複なし","重複!!番号訂正"))</f>
        <v/>
      </c>
      <c r="J71" s="11" t="str">
        <f aca="false">IF(AND($B$1=C71,D71=1),1,IF(AND($B$1=C71,D71=2),2,IF(AND($B$1-1=C71,D71=1),3,IF(AND($B$1-1=C71,D71=2),4,IF(AND($B$1-2=C71,D71=1),5,IF(AND($B$1-2=C71,D71=2),6,""))))))</f>
        <v/>
      </c>
    </row>
    <row r="72" customFormat="false" ht="13.5" hidden="false" customHeight="false" outlineLevel="0" collapsed="false">
      <c r="A72" s="11" t="n">
        <v>69</v>
      </c>
      <c r="B72" s="20" t="str">
        <f aca="false">IF(OR($D$1="",C72="",D72="",E72="",F72="",G72=""),"",VALUE($D$1&amp;IF(C72&lt;10,"0"&amp;C72,C72)&amp;D72&amp;IF(E72&lt;10,"0"&amp;E72,E72)))</f>
        <v/>
      </c>
      <c r="C72" s="14"/>
      <c r="D72" s="21"/>
      <c r="E72" s="14"/>
      <c r="F72" s="24"/>
      <c r="G72" s="24"/>
      <c r="H72" s="15" t="str">
        <f aca="false">IF(B72="","",IF(LEN(G72)=4,IF(LEN(F72)&lt;=3,IF(LEN(F72)=1,F72&amp;"　　",IF(LEN(F72)=2,LEFT(F72,1)&amp;"　"&amp;RIGHT(F72,1),F72)),F72),IF(LEN(F72)&lt;=3,IF(LEN(F72)=1,F72&amp;"　　　",IF(LEN(F72)=2,LEFT(F72,1)&amp;"　"&amp;RIGHT(F72,1)&amp;"　",F72&amp;"　")),F72)))&amp;IF(B72="","",IF(LEN(G72)=1,"　　"&amp;G72,IF(LEN(G72)=2,LEFT(G72,1)&amp;"　"&amp;RIGHT(G72,1),G72)))</f>
        <v/>
      </c>
      <c r="I72" s="11" t="str">
        <f aca="false">IF(B72="","",IF(COUNTIF($B$4:$B$103,B72)=1,"重複なし","重複!!番号訂正"))</f>
        <v/>
      </c>
      <c r="J72" s="11" t="str">
        <f aca="false">IF(AND($B$1=C72,D72=1),1,IF(AND($B$1=C72,D72=2),2,IF(AND($B$1-1=C72,D72=1),3,IF(AND($B$1-1=C72,D72=2),4,IF(AND($B$1-2=C72,D72=1),5,IF(AND($B$1-2=C72,D72=2),6,""))))))</f>
        <v/>
      </c>
    </row>
    <row r="73" customFormat="false" ht="13.5" hidden="false" customHeight="false" outlineLevel="0" collapsed="false">
      <c r="A73" s="11" t="n">
        <v>70</v>
      </c>
      <c r="B73" s="20" t="str">
        <f aca="false">IF(OR($D$1="",C73="",D73="",E73="",F73="",G73=""),"",VALUE($D$1&amp;IF(C73&lt;10,"0"&amp;C73,C73)&amp;D73&amp;IF(E73&lt;10,"0"&amp;E73,E73)))</f>
        <v/>
      </c>
      <c r="C73" s="14"/>
      <c r="D73" s="21"/>
      <c r="E73" s="14"/>
      <c r="F73" s="24"/>
      <c r="G73" s="24"/>
      <c r="H73" s="15" t="str">
        <f aca="false">IF(B73="","",IF(LEN(G73)=4,IF(LEN(F73)&lt;=3,IF(LEN(F73)=1,F73&amp;"　　",IF(LEN(F73)=2,LEFT(F73,1)&amp;"　"&amp;RIGHT(F73,1),F73)),F73),IF(LEN(F73)&lt;=3,IF(LEN(F73)=1,F73&amp;"　　　",IF(LEN(F73)=2,LEFT(F73,1)&amp;"　"&amp;RIGHT(F73,1)&amp;"　",F73&amp;"　")),F73)))&amp;IF(B73="","",IF(LEN(G73)=1,"　　"&amp;G73,IF(LEN(G73)=2,LEFT(G73,1)&amp;"　"&amp;RIGHT(G73,1),G73)))</f>
        <v/>
      </c>
      <c r="I73" s="11" t="str">
        <f aca="false">IF(B73="","",IF(COUNTIF($B$4:$B$103,B73)=1,"重複なし","重複!!番号訂正"))</f>
        <v/>
      </c>
      <c r="J73" s="11" t="str">
        <f aca="false">IF(AND($B$1=C73,D73=1),1,IF(AND($B$1=C73,D73=2),2,IF(AND($B$1-1=C73,D73=1),3,IF(AND($B$1-1=C73,D73=2),4,IF(AND($B$1-2=C73,D73=1),5,IF(AND($B$1-2=C73,D73=2),6,""))))))</f>
        <v/>
      </c>
    </row>
    <row r="74" customFormat="false" ht="13.5" hidden="false" customHeight="false" outlineLevel="0" collapsed="false">
      <c r="A74" s="11" t="n">
        <v>71</v>
      </c>
      <c r="B74" s="20" t="str">
        <f aca="false">IF(OR($D$1="",C74="",D74="",E74="",F74="",G74=""),"",VALUE($D$1&amp;IF(C74&lt;10,"0"&amp;C74,C74)&amp;D74&amp;IF(E74&lt;10,"0"&amp;E74,E74)))</f>
        <v/>
      </c>
      <c r="C74" s="14"/>
      <c r="D74" s="21"/>
      <c r="E74" s="14"/>
      <c r="F74" s="24"/>
      <c r="G74" s="24"/>
      <c r="H74" s="15" t="str">
        <f aca="false">IF(B74="","",IF(LEN(G74)=4,IF(LEN(F74)&lt;=3,IF(LEN(F74)=1,F74&amp;"　　",IF(LEN(F74)=2,LEFT(F74,1)&amp;"　"&amp;RIGHT(F74,1),F74)),F74),IF(LEN(F74)&lt;=3,IF(LEN(F74)=1,F74&amp;"　　　",IF(LEN(F74)=2,LEFT(F74,1)&amp;"　"&amp;RIGHT(F74,1)&amp;"　",F74&amp;"　")),F74)))&amp;IF(B74="","",IF(LEN(G74)=1,"　　"&amp;G74,IF(LEN(G74)=2,LEFT(G74,1)&amp;"　"&amp;RIGHT(G74,1),G74)))</f>
        <v/>
      </c>
      <c r="I74" s="11" t="str">
        <f aca="false">IF(B74="","",IF(COUNTIF($B$4:$B$103,B74)=1,"重複なし","重複!!番号訂正"))</f>
        <v/>
      </c>
      <c r="J74" s="11" t="str">
        <f aca="false">IF(AND($B$1=C74,D74=1),1,IF(AND($B$1=C74,D74=2),2,IF(AND($B$1-1=C74,D74=1),3,IF(AND($B$1-1=C74,D74=2),4,IF(AND($B$1-2=C74,D74=1),5,IF(AND($B$1-2=C74,D74=2),6,""))))))</f>
        <v/>
      </c>
    </row>
    <row r="75" customFormat="false" ht="13.5" hidden="false" customHeight="false" outlineLevel="0" collapsed="false">
      <c r="A75" s="11" t="n">
        <v>72</v>
      </c>
      <c r="B75" s="20" t="str">
        <f aca="false">IF(OR($D$1="",C75="",D75="",E75="",F75="",G75=""),"",VALUE($D$1&amp;IF(C75&lt;10,"0"&amp;C75,C75)&amp;D75&amp;IF(E75&lt;10,"0"&amp;E75,E75)))</f>
        <v/>
      </c>
      <c r="C75" s="14"/>
      <c r="D75" s="21"/>
      <c r="E75" s="14"/>
      <c r="F75" s="24"/>
      <c r="G75" s="24"/>
      <c r="H75" s="15" t="str">
        <f aca="false">IF(B75="","",IF(LEN(G75)=4,IF(LEN(F75)&lt;=3,IF(LEN(F75)=1,F75&amp;"　　",IF(LEN(F75)=2,LEFT(F75,1)&amp;"　"&amp;RIGHT(F75,1),F75)),F75),IF(LEN(F75)&lt;=3,IF(LEN(F75)=1,F75&amp;"　　　",IF(LEN(F75)=2,LEFT(F75,1)&amp;"　"&amp;RIGHT(F75,1)&amp;"　",F75&amp;"　")),F75)))&amp;IF(B75="","",IF(LEN(G75)=1,"　　"&amp;G75,IF(LEN(G75)=2,LEFT(G75,1)&amp;"　"&amp;RIGHT(G75,1),G75)))</f>
        <v/>
      </c>
      <c r="I75" s="11" t="str">
        <f aca="false">IF(B75="","",IF(COUNTIF($B$4:$B$103,B75)=1,"重複なし","重複!!番号訂正"))</f>
        <v/>
      </c>
      <c r="J75" s="11" t="str">
        <f aca="false">IF(AND($B$1=C75,D75=1),1,IF(AND($B$1=C75,D75=2),2,IF(AND($B$1-1=C75,D75=1),3,IF(AND($B$1-1=C75,D75=2),4,IF(AND($B$1-2=C75,D75=1),5,IF(AND($B$1-2=C75,D75=2),6,""))))))</f>
        <v/>
      </c>
    </row>
    <row r="76" customFormat="false" ht="13.5" hidden="false" customHeight="false" outlineLevel="0" collapsed="false">
      <c r="A76" s="11" t="n">
        <v>73</v>
      </c>
      <c r="B76" s="20" t="str">
        <f aca="false">IF(OR($D$1="",C76="",D76="",E76="",F76="",G76=""),"",VALUE($D$1&amp;IF(C76&lt;10,"0"&amp;C76,C76)&amp;D76&amp;IF(E76&lt;10,"0"&amp;E76,E76)))</f>
        <v/>
      </c>
      <c r="C76" s="14"/>
      <c r="D76" s="21"/>
      <c r="E76" s="14"/>
      <c r="F76" s="24"/>
      <c r="G76" s="24"/>
      <c r="H76" s="15" t="str">
        <f aca="false">IF(B76="","",IF(LEN(G76)=4,IF(LEN(F76)&lt;=3,IF(LEN(F76)=1,F76&amp;"　　",IF(LEN(F76)=2,LEFT(F76,1)&amp;"　"&amp;RIGHT(F76,1),F76)),F76),IF(LEN(F76)&lt;=3,IF(LEN(F76)=1,F76&amp;"　　　",IF(LEN(F76)=2,LEFT(F76,1)&amp;"　"&amp;RIGHT(F76,1)&amp;"　",F76&amp;"　")),F76)))&amp;IF(B76="","",IF(LEN(G76)=1,"　　"&amp;G76,IF(LEN(G76)=2,LEFT(G76,1)&amp;"　"&amp;RIGHT(G76,1),G76)))</f>
        <v/>
      </c>
      <c r="I76" s="11" t="str">
        <f aca="false">IF(B76="","",IF(COUNTIF($B$4:$B$103,B76)=1,"重複なし","重複!!番号訂正"))</f>
        <v/>
      </c>
      <c r="J76" s="11" t="str">
        <f aca="false">IF(AND($B$1=C76,D76=1),1,IF(AND($B$1=C76,D76=2),2,IF(AND($B$1-1=C76,D76=1),3,IF(AND($B$1-1=C76,D76=2),4,IF(AND($B$1-2=C76,D76=1),5,IF(AND($B$1-2=C76,D76=2),6,""))))))</f>
        <v/>
      </c>
    </row>
    <row r="77" customFormat="false" ht="13.5" hidden="false" customHeight="false" outlineLevel="0" collapsed="false">
      <c r="A77" s="11" t="n">
        <v>74</v>
      </c>
      <c r="B77" s="20" t="str">
        <f aca="false">IF(OR($D$1="",C77="",D77="",E77="",F77="",G77=""),"",VALUE($D$1&amp;IF(C77&lt;10,"0"&amp;C77,C77)&amp;D77&amp;IF(E77&lt;10,"0"&amp;E77,E77)))</f>
        <v/>
      </c>
      <c r="C77" s="14"/>
      <c r="D77" s="21"/>
      <c r="E77" s="14"/>
      <c r="F77" s="24"/>
      <c r="G77" s="24"/>
      <c r="H77" s="15" t="str">
        <f aca="false">IF(B77="","",IF(LEN(G77)=4,IF(LEN(F77)&lt;=3,IF(LEN(F77)=1,F77&amp;"　　",IF(LEN(F77)=2,LEFT(F77,1)&amp;"　"&amp;RIGHT(F77,1),F77)),F77),IF(LEN(F77)&lt;=3,IF(LEN(F77)=1,F77&amp;"　　　",IF(LEN(F77)=2,LEFT(F77,1)&amp;"　"&amp;RIGHT(F77,1)&amp;"　",F77&amp;"　")),F77)))&amp;IF(B77="","",IF(LEN(G77)=1,"　　"&amp;G77,IF(LEN(G77)=2,LEFT(G77,1)&amp;"　"&amp;RIGHT(G77,1),G77)))</f>
        <v/>
      </c>
      <c r="I77" s="11" t="str">
        <f aca="false">IF(B77="","",IF(COUNTIF($B$4:$B$103,B77)=1,"重複なし","重複!!番号訂正"))</f>
        <v/>
      </c>
      <c r="J77" s="11" t="str">
        <f aca="false">IF(AND($B$1=C77,D77=1),1,IF(AND($B$1=C77,D77=2),2,IF(AND($B$1-1=C77,D77=1),3,IF(AND($B$1-1=C77,D77=2),4,IF(AND($B$1-2=C77,D77=1),5,IF(AND($B$1-2=C77,D77=2),6,""))))))</f>
        <v/>
      </c>
    </row>
    <row r="78" customFormat="false" ht="13.5" hidden="false" customHeight="false" outlineLevel="0" collapsed="false">
      <c r="A78" s="11" t="n">
        <v>75</v>
      </c>
      <c r="B78" s="20" t="str">
        <f aca="false">IF(OR($D$1="",C78="",D78="",E78="",F78="",G78=""),"",VALUE($D$1&amp;IF(C78&lt;10,"0"&amp;C78,C78)&amp;D78&amp;IF(E78&lt;10,"0"&amp;E78,E78)))</f>
        <v/>
      </c>
      <c r="C78" s="14"/>
      <c r="D78" s="21"/>
      <c r="E78" s="14"/>
      <c r="F78" s="24"/>
      <c r="G78" s="24"/>
      <c r="H78" s="15" t="str">
        <f aca="false">IF(B78="","",IF(LEN(G78)=4,IF(LEN(F78)&lt;=3,IF(LEN(F78)=1,F78&amp;"　　",IF(LEN(F78)=2,LEFT(F78,1)&amp;"　"&amp;RIGHT(F78,1),F78)),F78),IF(LEN(F78)&lt;=3,IF(LEN(F78)=1,F78&amp;"　　　",IF(LEN(F78)=2,LEFT(F78,1)&amp;"　"&amp;RIGHT(F78,1)&amp;"　",F78&amp;"　")),F78)))&amp;IF(B78="","",IF(LEN(G78)=1,"　　"&amp;G78,IF(LEN(G78)=2,LEFT(G78,1)&amp;"　"&amp;RIGHT(G78,1),G78)))</f>
        <v/>
      </c>
      <c r="I78" s="11" t="str">
        <f aca="false">IF(B78="","",IF(COUNTIF($B$4:$B$103,B78)=1,"重複なし","重複!!番号訂正"))</f>
        <v/>
      </c>
      <c r="J78" s="11" t="str">
        <f aca="false">IF(AND($B$1=C78,D78=1),1,IF(AND($B$1=C78,D78=2),2,IF(AND($B$1-1=C78,D78=1),3,IF(AND($B$1-1=C78,D78=2),4,IF(AND($B$1-2=C78,D78=1),5,IF(AND($B$1-2=C78,D78=2),6,""))))))</f>
        <v/>
      </c>
    </row>
    <row r="79" customFormat="false" ht="13.5" hidden="false" customHeight="false" outlineLevel="0" collapsed="false">
      <c r="A79" s="11" t="n">
        <v>76</v>
      </c>
      <c r="B79" s="20" t="str">
        <f aca="false">IF(OR($D$1="",C79="",D79="",E79="",F79="",G79=""),"",VALUE($D$1&amp;IF(C79&lt;10,"0"&amp;C79,C79)&amp;D79&amp;IF(E79&lt;10,"0"&amp;E79,E79)))</f>
        <v/>
      </c>
      <c r="C79" s="14"/>
      <c r="D79" s="21"/>
      <c r="E79" s="14"/>
      <c r="F79" s="24"/>
      <c r="G79" s="24"/>
      <c r="H79" s="15" t="str">
        <f aca="false">IF(B79="","",IF(LEN(G79)=4,IF(LEN(F79)&lt;=3,IF(LEN(F79)=1,F79&amp;"　　",IF(LEN(F79)=2,LEFT(F79,1)&amp;"　"&amp;RIGHT(F79,1),F79)),F79),IF(LEN(F79)&lt;=3,IF(LEN(F79)=1,F79&amp;"　　　",IF(LEN(F79)=2,LEFT(F79,1)&amp;"　"&amp;RIGHT(F79,1)&amp;"　",F79&amp;"　")),F79)))&amp;IF(B79="","",IF(LEN(G79)=1,"　　"&amp;G79,IF(LEN(G79)=2,LEFT(G79,1)&amp;"　"&amp;RIGHT(G79,1),G79)))</f>
        <v/>
      </c>
      <c r="I79" s="11" t="str">
        <f aca="false">IF(B79="","",IF(COUNTIF($B$4:$B$103,B79)=1,"重複なし","重複!!番号訂正"))</f>
        <v/>
      </c>
      <c r="J79" s="11" t="str">
        <f aca="false">IF(AND($B$1=C79,D79=1),1,IF(AND($B$1=C79,D79=2),2,IF(AND($B$1-1=C79,D79=1),3,IF(AND($B$1-1=C79,D79=2),4,IF(AND($B$1-2=C79,D79=1),5,IF(AND($B$1-2=C79,D79=2),6,""))))))</f>
        <v/>
      </c>
    </row>
    <row r="80" customFormat="false" ht="13.5" hidden="false" customHeight="false" outlineLevel="0" collapsed="false">
      <c r="A80" s="11" t="n">
        <v>77</v>
      </c>
      <c r="B80" s="20" t="str">
        <f aca="false">IF(OR($D$1="",C80="",D80="",E80="",F80="",G80=""),"",VALUE($D$1&amp;IF(C80&lt;10,"0"&amp;C80,C80)&amp;D80&amp;IF(E80&lt;10,"0"&amp;E80,E80)))</f>
        <v/>
      </c>
      <c r="C80" s="14"/>
      <c r="D80" s="21"/>
      <c r="E80" s="14"/>
      <c r="F80" s="24"/>
      <c r="G80" s="24"/>
      <c r="H80" s="15" t="str">
        <f aca="false">IF(B80="","",IF(LEN(G80)=4,IF(LEN(F80)&lt;=3,IF(LEN(F80)=1,F80&amp;"　　",IF(LEN(F80)=2,LEFT(F80,1)&amp;"　"&amp;RIGHT(F80,1),F80)),F80),IF(LEN(F80)&lt;=3,IF(LEN(F80)=1,F80&amp;"　　　",IF(LEN(F80)=2,LEFT(F80,1)&amp;"　"&amp;RIGHT(F80,1)&amp;"　",F80&amp;"　")),F80)))&amp;IF(B80="","",IF(LEN(G80)=1,"　　"&amp;G80,IF(LEN(G80)=2,LEFT(G80,1)&amp;"　"&amp;RIGHT(G80,1),G80)))</f>
        <v/>
      </c>
      <c r="I80" s="11" t="str">
        <f aca="false">IF(B80="","",IF(COUNTIF($B$4:$B$103,B80)=1,"重複なし","重複!!番号訂正"))</f>
        <v/>
      </c>
      <c r="J80" s="11" t="str">
        <f aca="false">IF(AND($B$1=C80,D80=1),1,IF(AND($B$1=C80,D80=2),2,IF(AND($B$1-1=C80,D80=1),3,IF(AND($B$1-1=C80,D80=2),4,IF(AND($B$1-2=C80,D80=1),5,IF(AND($B$1-2=C80,D80=2),6,""))))))</f>
        <v/>
      </c>
    </row>
    <row r="81" customFormat="false" ht="13.5" hidden="false" customHeight="false" outlineLevel="0" collapsed="false">
      <c r="A81" s="11" t="n">
        <v>78</v>
      </c>
      <c r="B81" s="20" t="str">
        <f aca="false">IF(OR($D$1="",C81="",D81="",E81="",F81="",G81=""),"",VALUE($D$1&amp;IF(C81&lt;10,"0"&amp;C81,C81)&amp;D81&amp;IF(E81&lt;10,"0"&amp;E81,E81)))</f>
        <v/>
      </c>
      <c r="C81" s="14"/>
      <c r="D81" s="21"/>
      <c r="E81" s="14"/>
      <c r="F81" s="24"/>
      <c r="G81" s="24"/>
      <c r="H81" s="15" t="str">
        <f aca="false">IF(B81="","",IF(LEN(G81)=4,IF(LEN(F81)&lt;=3,IF(LEN(F81)=1,F81&amp;"　　",IF(LEN(F81)=2,LEFT(F81,1)&amp;"　"&amp;RIGHT(F81,1),F81)),F81),IF(LEN(F81)&lt;=3,IF(LEN(F81)=1,F81&amp;"　　　",IF(LEN(F81)=2,LEFT(F81,1)&amp;"　"&amp;RIGHT(F81,1)&amp;"　",F81&amp;"　")),F81)))&amp;IF(B81="","",IF(LEN(G81)=1,"　　"&amp;G81,IF(LEN(G81)=2,LEFT(G81,1)&amp;"　"&amp;RIGHT(G81,1),G81)))</f>
        <v/>
      </c>
      <c r="I81" s="11" t="str">
        <f aca="false">IF(B81="","",IF(COUNTIF($B$4:$B$103,B81)=1,"重複なし","重複!!番号訂正"))</f>
        <v/>
      </c>
      <c r="J81" s="11" t="str">
        <f aca="false">IF(AND($B$1=C81,D81=1),1,IF(AND($B$1=C81,D81=2),2,IF(AND($B$1-1=C81,D81=1),3,IF(AND($B$1-1=C81,D81=2),4,IF(AND($B$1-2=C81,D81=1),5,IF(AND($B$1-2=C81,D81=2),6,""))))))</f>
        <v/>
      </c>
    </row>
    <row r="82" customFormat="false" ht="13.5" hidden="false" customHeight="false" outlineLevel="0" collapsed="false">
      <c r="A82" s="11" t="n">
        <v>79</v>
      </c>
      <c r="B82" s="20" t="str">
        <f aca="false">IF(OR($D$1="",C82="",D82="",E82="",F82="",G82=""),"",VALUE($D$1&amp;IF(C82&lt;10,"0"&amp;C82,C82)&amp;D82&amp;IF(E82&lt;10,"0"&amp;E82,E82)))</f>
        <v/>
      </c>
      <c r="C82" s="14"/>
      <c r="D82" s="21"/>
      <c r="E82" s="14"/>
      <c r="F82" s="24"/>
      <c r="G82" s="24"/>
      <c r="H82" s="15" t="str">
        <f aca="false">IF(B82="","",IF(LEN(G82)=4,IF(LEN(F82)&lt;=3,IF(LEN(F82)=1,F82&amp;"　　",IF(LEN(F82)=2,LEFT(F82,1)&amp;"　"&amp;RIGHT(F82,1),F82)),F82),IF(LEN(F82)&lt;=3,IF(LEN(F82)=1,F82&amp;"　　　",IF(LEN(F82)=2,LEFT(F82,1)&amp;"　"&amp;RIGHT(F82,1)&amp;"　",F82&amp;"　")),F82)))&amp;IF(B82="","",IF(LEN(G82)=1,"　　"&amp;G82,IF(LEN(G82)=2,LEFT(G82,1)&amp;"　"&amp;RIGHT(G82,1),G82)))</f>
        <v/>
      </c>
      <c r="I82" s="11" t="str">
        <f aca="false">IF(B82="","",IF(COUNTIF($B$4:$B$103,B82)=1,"重複なし","重複!!番号訂正"))</f>
        <v/>
      </c>
      <c r="J82" s="11" t="str">
        <f aca="false">IF(AND($B$1=C82,D82=1),1,IF(AND($B$1=C82,D82=2),2,IF(AND($B$1-1=C82,D82=1),3,IF(AND($B$1-1=C82,D82=2),4,IF(AND($B$1-2=C82,D82=1),5,IF(AND($B$1-2=C82,D82=2),6,""))))))</f>
        <v/>
      </c>
    </row>
    <row r="83" customFormat="false" ht="13.5" hidden="false" customHeight="false" outlineLevel="0" collapsed="false">
      <c r="A83" s="11" t="n">
        <v>80</v>
      </c>
      <c r="B83" s="20" t="str">
        <f aca="false">IF(OR($D$1="",C83="",D83="",E83="",F83="",G83=""),"",VALUE($D$1&amp;IF(C83&lt;10,"0"&amp;C83,C83)&amp;D83&amp;IF(E83&lt;10,"0"&amp;E83,E83)))</f>
        <v/>
      </c>
      <c r="C83" s="14"/>
      <c r="D83" s="21"/>
      <c r="E83" s="14"/>
      <c r="F83" s="24"/>
      <c r="G83" s="24"/>
      <c r="H83" s="15" t="str">
        <f aca="false">IF(B83="","",IF(LEN(G83)=4,IF(LEN(F83)&lt;=3,IF(LEN(F83)=1,F83&amp;"　　",IF(LEN(F83)=2,LEFT(F83,1)&amp;"　"&amp;RIGHT(F83,1),F83)),F83),IF(LEN(F83)&lt;=3,IF(LEN(F83)=1,F83&amp;"　　　",IF(LEN(F83)=2,LEFT(F83,1)&amp;"　"&amp;RIGHT(F83,1)&amp;"　",F83&amp;"　")),F83)))&amp;IF(B83="","",IF(LEN(G83)=1,"　　"&amp;G83,IF(LEN(G83)=2,LEFT(G83,1)&amp;"　"&amp;RIGHT(G83,1),G83)))</f>
        <v/>
      </c>
      <c r="I83" s="11" t="str">
        <f aca="false">IF(B83="","",IF(COUNTIF($B$4:$B$103,B83)=1,"重複なし","重複!!番号訂正"))</f>
        <v/>
      </c>
      <c r="J83" s="11" t="str">
        <f aca="false">IF(AND($B$1=C83,D83=1),1,IF(AND($B$1=C83,D83=2),2,IF(AND($B$1-1=C83,D83=1),3,IF(AND($B$1-1=C83,D83=2),4,IF(AND($B$1-2=C83,D83=1),5,IF(AND($B$1-2=C83,D83=2),6,""))))))</f>
        <v/>
      </c>
    </row>
    <row r="84" customFormat="false" ht="13.5" hidden="false" customHeight="false" outlineLevel="0" collapsed="false">
      <c r="A84" s="11" t="n">
        <v>81</v>
      </c>
      <c r="B84" s="20" t="str">
        <f aca="false">IF(OR($D$1="",C84="",D84="",E84="",F84="",G84=""),"",VALUE($D$1&amp;IF(C84&lt;10,"0"&amp;C84,C84)&amp;D84&amp;IF(E84&lt;10,"0"&amp;E84,E84)))</f>
        <v/>
      </c>
      <c r="C84" s="14"/>
      <c r="D84" s="21"/>
      <c r="E84" s="14"/>
      <c r="F84" s="24"/>
      <c r="G84" s="24"/>
      <c r="H84" s="15" t="str">
        <f aca="false">IF(B84="","",IF(LEN(G84)=4,IF(LEN(F84)&lt;=3,IF(LEN(F84)=1,F84&amp;"　　",IF(LEN(F84)=2,LEFT(F84,1)&amp;"　"&amp;RIGHT(F84,1),F84)),F84),IF(LEN(F84)&lt;=3,IF(LEN(F84)=1,F84&amp;"　　　",IF(LEN(F84)=2,LEFT(F84,1)&amp;"　"&amp;RIGHT(F84,1)&amp;"　",F84&amp;"　")),F84)))&amp;IF(B84="","",IF(LEN(G84)=1,"　　"&amp;G84,IF(LEN(G84)=2,LEFT(G84,1)&amp;"　"&amp;RIGHT(G84,1),G84)))</f>
        <v/>
      </c>
      <c r="I84" s="11" t="str">
        <f aca="false">IF(B84="","",IF(COUNTIF($B$4:$B$103,B84)=1,"重複なし","重複!!番号訂正"))</f>
        <v/>
      </c>
      <c r="J84" s="11" t="str">
        <f aca="false">IF(AND($B$1=C84,D84=1),1,IF(AND($B$1=C84,D84=2),2,IF(AND($B$1-1=C84,D84=1),3,IF(AND($B$1-1=C84,D84=2),4,IF(AND($B$1-2=C84,D84=1),5,IF(AND($B$1-2=C84,D84=2),6,""))))))</f>
        <v/>
      </c>
    </row>
    <row r="85" customFormat="false" ht="13.5" hidden="false" customHeight="false" outlineLevel="0" collapsed="false">
      <c r="A85" s="11" t="n">
        <v>82</v>
      </c>
      <c r="B85" s="20" t="str">
        <f aca="false">IF(OR($D$1="",C85="",D85="",E85="",F85="",G85=""),"",VALUE($D$1&amp;IF(C85&lt;10,"0"&amp;C85,C85)&amp;D85&amp;IF(E85&lt;10,"0"&amp;E85,E85)))</f>
        <v/>
      </c>
      <c r="C85" s="14"/>
      <c r="D85" s="21"/>
      <c r="E85" s="14"/>
      <c r="F85" s="24"/>
      <c r="G85" s="24"/>
      <c r="H85" s="15" t="str">
        <f aca="false">IF(B85="","",IF(LEN(G85)=4,IF(LEN(F85)&lt;=3,IF(LEN(F85)=1,F85&amp;"　　",IF(LEN(F85)=2,LEFT(F85,1)&amp;"　"&amp;RIGHT(F85,1),F85)),F85),IF(LEN(F85)&lt;=3,IF(LEN(F85)=1,F85&amp;"　　　",IF(LEN(F85)=2,LEFT(F85,1)&amp;"　"&amp;RIGHT(F85,1)&amp;"　",F85&amp;"　")),F85)))&amp;IF(B85="","",IF(LEN(G85)=1,"　　"&amp;G85,IF(LEN(G85)=2,LEFT(G85,1)&amp;"　"&amp;RIGHT(G85,1),G85)))</f>
        <v/>
      </c>
      <c r="I85" s="11" t="str">
        <f aca="false">IF(B85="","",IF(COUNTIF($B$4:$B$103,B85)=1,"重複なし","重複!!番号訂正"))</f>
        <v/>
      </c>
      <c r="J85" s="11" t="str">
        <f aca="false">IF(AND($B$1=C85,D85=1),1,IF(AND($B$1=C85,D85=2),2,IF(AND($B$1-1=C85,D85=1),3,IF(AND($B$1-1=C85,D85=2),4,IF(AND($B$1-2=C85,D85=1),5,IF(AND($B$1-2=C85,D85=2),6,""))))))</f>
        <v/>
      </c>
    </row>
    <row r="86" customFormat="false" ht="13.5" hidden="false" customHeight="false" outlineLevel="0" collapsed="false">
      <c r="A86" s="11" t="n">
        <v>83</v>
      </c>
      <c r="B86" s="20" t="str">
        <f aca="false">IF(OR($D$1="",C86="",D86="",E86="",F86="",G86=""),"",VALUE($D$1&amp;IF(C86&lt;10,"0"&amp;C86,C86)&amp;D86&amp;IF(E86&lt;10,"0"&amp;E86,E86)))</f>
        <v/>
      </c>
      <c r="C86" s="14"/>
      <c r="D86" s="21"/>
      <c r="E86" s="14"/>
      <c r="F86" s="24"/>
      <c r="G86" s="24"/>
      <c r="H86" s="15" t="str">
        <f aca="false">IF(B86="","",IF(LEN(G86)=4,IF(LEN(F86)&lt;=3,IF(LEN(F86)=1,F86&amp;"　　",IF(LEN(F86)=2,LEFT(F86,1)&amp;"　"&amp;RIGHT(F86,1),F86)),F86),IF(LEN(F86)&lt;=3,IF(LEN(F86)=1,F86&amp;"　　　",IF(LEN(F86)=2,LEFT(F86,1)&amp;"　"&amp;RIGHT(F86,1)&amp;"　",F86&amp;"　")),F86)))&amp;IF(B86="","",IF(LEN(G86)=1,"　　"&amp;G86,IF(LEN(G86)=2,LEFT(G86,1)&amp;"　"&amp;RIGHT(G86,1),G86)))</f>
        <v/>
      </c>
      <c r="I86" s="11" t="str">
        <f aca="false">IF(B86="","",IF(COUNTIF($B$4:$B$103,B86)=1,"重複なし","重複!!番号訂正"))</f>
        <v/>
      </c>
      <c r="J86" s="11" t="str">
        <f aca="false">IF(AND($B$1=C86,D86=1),1,IF(AND($B$1=C86,D86=2),2,IF(AND($B$1-1=C86,D86=1),3,IF(AND($B$1-1=C86,D86=2),4,IF(AND($B$1-2=C86,D86=1),5,IF(AND($B$1-2=C86,D86=2),6,""))))))</f>
        <v/>
      </c>
    </row>
    <row r="87" customFormat="false" ht="13.5" hidden="false" customHeight="false" outlineLevel="0" collapsed="false">
      <c r="A87" s="11" t="n">
        <v>84</v>
      </c>
      <c r="B87" s="20" t="str">
        <f aca="false">IF(OR($D$1="",C87="",D87="",E87="",F87="",G87=""),"",VALUE($D$1&amp;IF(C87&lt;10,"0"&amp;C87,C87)&amp;D87&amp;IF(E87&lt;10,"0"&amp;E87,E87)))</f>
        <v/>
      </c>
      <c r="C87" s="14"/>
      <c r="D87" s="21"/>
      <c r="E87" s="14"/>
      <c r="F87" s="24"/>
      <c r="G87" s="24"/>
      <c r="H87" s="15" t="str">
        <f aca="false">IF(B87="","",IF(LEN(G87)=4,IF(LEN(F87)&lt;=3,IF(LEN(F87)=1,F87&amp;"　　",IF(LEN(F87)=2,LEFT(F87,1)&amp;"　"&amp;RIGHT(F87,1),F87)),F87),IF(LEN(F87)&lt;=3,IF(LEN(F87)=1,F87&amp;"　　　",IF(LEN(F87)=2,LEFT(F87,1)&amp;"　"&amp;RIGHT(F87,1)&amp;"　",F87&amp;"　")),F87)))&amp;IF(B87="","",IF(LEN(G87)=1,"　　"&amp;G87,IF(LEN(G87)=2,LEFT(G87,1)&amp;"　"&amp;RIGHT(G87,1),G87)))</f>
        <v/>
      </c>
      <c r="I87" s="11" t="str">
        <f aca="false">IF(B87="","",IF(COUNTIF($B$4:$B$103,B87)=1,"重複なし","重複!!番号訂正"))</f>
        <v/>
      </c>
      <c r="J87" s="11" t="str">
        <f aca="false">IF(AND($B$1=C87,D87=1),1,IF(AND($B$1=C87,D87=2),2,IF(AND($B$1-1=C87,D87=1),3,IF(AND($B$1-1=C87,D87=2),4,IF(AND($B$1-2=C87,D87=1),5,IF(AND($B$1-2=C87,D87=2),6,""))))))</f>
        <v/>
      </c>
    </row>
    <row r="88" customFormat="false" ht="13.5" hidden="false" customHeight="false" outlineLevel="0" collapsed="false">
      <c r="A88" s="11" t="n">
        <v>85</v>
      </c>
      <c r="B88" s="20" t="str">
        <f aca="false">IF(OR($D$1="",C88="",D88="",E88="",F88="",G88=""),"",VALUE($D$1&amp;IF(C88&lt;10,"0"&amp;C88,C88)&amp;D88&amp;IF(E88&lt;10,"0"&amp;E88,E88)))</f>
        <v/>
      </c>
      <c r="C88" s="14"/>
      <c r="D88" s="21"/>
      <c r="E88" s="14"/>
      <c r="F88" s="24"/>
      <c r="G88" s="24"/>
      <c r="H88" s="15" t="str">
        <f aca="false">IF(B88="","",IF(LEN(G88)=4,IF(LEN(F88)&lt;=3,IF(LEN(F88)=1,F88&amp;"　　",IF(LEN(F88)=2,LEFT(F88,1)&amp;"　"&amp;RIGHT(F88,1),F88)),F88),IF(LEN(F88)&lt;=3,IF(LEN(F88)=1,F88&amp;"　　　",IF(LEN(F88)=2,LEFT(F88,1)&amp;"　"&amp;RIGHT(F88,1)&amp;"　",F88&amp;"　")),F88)))&amp;IF(B88="","",IF(LEN(G88)=1,"　　"&amp;G88,IF(LEN(G88)=2,LEFT(G88,1)&amp;"　"&amp;RIGHT(G88,1),G88)))</f>
        <v/>
      </c>
      <c r="I88" s="11" t="str">
        <f aca="false">IF(B88="","",IF(COUNTIF($B$4:$B$103,B88)=1,"重複なし","重複!!番号訂正"))</f>
        <v/>
      </c>
      <c r="J88" s="11" t="str">
        <f aca="false">IF(AND($B$1=C88,D88=1),1,IF(AND($B$1=C88,D88=2),2,IF(AND($B$1-1=C88,D88=1),3,IF(AND($B$1-1=C88,D88=2),4,IF(AND($B$1-2=C88,D88=1),5,IF(AND($B$1-2=C88,D88=2),6,""))))))</f>
        <v/>
      </c>
    </row>
    <row r="89" customFormat="false" ht="13.5" hidden="false" customHeight="false" outlineLevel="0" collapsed="false">
      <c r="A89" s="11" t="n">
        <v>86</v>
      </c>
      <c r="B89" s="20" t="str">
        <f aca="false">IF(OR($D$1="",C89="",D89="",E89="",F89="",G89=""),"",VALUE($D$1&amp;IF(C89&lt;10,"0"&amp;C89,C89)&amp;D89&amp;IF(E89&lt;10,"0"&amp;E89,E89)))</f>
        <v/>
      </c>
      <c r="C89" s="14"/>
      <c r="D89" s="21"/>
      <c r="E89" s="14"/>
      <c r="F89" s="24"/>
      <c r="G89" s="24"/>
      <c r="H89" s="15" t="str">
        <f aca="false">IF(B89="","",IF(LEN(G89)=4,IF(LEN(F89)&lt;=3,IF(LEN(F89)=1,F89&amp;"　　",IF(LEN(F89)=2,LEFT(F89,1)&amp;"　"&amp;RIGHT(F89,1),F89)),F89),IF(LEN(F89)&lt;=3,IF(LEN(F89)=1,F89&amp;"　　　",IF(LEN(F89)=2,LEFT(F89,1)&amp;"　"&amp;RIGHT(F89,1)&amp;"　",F89&amp;"　")),F89)))&amp;IF(B89="","",IF(LEN(G89)=1,"　　"&amp;G89,IF(LEN(G89)=2,LEFT(G89,1)&amp;"　"&amp;RIGHT(G89,1),G89)))</f>
        <v/>
      </c>
      <c r="I89" s="11" t="str">
        <f aca="false">IF(B89="","",IF(COUNTIF($B$4:$B$103,B89)=1,"重複なし","重複!!番号訂正"))</f>
        <v/>
      </c>
      <c r="J89" s="11" t="str">
        <f aca="false">IF(AND($B$1=C89,D89=1),1,IF(AND($B$1=C89,D89=2),2,IF(AND($B$1-1=C89,D89=1),3,IF(AND($B$1-1=C89,D89=2),4,IF(AND($B$1-2=C89,D89=1),5,IF(AND($B$1-2=C89,D89=2),6,""))))))</f>
        <v/>
      </c>
    </row>
    <row r="90" customFormat="false" ht="13.5" hidden="false" customHeight="false" outlineLevel="0" collapsed="false">
      <c r="A90" s="11" t="n">
        <v>87</v>
      </c>
      <c r="B90" s="20" t="str">
        <f aca="false">IF(OR($D$1="",C90="",D90="",E90="",F90="",G90=""),"",VALUE($D$1&amp;IF(C90&lt;10,"0"&amp;C90,C90)&amp;D90&amp;IF(E90&lt;10,"0"&amp;E90,E90)))</f>
        <v/>
      </c>
      <c r="C90" s="14"/>
      <c r="D90" s="21"/>
      <c r="E90" s="14"/>
      <c r="F90" s="24"/>
      <c r="G90" s="24"/>
      <c r="H90" s="15" t="str">
        <f aca="false">IF(B90="","",IF(LEN(G90)=4,IF(LEN(F90)&lt;=3,IF(LEN(F90)=1,F90&amp;"　　",IF(LEN(F90)=2,LEFT(F90,1)&amp;"　"&amp;RIGHT(F90,1),F90)),F90),IF(LEN(F90)&lt;=3,IF(LEN(F90)=1,F90&amp;"　　　",IF(LEN(F90)=2,LEFT(F90,1)&amp;"　"&amp;RIGHT(F90,1)&amp;"　",F90&amp;"　")),F90)))&amp;IF(B90="","",IF(LEN(G90)=1,"　　"&amp;G90,IF(LEN(G90)=2,LEFT(G90,1)&amp;"　"&amp;RIGHT(G90,1),G90)))</f>
        <v/>
      </c>
      <c r="I90" s="11" t="str">
        <f aca="false">IF(B90="","",IF(COUNTIF($B$4:$B$103,B90)=1,"重複なし","重複!!番号訂正"))</f>
        <v/>
      </c>
      <c r="J90" s="11" t="str">
        <f aca="false">IF(AND($B$1=C90,D90=1),1,IF(AND($B$1=C90,D90=2),2,IF(AND($B$1-1=C90,D90=1),3,IF(AND($B$1-1=C90,D90=2),4,IF(AND($B$1-2=C90,D90=1),5,IF(AND($B$1-2=C90,D90=2),6,""))))))</f>
        <v/>
      </c>
    </row>
    <row r="91" customFormat="false" ht="13.5" hidden="false" customHeight="false" outlineLevel="0" collapsed="false">
      <c r="A91" s="11" t="n">
        <v>88</v>
      </c>
      <c r="B91" s="20" t="str">
        <f aca="false">IF(OR($D$1="",C91="",D91="",E91="",F91="",G91=""),"",VALUE($D$1&amp;IF(C91&lt;10,"0"&amp;C91,C91)&amp;D91&amp;IF(E91&lt;10,"0"&amp;E91,E91)))</f>
        <v/>
      </c>
      <c r="C91" s="14"/>
      <c r="D91" s="21"/>
      <c r="E91" s="14"/>
      <c r="F91" s="24"/>
      <c r="G91" s="24"/>
      <c r="H91" s="15" t="str">
        <f aca="false">IF(B91="","",IF(LEN(G91)=4,IF(LEN(F91)&lt;=3,IF(LEN(F91)=1,F91&amp;"　　",IF(LEN(F91)=2,LEFT(F91,1)&amp;"　"&amp;RIGHT(F91,1),F91)),F91),IF(LEN(F91)&lt;=3,IF(LEN(F91)=1,F91&amp;"　　　",IF(LEN(F91)=2,LEFT(F91,1)&amp;"　"&amp;RIGHT(F91,1)&amp;"　",F91&amp;"　")),F91)))&amp;IF(B91="","",IF(LEN(G91)=1,"　　"&amp;G91,IF(LEN(G91)=2,LEFT(G91,1)&amp;"　"&amp;RIGHT(G91,1),G91)))</f>
        <v/>
      </c>
      <c r="I91" s="11" t="str">
        <f aca="false">IF(B91="","",IF(COUNTIF($B$4:$B$103,B91)=1,"重複なし","重複!!番号訂正"))</f>
        <v/>
      </c>
      <c r="J91" s="11" t="str">
        <f aca="false">IF(AND($B$1=C91,D91=1),1,IF(AND($B$1=C91,D91=2),2,IF(AND($B$1-1=C91,D91=1),3,IF(AND($B$1-1=C91,D91=2),4,IF(AND($B$1-2=C91,D91=1),5,IF(AND($B$1-2=C91,D91=2),6,""))))))</f>
        <v/>
      </c>
    </row>
    <row r="92" customFormat="false" ht="13.5" hidden="false" customHeight="false" outlineLevel="0" collapsed="false">
      <c r="A92" s="11" t="n">
        <v>89</v>
      </c>
      <c r="B92" s="20" t="str">
        <f aca="false">IF(OR($D$1="",C92="",D92="",E92="",F92="",G92=""),"",VALUE($D$1&amp;IF(C92&lt;10,"0"&amp;C92,C92)&amp;D92&amp;IF(E92&lt;10,"0"&amp;E92,E92)))</f>
        <v/>
      </c>
      <c r="C92" s="14"/>
      <c r="D92" s="21"/>
      <c r="E92" s="14"/>
      <c r="F92" s="24"/>
      <c r="G92" s="24"/>
      <c r="H92" s="15" t="str">
        <f aca="false">IF(B92="","",IF(LEN(G92)=4,IF(LEN(F92)&lt;=3,IF(LEN(F92)=1,F92&amp;"　　",IF(LEN(F92)=2,LEFT(F92,1)&amp;"　"&amp;RIGHT(F92,1),F92)),F92),IF(LEN(F92)&lt;=3,IF(LEN(F92)=1,F92&amp;"　　　",IF(LEN(F92)=2,LEFT(F92,1)&amp;"　"&amp;RIGHT(F92,1)&amp;"　",F92&amp;"　")),F92)))&amp;IF(B92="","",IF(LEN(G92)=1,"　　"&amp;G92,IF(LEN(G92)=2,LEFT(G92,1)&amp;"　"&amp;RIGHT(G92,1),G92)))</f>
        <v/>
      </c>
      <c r="I92" s="11" t="str">
        <f aca="false">IF(B92="","",IF(COUNTIF($B$4:$B$103,B92)=1,"重複なし","重複!!番号訂正"))</f>
        <v/>
      </c>
      <c r="J92" s="11" t="str">
        <f aca="false">IF(AND($B$1=C92,D92=1),1,IF(AND($B$1=C92,D92=2),2,IF(AND($B$1-1=C92,D92=1),3,IF(AND($B$1-1=C92,D92=2),4,IF(AND($B$1-2=C92,D92=1),5,IF(AND($B$1-2=C92,D92=2),6,""))))))</f>
        <v/>
      </c>
    </row>
    <row r="93" customFormat="false" ht="13.5" hidden="false" customHeight="false" outlineLevel="0" collapsed="false">
      <c r="A93" s="11" t="n">
        <v>90</v>
      </c>
      <c r="B93" s="20" t="str">
        <f aca="false">IF(OR($D$1="",C93="",D93="",E93="",F93="",G93=""),"",VALUE($D$1&amp;IF(C93&lt;10,"0"&amp;C93,C93)&amp;D93&amp;IF(E93&lt;10,"0"&amp;E93,E93)))</f>
        <v/>
      </c>
      <c r="C93" s="14"/>
      <c r="D93" s="21"/>
      <c r="E93" s="14"/>
      <c r="F93" s="24"/>
      <c r="G93" s="24"/>
      <c r="H93" s="15" t="str">
        <f aca="false">IF(B93="","",IF(LEN(G93)=4,IF(LEN(F93)&lt;=3,IF(LEN(F93)=1,F93&amp;"　　",IF(LEN(F93)=2,LEFT(F93,1)&amp;"　"&amp;RIGHT(F93,1),F93)),F93),IF(LEN(F93)&lt;=3,IF(LEN(F93)=1,F93&amp;"　　　",IF(LEN(F93)=2,LEFT(F93,1)&amp;"　"&amp;RIGHT(F93,1)&amp;"　",F93&amp;"　")),F93)))&amp;IF(B93="","",IF(LEN(G93)=1,"　　"&amp;G93,IF(LEN(G93)=2,LEFT(G93,1)&amp;"　"&amp;RIGHT(G93,1),G93)))</f>
        <v/>
      </c>
      <c r="I93" s="11" t="str">
        <f aca="false">IF(B93="","",IF(COUNTIF($B$4:$B$103,B93)=1,"重複なし","重複!!番号訂正"))</f>
        <v/>
      </c>
      <c r="J93" s="11" t="str">
        <f aca="false">IF(AND($B$1=C93,D93=1),1,IF(AND($B$1=C93,D93=2),2,IF(AND($B$1-1=C93,D93=1),3,IF(AND($B$1-1=C93,D93=2),4,IF(AND($B$1-2=C93,D93=1),5,IF(AND($B$1-2=C93,D93=2),6,""))))))</f>
        <v/>
      </c>
    </row>
    <row r="94" customFormat="false" ht="13.5" hidden="false" customHeight="false" outlineLevel="0" collapsed="false">
      <c r="A94" s="11" t="n">
        <v>91</v>
      </c>
      <c r="B94" s="20" t="str">
        <f aca="false">IF(OR($D$1="",C94="",D94="",E94="",F94="",G94=""),"",VALUE($D$1&amp;IF(C94&lt;10,"0"&amp;C94,C94)&amp;D94&amp;IF(E94&lt;10,"0"&amp;E94,E94)))</f>
        <v/>
      </c>
      <c r="C94" s="14"/>
      <c r="D94" s="21"/>
      <c r="E94" s="14"/>
      <c r="F94" s="24"/>
      <c r="G94" s="24"/>
      <c r="H94" s="15" t="str">
        <f aca="false">IF(B94="","",IF(LEN(G94)=4,IF(LEN(F94)&lt;=3,IF(LEN(F94)=1,F94&amp;"　　",IF(LEN(F94)=2,LEFT(F94,1)&amp;"　"&amp;RIGHT(F94,1),F94)),F94),IF(LEN(F94)&lt;=3,IF(LEN(F94)=1,F94&amp;"　　　",IF(LEN(F94)=2,LEFT(F94,1)&amp;"　"&amp;RIGHT(F94,1)&amp;"　",F94&amp;"　")),F94)))&amp;IF(B94="","",IF(LEN(G94)=1,"　　"&amp;G94,IF(LEN(G94)=2,LEFT(G94,1)&amp;"　"&amp;RIGHT(G94,1),G94)))</f>
        <v/>
      </c>
      <c r="I94" s="11" t="str">
        <f aca="false">IF(B94="","",IF(COUNTIF($B$4:$B$103,B94)=1,"重複なし","重複!!番号訂正"))</f>
        <v/>
      </c>
      <c r="J94" s="11" t="str">
        <f aca="false">IF(AND($B$1=C94,D94=1),1,IF(AND($B$1=C94,D94=2),2,IF(AND($B$1-1=C94,D94=1),3,IF(AND($B$1-1=C94,D94=2),4,IF(AND($B$1-2=C94,D94=1),5,IF(AND($B$1-2=C94,D94=2),6,""))))))</f>
        <v/>
      </c>
    </row>
    <row r="95" customFormat="false" ht="13.5" hidden="false" customHeight="false" outlineLevel="0" collapsed="false">
      <c r="A95" s="11" t="n">
        <v>92</v>
      </c>
      <c r="B95" s="20" t="str">
        <f aca="false">IF(OR($D$1="",C95="",D95="",E95="",F95="",G95=""),"",VALUE($D$1&amp;IF(C95&lt;10,"0"&amp;C95,C95)&amp;D95&amp;IF(E95&lt;10,"0"&amp;E95,E95)))</f>
        <v/>
      </c>
      <c r="C95" s="14"/>
      <c r="D95" s="21"/>
      <c r="E95" s="14"/>
      <c r="F95" s="24"/>
      <c r="G95" s="24"/>
      <c r="H95" s="15" t="str">
        <f aca="false">IF(B95="","",IF(LEN(G95)=4,IF(LEN(F95)&lt;=3,IF(LEN(F95)=1,F95&amp;"　　",IF(LEN(F95)=2,LEFT(F95,1)&amp;"　"&amp;RIGHT(F95,1),F95)),F95),IF(LEN(F95)&lt;=3,IF(LEN(F95)=1,F95&amp;"　　　",IF(LEN(F95)=2,LEFT(F95,1)&amp;"　"&amp;RIGHT(F95,1)&amp;"　",F95&amp;"　")),F95)))&amp;IF(B95="","",IF(LEN(G95)=1,"　　"&amp;G95,IF(LEN(G95)=2,LEFT(G95,1)&amp;"　"&amp;RIGHT(G95,1),G95)))</f>
        <v/>
      </c>
      <c r="I95" s="11" t="str">
        <f aca="false">IF(B95="","",IF(COUNTIF($B$4:$B$103,B95)=1,"重複なし","重複!!番号訂正"))</f>
        <v/>
      </c>
      <c r="J95" s="11" t="str">
        <f aca="false">IF(AND($B$1=C95,D95=1),1,IF(AND($B$1=C95,D95=2),2,IF(AND($B$1-1=C95,D95=1),3,IF(AND($B$1-1=C95,D95=2),4,IF(AND($B$1-2=C95,D95=1),5,IF(AND($B$1-2=C95,D95=2),6,""))))))</f>
        <v/>
      </c>
    </row>
    <row r="96" customFormat="false" ht="13.5" hidden="false" customHeight="false" outlineLevel="0" collapsed="false">
      <c r="A96" s="11" t="n">
        <v>93</v>
      </c>
      <c r="B96" s="20" t="str">
        <f aca="false">IF(OR($D$1="",C96="",D96="",E96="",F96="",G96=""),"",VALUE($D$1&amp;IF(C96&lt;10,"0"&amp;C96,C96)&amp;D96&amp;IF(E96&lt;10,"0"&amp;E96,E96)))</f>
        <v/>
      </c>
      <c r="C96" s="14"/>
      <c r="D96" s="21"/>
      <c r="E96" s="14"/>
      <c r="F96" s="24"/>
      <c r="G96" s="24"/>
      <c r="H96" s="15" t="str">
        <f aca="false">IF(B96="","",IF(LEN(G96)=4,IF(LEN(F96)&lt;=3,IF(LEN(F96)=1,F96&amp;"　　",IF(LEN(F96)=2,LEFT(F96,1)&amp;"　"&amp;RIGHT(F96,1),F96)),F96),IF(LEN(F96)&lt;=3,IF(LEN(F96)=1,F96&amp;"　　　",IF(LEN(F96)=2,LEFT(F96,1)&amp;"　"&amp;RIGHT(F96,1)&amp;"　",F96&amp;"　")),F96)))&amp;IF(B96="","",IF(LEN(G96)=1,"　　"&amp;G96,IF(LEN(G96)=2,LEFT(G96,1)&amp;"　"&amp;RIGHT(G96,1),G96)))</f>
        <v/>
      </c>
      <c r="I96" s="11" t="str">
        <f aca="false">IF(B96="","",IF(COUNTIF($B$4:$B$103,B96)=1,"重複なし","重複!!番号訂正"))</f>
        <v/>
      </c>
      <c r="J96" s="11" t="str">
        <f aca="false">IF(AND($B$1=C96,D96=1),1,IF(AND($B$1=C96,D96=2),2,IF(AND($B$1-1=C96,D96=1),3,IF(AND($B$1-1=C96,D96=2),4,IF(AND($B$1-2=C96,D96=1),5,IF(AND($B$1-2=C96,D96=2),6,""))))))</f>
        <v/>
      </c>
    </row>
    <row r="97" customFormat="false" ht="13.5" hidden="false" customHeight="false" outlineLevel="0" collapsed="false">
      <c r="A97" s="11" t="n">
        <v>94</v>
      </c>
      <c r="B97" s="20" t="str">
        <f aca="false">IF(OR($D$1="",C97="",D97="",E97="",F97="",G97=""),"",VALUE($D$1&amp;IF(C97&lt;10,"0"&amp;C97,C97)&amp;D97&amp;IF(E97&lt;10,"0"&amp;E97,E97)))</f>
        <v/>
      </c>
      <c r="C97" s="14"/>
      <c r="D97" s="21"/>
      <c r="E97" s="14"/>
      <c r="F97" s="24"/>
      <c r="G97" s="24"/>
      <c r="H97" s="15" t="str">
        <f aca="false">IF(B97="","",IF(LEN(G97)=4,IF(LEN(F97)&lt;=3,IF(LEN(F97)=1,F97&amp;"　　",IF(LEN(F97)=2,LEFT(F97,1)&amp;"　"&amp;RIGHT(F97,1),F97)),F97),IF(LEN(F97)&lt;=3,IF(LEN(F97)=1,F97&amp;"　　　",IF(LEN(F97)=2,LEFT(F97,1)&amp;"　"&amp;RIGHT(F97,1)&amp;"　",F97&amp;"　")),F97)))&amp;IF(B97="","",IF(LEN(G97)=1,"　　"&amp;G97,IF(LEN(G97)=2,LEFT(G97,1)&amp;"　"&amp;RIGHT(G97,1),G97)))</f>
        <v/>
      </c>
      <c r="I97" s="11" t="str">
        <f aca="false">IF(B97="","",IF(COUNTIF($B$4:$B$103,B97)=1,"重複なし","重複!!番号訂正"))</f>
        <v/>
      </c>
      <c r="J97" s="11" t="str">
        <f aca="false">IF(AND($B$1=C97,D97=1),1,IF(AND($B$1=C97,D97=2),2,IF(AND($B$1-1=C97,D97=1),3,IF(AND($B$1-1=C97,D97=2),4,IF(AND($B$1-2=C97,D97=1),5,IF(AND($B$1-2=C97,D97=2),6,""))))))</f>
        <v/>
      </c>
    </row>
    <row r="98" customFormat="false" ht="13.5" hidden="false" customHeight="false" outlineLevel="0" collapsed="false">
      <c r="A98" s="11" t="n">
        <v>95</v>
      </c>
      <c r="B98" s="20" t="str">
        <f aca="false">IF(OR($D$1="",C98="",D98="",E98="",F98="",G98=""),"",VALUE($D$1&amp;IF(C98&lt;10,"0"&amp;C98,C98)&amp;D98&amp;IF(E98&lt;10,"0"&amp;E98,E98)))</f>
        <v/>
      </c>
      <c r="C98" s="14"/>
      <c r="D98" s="21"/>
      <c r="E98" s="14"/>
      <c r="F98" s="24"/>
      <c r="G98" s="24"/>
      <c r="H98" s="15" t="str">
        <f aca="false">IF(B98="","",IF(LEN(G98)=4,IF(LEN(F98)&lt;=3,IF(LEN(F98)=1,F98&amp;"　　",IF(LEN(F98)=2,LEFT(F98,1)&amp;"　"&amp;RIGHT(F98,1),F98)),F98),IF(LEN(F98)&lt;=3,IF(LEN(F98)=1,F98&amp;"　　　",IF(LEN(F98)=2,LEFT(F98,1)&amp;"　"&amp;RIGHT(F98,1)&amp;"　",F98&amp;"　")),F98)))&amp;IF(B98="","",IF(LEN(G98)=1,"　　"&amp;G98,IF(LEN(G98)=2,LEFT(G98,1)&amp;"　"&amp;RIGHT(G98,1),G98)))</f>
        <v/>
      </c>
      <c r="I98" s="11" t="str">
        <f aca="false">IF(B98="","",IF(COUNTIF($B$4:$B$103,B98)=1,"重複なし","重複!!番号訂正"))</f>
        <v/>
      </c>
      <c r="J98" s="11" t="str">
        <f aca="false">IF(AND($B$1=C98,D98=1),1,IF(AND($B$1=C98,D98=2),2,IF(AND($B$1-1=C98,D98=1),3,IF(AND($B$1-1=C98,D98=2),4,IF(AND($B$1-2=C98,D98=1),5,IF(AND($B$1-2=C98,D98=2),6,""))))))</f>
        <v/>
      </c>
    </row>
    <row r="99" customFormat="false" ht="13.5" hidden="false" customHeight="false" outlineLevel="0" collapsed="false">
      <c r="A99" s="11" t="n">
        <v>96</v>
      </c>
      <c r="B99" s="20" t="str">
        <f aca="false">IF(OR($D$1="",C99="",D99="",E99="",F99="",G99=""),"",VALUE($D$1&amp;IF(C99&lt;10,"0"&amp;C99,C99)&amp;D99&amp;IF(E99&lt;10,"0"&amp;E99,E99)))</f>
        <v/>
      </c>
      <c r="C99" s="14"/>
      <c r="D99" s="21"/>
      <c r="E99" s="14"/>
      <c r="F99" s="24"/>
      <c r="G99" s="24"/>
      <c r="H99" s="15" t="str">
        <f aca="false">IF(B99="","",IF(LEN(G99)=4,IF(LEN(F99)&lt;=3,IF(LEN(F99)=1,F99&amp;"　　",IF(LEN(F99)=2,LEFT(F99,1)&amp;"　"&amp;RIGHT(F99,1),F99)),F99),IF(LEN(F99)&lt;=3,IF(LEN(F99)=1,F99&amp;"　　　",IF(LEN(F99)=2,LEFT(F99,1)&amp;"　"&amp;RIGHT(F99,1)&amp;"　",F99&amp;"　")),F99)))&amp;IF(B99="","",IF(LEN(G99)=1,"　　"&amp;G99,IF(LEN(G99)=2,LEFT(G99,1)&amp;"　"&amp;RIGHT(G99,1),G99)))</f>
        <v/>
      </c>
      <c r="I99" s="11" t="str">
        <f aca="false">IF(B99="","",IF(COUNTIF($B$4:$B$103,B99)=1,"重複なし","重複!!番号訂正"))</f>
        <v/>
      </c>
      <c r="J99" s="11" t="str">
        <f aca="false">IF(AND($B$1=C99,D99=1),1,IF(AND($B$1=C99,D99=2),2,IF(AND($B$1-1=C99,D99=1),3,IF(AND($B$1-1=C99,D99=2),4,IF(AND($B$1-2=C99,D99=1),5,IF(AND($B$1-2=C99,D99=2),6,""))))))</f>
        <v/>
      </c>
    </row>
    <row r="100" customFormat="false" ht="13.5" hidden="false" customHeight="false" outlineLevel="0" collapsed="false">
      <c r="A100" s="11" t="n">
        <v>97</v>
      </c>
      <c r="B100" s="20" t="str">
        <f aca="false">IF(OR($D$1="",C100="",D100="",E100="",F100="",G100=""),"",VALUE($D$1&amp;IF(C100&lt;10,"0"&amp;C100,C100)&amp;D100&amp;IF(E100&lt;10,"0"&amp;E100,E100)))</f>
        <v/>
      </c>
      <c r="C100" s="14"/>
      <c r="D100" s="21"/>
      <c r="E100" s="14"/>
      <c r="F100" s="24"/>
      <c r="G100" s="24"/>
      <c r="H100" s="15" t="str">
        <f aca="false">IF(B100="","",IF(LEN(G100)=4,IF(LEN(F100)&lt;=3,IF(LEN(F100)=1,F100&amp;"　　",IF(LEN(F100)=2,LEFT(F100,1)&amp;"　"&amp;RIGHT(F100,1),F100)),F100),IF(LEN(F100)&lt;=3,IF(LEN(F100)=1,F100&amp;"　　　",IF(LEN(F100)=2,LEFT(F100,1)&amp;"　"&amp;RIGHT(F100,1)&amp;"　",F100&amp;"　")),F100)))&amp;IF(B100="","",IF(LEN(G100)=1,"　　"&amp;G100,IF(LEN(G100)=2,LEFT(G100,1)&amp;"　"&amp;RIGHT(G100,1),G100)))</f>
        <v/>
      </c>
      <c r="I100" s="11" t="str">
        <f aca="false">IF(B100="","",IF(COUNTIF($B$4:$B$103,B100)=1,"重複なし","重複!!番号訂正"))</f>
        <v/>
      </c>
      <c r="J100" s="11" t="str">
        <f aca="false">IF(AND($B$1=C100,D100=1),1,IF(AND($B$1=C100,D100=2),2,IF(AND($B$1-1=C100,D100=1),3,IF(AND($B$1-1=C100,D100=2),4,IF(AND($B$1-2=C100,D100=1),5,IF(AND($B$1-2=C100,D100=2),6,""))))))</f>
        <v/>
      </c>
    </row>
    <row r="101" customFormat="false" ht="13.5" hidden="false" customHeight="false" outlineLevel="0" collapsed="false">
      <c r="A101" s="11" t="n">
        <v>98</v>
      </c>
      <c r="B101" s="20" t="str">
        <f aca="false">IF(OR($D$1="",C101="",D101="",E101="",F101="",G101=""),"",VALUE($D$1&amp;IF(C101&lt;10,"0"&amp;C101,C101)&amp;D101&amp;IF(E101&lt;10,"0"&amp;E101,E101)))</f>
        <v/>
      </c>
      <c r="C101" s="14"/>
      <c r="D101" s="21"/>
      <c r="E101" s="14"/>
      <c r="F101" s="24"/>
      <c r="G101" s="24"/>
      <c r="H101" s="15" t="str">
        <f aca="false">IF(B101="","",IF(LEN(G101)=4,IF(LEN(F101)&lt;=3,IF(LEN(F101)=1,F101&amp;"　　",IF(LEN(F101)=2,LEFT(F101,1)&amp;"　"&amp;RIGHT(F101,1),F101)),F101),IF(LEN(F101)&lt;=3,IF(LEN(F101)=1,F101&amp;"　　　",IF(LEN(F101)=2,LEFT(F101,1)&amp;"　"&amp;RIGHT(F101,1)&amp;"　",F101&amp;"　")),F101)))&amp;IF(B101="","",IF(LEN(G101)=1,"　　"&amp;G101,IF(LEN(G101)=2,LEFT(G101,1)&amp;"　"&amp;RIGHT(G101,1),G101)))</f>
        <v/>
      </c>
      <c r="I101" s="11" t="str">
        <f aca="false">IF(B101="","",IF(COUNTIF($B$4:$B$103,B101)=1,"重複なし","重複!!番号訂正"))</f>
        <v/>
      </c>
      <c r="J101" s="11" t="str">
        <f aca="false">IF(AND($B$1=C101,D101=1),1,IF(AND($B$1=C101,D101=2),2,IF(AND($B$1-1=C101,D101=1),3,IF(AND($B$1-1=C101,D101=2),4,IF(AND($B$1-2=C101,D101=1),5,IF(AND($B$1-2=C101,D101=2),6,""))))))</f>
        <v/>
      </c>
    </row>
    <row r="102" customFormat="false" ht="13.5" hidden="false" customHeight="false" outlineLevel="0" collapsed="false">
      <c r="A102" s="11" t="n">
        <v>99</v>
      </c>
      <c r="B102" s="20" t="str">
        <f aca="false">IF(OR($D$1="",C102="",D102="",E102="",F102="",G102=""),"",VALUE($D$1&amp;IF(C102&lt;10,"0"&amp;C102,C102)&amp;D102&amp;IF(E102&lt;10,"0"&amp;E102,E102)))</f>
        <v/>
      </c>
      <c r="C102" s="14"/>
      <c r="D102" s="21"/>
      <c r="E102" s="14"/>
      <c r="F102" s="24"/>
      <c r="G102" s="24"/>
      <c r="H102" s="15" t="str">
        <f aca="false">IF(B102="","",IF(LEN(G102)=4,IF(LEN(F102)&lt;=3,IF(LEN(F102)=1,F102&amp;"　　",IF(LEN(F102)=2,LEFT(F102,1)&amp;"　"&amp;RIGHT(F102,1),F102)),F102),IF(LEN(F102)&lt;=3,IF(LEN(F102)=1,F102&amp;"　　　",IF(LEN(F102)=2,LEFT(F102,1)&amp;"　"&amp;RIGHT(F102,1)&amp;"　",F102&amp;"　")),F102)))&amp;IF(B102="","",IF(LEN(G102)=1,"　　"&amp;G102,IF(LEN(G102)=2,LEFT(G102,1)&amp;"　"&amp;RIGHT(G102,1),G102)))</f>
        <v/>
      </c>
      <c r="I102" s="11" t="str">
        <f aca="false">IF(B102="","",IF(COUNTIF($B$4:$B$103,B102)=1,"重複なし","重複!!番号訂正"))</f>
        <v/>
      </c>
      <c r="J102" s="11" t="str">
        <f aca="false">IF(AND($B$1=C102,D102=1),1,IF(AND($B$1=C102,D102=2),2,IF(AND($B$1-1=C102,D102=1),3,IF(AND($B$1-1=C102,D102=2),4,IF(AND($B$1-2=C102,D102=1),5,IF(AND($B$1-2=C102,D102=2),6,""))))))</f>
        <v/>
      </c>
    </row>
    <row r="103" customFormat="false" ht="13.5" hidden="false" customHeight="false" outlineLevel="0" collapsed="false">
      <c r="A103" s="11" t="n">
        <v>100</v>
      </c>
      <c r="B103" s="20" t="str">
        <f aca="false">IF(OR($D$1="",C103="",D103="",E103="",F103="",G103=""),"",VALUE($D$1&amp;IF(C103&lt;10,"0"&amp;C103,C103)&amp;D103&amp;IF(E103&lt;10,"0"&amp;E103,E103)))</f>
        <v/>
      </c>
      <c r="C103" s="14"/>
      <c r="D103" s="21"/>
      <c r="E103" s="14"/>
      <c r="F103" s="24"/>
      <c r="G103" s="24"/>
      <c r="H103" s="15" t="str">
        <f aca="false">IF(B103="","",IF(LEN(G103)=4,IF(LEN(F103)&lt;=3,IF(LEN(F103)=1,F103&amp;"　　",IF(LEN(F103)=2,LEFT(F103,1)&amp;"　"&amp;RIGHT(F103,1),F103)),F103),IF(LEN(F103)&lt;=3,IF(LEN(F103)=1,F103&amp;"　　　",IF(LEN(F103)=2,LEFT(F103,1)&amp;"　"&amp;RIGHT(F103,1)&amp;"　",F103&amp;"　")),F103)))&amp;IF(B103="","",IF(LEN(G103)=1,"　　"&amp;G103,IF(LEN(G103)=2,LEFT(G103,1)&amp;"　"&amp;RIGHT(G103,1),G103)))</f>
        <v/>
      </c>
      <c r="I103" s="11" t="str">
        <f aca="false">IF(B103="","",IF(COUNTIF($B$4:$B$103,B103)=1,"重複なし","重複!!番号訂正"))</f>
        <v/>
      </c>
      <c r="J103" s="11" t="str">
        <f aca="false">IF(AND($B$1=C103,D103=1),1,IF(AND($B$1=C103,D103=2),2,IF(AND($B$1-1=C103,D103=1),3,IF(AND($B$1-1=C103,D103=2),4,IF(AND($B$1-2=C103,D103=1),5,IF(AND($B$1-2=C103,D103=2),6,""))))))</f>
        <v/>
      </c>
    </row>
    <row r="104" customFormat="false" ht="13.5" hidden="false" customHeight="false" outlineLevel="0" collapsed="false">
      <c r="H104" s="7"/>
    </row>
    <row r="105" customFormat="false" ht="13.5" hidden="false" customHeight="false" outlineLevel="0" collapsed="false">
      <c r="C105" s="13"/>
      <c r="D105" s="25" t="s">
        <v>63</v>
      </c>
      <c r="E105" s="26" t="s">
        <v>64</v>
      </c>
      <c r="F105" s="25" t="s">
        <v>65</v>
      </c>
      <c r="G105" s="11" t="s">
        <v>66</v>
      </c>
    </row>
    <row r="106" customFormat="false" ht="13.5" hidden="false" customHeight="false" outlineLevel="0" collapsed="false">
      <c r="C106" s="27" t="s">
        <v>67</v>
      </c>
      <c r="D106" s="15" t="n">
        <f aca="false">COUNTIF($J$4:$J$103,1)</f>
        <v>0</v>
      </c>
      <c r="E106" s="15" t="n">
        <f aca="false">COUNTIF($J$4:$J$103,3)</f>
        <v>0</v>
      </c>
      <c r="F106" s="15" t="n">
        <f aca="false">COUNTIF($J$4:$J$103,5)</f>
        <v>0</v>
      </c>
      <c r="G106" s="28" t="n">
        <f aca="false">COUNTIF($D$4:$D$103,1)</f>
        <v>0</v>
      </c>
    </row>
    <row r="107" customFormat="false" ht="13.5" hidden="false" customHeight="false" outlineLevel="0" collapsed="false">
      <c r="C107" s="27" t="s">
        <v>68</v>
      </c>
      <c r="D107" s="15" t="n">
        <f aca="false">COUNTIF($J$4:$J$103,2)</f>
        <v>0</v>
      </c>
      <c r="E107" s="15" t="n">
        <f aca="false">COUNTIF($J$4:$J$103,4)</f>
        <v>0</v>
      </c>
      <c r="F107" s="15" t="n">
        <f aca="false">COUNTIF($J$4:$J$103,6)</f>
        <v>0</v>
      </c>
      <c r="G107" s="28" t="n">
        <f aca="false">COUNTIF($D$4:$D$103,2)</f>
        <v>0</v>
      </c>
    </row>
    <row r="108" customFormat="false" ht="13.5" hidden="false" customHeight="false" outlineLevel="0" collapsed="false">
      <c r="C108" s="13" t="s">
        <v>66</v>
      </c>
      <c r="D108" s="29" t="n">
        <f aca="false">COUNTIF($C$4:$C$103,B1)</f>
        <v>0</v>
      </c>
      <c r="E108" s="29" t="n">
        <f aca="false">COUNTIF($C$4:$C$103,B1-1)</f>
        <v>0</v>
      </c>
      <c r="F108" s="29" t="n">
        <f aca="false">COUNTIF($C$4:$C$103,B1-2)</f>
        <v>0</v>
      </c>
      <c r="G108" s="30"/>
    </row>
  </sheetData>
  <sheetProtection sheet="true" password="cc3d" objects="true" scenarios="true"/>
  <protectedRanges>
    <protectedRange name="範囲1" sqref="D1 C4:G103"/>
  </protectedRange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20.1" zeroHeight="false" outlineLevelRow="0" outlineLevelCol="0"/>
  <cols>
    <col collapsed="false" customWidth="true" hidden="false" outlineLevel="0" max="1" min="1" style="31" width="5.36"/>
    <col collapsed="false" customWidth="true" hidden="false" outlineLevel="0" max="2" min="2" style="31" width="6.25"/>
    <col collapsed="false" customWidth="true" hidden="false" outlineLevel="0" max="3" min="3" style="32" width="103.49"/>
    <col collapsed="false" customWidth="true" hidden="false" outlineLevel="0" max="4" min="4" style="32" width="5.49"/>
    <col collapsed="false" customWidth="false" hidden="false" outlineLevel="0" max="257" min="5" style="32" width="8.99"/>
  </cols>
  <sheetData>
    <row r="1" customFormat="false" ht="20.1" hidden="false" customHeight="true" outlineLevel="0" collapsed="false">
      <c r="A1" s="31" t="s">
        <v>69</v>
      </c>
      <c r="B1" s="33" t="s">
        <v>70</v>
      </c>
    </row>
    <row r="2" customFormat="false" ht="20.1" hidden="false" customHeight="true" outlineLevel="0" collapsed="false">
      <c r="B2" s="34" t="s">
        <v>71</v>
      </c>
      <c r="C2" s="35" t="s">
        <v>72</v>
      </c>
    </row>
    <row r="3" customFormat="false" ht="20.1" hidden="false" customHeight="true" outlineLevel="0" collapsed="false">
      <c r="B3" s="34" t="s">
        <v>73</v>
      </c>
      <c r="C3" s="35" t="s">
        <v>74</v>
      </c>
      <c r="D3" s="35" t="s">
        <v>75</v>
      </c>
    </row>
    <row r="4" customFormat="false" ht="20.1" hidden="false" customHeight="true" outlineLevel="0" collapsed="false">
      <c r="B4" s="34" t="s">
        <v>76</v>
      </c>
      <c r="C4" s="35" t="s">
        <v>77</v>
      </c>
      <c r="D4" s="35" t="s">
        <v>75</v>
      </c>
    </row>
    <row r="5" customFormat="false" ht="20.1" hidden="false" customHeight="true" outlineLevel="0" collapsed="false">
      <c r="B5" s="34" t="s">
        <v>78</v>
      </c>
      <c r="C5" s="35" t="s">
        <v>79</v>
      </c>
      <c r="D5" s="35" t="s">
        <v>75</v>
      </c>
    </row>
    <row r="6" customFormat="false" ht="20.1" hidden="false" customHeight="true" outlineLevel="0" collapsed="false">
      <c r="B6" s="34" t="s">
        <v>80</v>
      </c>
      <c r="C6" s="35" t="s">
        <v>81</v>
      </c>
      <c r="D6" s="35" t="s">
        <v>75</v>
      </c>
    </row>
    <row r="7" customFormat="false" ht="20.1" hidden="false" customHeight="true" outlineLevel="0" collapsed="false">
      <c r="B7" s="34" t="s">
        <v>82</v>
      </c>
      <c r="C7" s="35" t="s">
        <v>83</v>
      </c>
      <c r="D7" s="35" t="s">
        <v>84</v>
      </c>
    </row>
    <row r="8" customFormat="false" ht="20.1" hidden="false" customHeight="true" outlineLevel="0" collapsed="false">
      <c r="B8" s="34" t="s">
        <v>85</v>
      </c>
      <c r="C8" s="35" t="s">
        <v>86</v>
      </c>
      <c r="D8" s="35" t="s">
        <v>84</v>
      </c>
    </row>
    <row r="9" customFormat="false" ht="20.1" hidden="false" customHeight="true" outlineLevel="0" collapsed="false">
      <c r="B9" s="34" t="s">
        <v>87</v>
      </c>
      <c r="C9" s="35" t="s">
        <v>88</v>
      </c>
    </row>
    <row r="10" customFormat="false" ht="20.1" hidden="false" customHeight="true" outlineLevel="0" collapsed="false">
      <c r="B10" s="34" t="s">
        <v>89</v>
      </c>
      <c r="C10" s="35" t="s">
        <v>90</v>
      </c>
    </row>
    <row r="11" customFormat="false" ht="10.5" hidden="false" customHeight="true" outlineLevel="0" collapsed="false">
      <c r="B11" s="34"/>
    </row>
    <row r="12" customFormat="false" ht="20.1" hidden="false" customHeight="true" outlineLevel="0" collapsed="false">
      <c r="A12" s="36" t="s">
        <v>91</v>
      </c>
      <c r="B12" s="35" t="s">
        <v>92</v>
      </c>
    </row>
    <row r="13" customFormat="false" ht="20.1" hidden="false" customHeight="true" outlineLevel="0" collapsed="false">
      <c r="B13" s="34" t="s">
        <v>71</v>
      </c>
      <c r="C13" s="35" t="s">
        <v>72</v>
      </c>
    </row>
    <row r="14" customFormat="false" ht="20.1" hidden="false" customHeight="true" outlineLevel="0" collapsed="false">
      <c r="B14" s="34" t="s">
        <v>73</v>
      </c>
      <c r="C14" s="35" t="s">
        <v>93</v>
      </c>
    </row>
    <row r="15" customFormat="false" ht="20.1" hidden="false" customHeight="true" outlineLevel="0" collapsed="false">
      <c r="B15" s="34" t="s">
        <v>76</v>
      </c>
      <c r="C15" s="35" t="s">
        <v>94</v>
      </c>
    </row>
    <row r="16" customFormat="false" ht="10.5" hidden="false" customHeight="true" outlineLevel="0" collapsed="false">
      <c r="B16" s="34"/>
    </row>
    <row r="17" customFormat="false" ht="20.1" hidden="false" customHeight="true" outlineLevel="0" collapsed="false">
      <c r="A17" s="36" t="s">
        <v>95</v>
      </c>
      <c r="B17" s="35" t="s">
        <v>96</v>
      </c>
    </row>
    <row r="18" customFormat="false" ht="20.1" hidden="false" customHeight="true" outlineLevel="0" collapsed="false">
      <c r="B18" s="34" t="s">
        <v>71</v>
      </c>
      <c r="C18" s="35" t="s">
        <v>97</v>
      </c>
    </row>
    <row r="19" customFormat="false" ht="20.1" hidden="false" customHeight="true" outlineLevel="0" collapsed="false">
      <c r="B19" s="34" t="s">
        <v>73</v>
      </c>
      <c r="C19" s="35" t="s">
        <v>98</v>
      </c>
    </row>
    <row r="20" customFormat="false" ht="20.1" hidden="false" customHeight="true" outlineLevel="0" collapsed="false">
      <c r="B20" s="37" t="s">
        <v>99</v>
      </c>
    </row>
    <row r="21" customFormat="false" ht="20.1" hidden="false" customHeight="true" outlineLevel="0" collapsed="false">
      <c r="B21" s="37" t="s">
        <v>100</v>
      </c>
      <c r="C21" s="35" t="s">
        <v>101</v>
      </c>
    </row>
    <row r="22" customFormat="false" ht="20.1" hidden="false" customHeight="true" outlineLevel="0" collapsed="false">
      <c r="B22" s="32"/>
      <c r="C22" s="32" t="s">
        <v>102</v>
      </c>
    </row>
    <row r="23" customFormat="false" ht="20.1" hidden="false" customHeight="true" outlineLevel="0" collapsed="false">
      <c r="B23" s="32"/>
      <c r="C23" s="32" t="s">
        <v>103</v>
      </c>
    </row>
    <row r="24" customFormat="false" ht="20.1" hidden="false" customHeight="true" outlineLevel="0" collapsed="false">
      <c r="B24" s="32"/>
      <c r="C24" s="32" t="s">
        <v>104</v>
      </c>
    </row>
    <row r="25" customFormat="false" ht="20.1" hidden="false" customHeight="true" outlineLevel="0" collapsed="false">
      <c r="B25" s="37" t="s">
        <v>91</v>
      </c>
      <c r="C25" s="35" t="s">
        <v>105</v>
      </c>
    </row>
    <row r="26" customFormat="false" ht="20.1" hidden="false" customHeight="true" outlineLevel="0" collapsed="false">
      <c r="B26" s="32"/>
      <c r="C26" s="32" t="s">
        <v>106</v>
      </c>
    </row>
    <row r="27" customFormat="false" ht="20.1" hidden="false" customHeight="true" outlineLevel="0" collapsed="false">
      <c r="B27" s="32"/>
      <c r="C27" s="32" t="s">
        <v>107</v>
      </c>
    </row>
    <row r="28" customFormat="false" ht="20.1" hidden="false" customHeight="true" outlineLevel="0" collapsed="false">
      <c r="B28" s="32"/>
    </row>
  </sheetData>
  <sheetProtection sheet="true" password="cc3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4" activeCellId="0" sqref="L44"/>
    </sheetView>
  </sheetViews>
  <sheetFormatPr defaultColWidth="9.75" defaultRowHeight="17.25" zeroHeight="false" outlineLevelRow="0" outlineLevelCol="0"/>
  <cols>
    <col collapsed="false" customWidth="false" hidden="false" outlineLevel="0" max="257" min="1" style="38" width="9.75"/>
  </cols>
  <sheetData>
    <row r="1" customFormat="false" ht="30" hidden="false" customHeight="true" outlineLevel="0" collapsed="false">
      <c r="A1" s="39" t="s">
        <v>108</v>
      </c>
      <c r="B1" s="39"/>
      <c r="C1" s="39"/>
      <c r="D1" s="39"/>
      <c r="E1" s="39"/>
      <c r="F1" s="39"/>
      <c r="G1" s="39"/>
      <c r="H1" s="39"/>
      <c r="I1" s="39"/>
    </row>
    <row r="2" customFormat="false" ht="17.25" hidden="false" customHeight="true" outlineLevel="0" collapsed="false">
      <c r="A2" s="40" t="s">
        <v>0</v>
      </c>
      <c r="B2" s="41" t="s">
        <v>1</v>
      </c>
      <c r="C2" s="42" t="s">
        <v>109</v>
      </c>
      <c r="D2" s="43" t="s">
        <v>110</v>
      </c>
      <c r="E2" s="41" t="s">
        <v>111</v>
      </c>
      <c r="F2" s="41" t="s">
        <v>112</v>
      </c>
      <c r="G2" s="41" t="s">
        <v>113</v>
      </c>
      <c r="H2" s="41" t="s">
        <v>114</v>
      </c>
      <c r="I2" s="41" t="s">
        <v>115</v>
      </c>
    </row>
    <row r="3" customFormat="false" ht="17.25" hidden="false" customHeight="true" outlineLevel="0" collapsed="false">
      <c r="A3" s="40"/>
      <c r="B3" s="41"/>
      <c r="C3" s="42"/>
      <c r="D3" s="43" t="s">
        <v>116</v>
      </c>
      <c r="E3" s="43" t="s">
        <v>116</v>
      </c>
      <c r="F3" s="43" t="s">
        <v>116</v>
      </c>
      <c r="G3" s="43" t="s">
        <v>116</v>
      </c>
      <c r="H3" s="43" t="s">
        <v>116</v>
      </c>
      <c r="I3" s="43" t="s">
        <v>116</v>
      </c>
    </row>
    <row r="4" customFormat="false" ht="17.25" hidden="false" customHeight="true" outlineLevel="0" collapsed="false">
      <c r="A4" s="41" t="n">
        <v>11</v>
      </c>
      <c r="B4" s="41" t="s">
        <v>12</v>
      </c>
      <c r="C4" s="41" t="n">
        <v>1</v>
      </c>
      <c r="D4" s="41" t="n">
        <v>24</v>
      </c>
      <c r="E4" s="41" t="n">
        <v>33</v>
      </c>
      <c r="F4" s="41" t="n">
        <v>7</v>
      </c>
      <c r="G4" s="41" t="n">
        <v>37</v>
      </c>
      <c r="H4" s="41" t="n">
        <v>43</v>
      </c>
      <c r="I4" s="41" t="n">
        <v>9</v>
      </c>
    </row>
    <row r="5" customFormat="false" ht="17.25" hidden="false" customHeight="true" outlineLevel="0" collapsed="false">
      <c r="A5" s="41" t="n">
        <v>10</v>
      </c>
      <c r="B5" s="41" t="s">
        <v>11</v>
      </c>
      <c r="C5" s="41" t="n">
        <v>2</v>
      </c>
      <c r="D5" s="41" t="n">
        <v>11</v>
      </c>
      <c r="E5" s="41" t="n">
        <v>18</v>
      </c>
      <c r="F5" s="41" t="n">
        <v>19</v>
      </c>
      <c r="G5" s="41" t="n">
        <v>2</v>
      </c>
      <c r="H5" s="41" t="n">
        <v>23</v>
      </c>
      <c r="I5" s="41" t="n">
        <v>27</v>
      </c>
    </row>
    <row r="6" customFormat="false" ht="17.25" hidden="false" customHeight="true" outlineLevel="0" collapsed="false">
      <c r="A6" s="41" t="n">
        <v>45</v>
      </c>
      <c r="B6" s="41" t="s">
        <v>46</v>
      </c>
      <c r="C6" s="41" t="n">
        <v>3</v>
      </c>
      <c r="D6" s="41" t="n">
        <v>29</v>
      </c>
      <c r="E6" s="41" t="n">
        <v>11</v>
      </c>
      <c r="F6" s="41" t="n">
        <v>40</v>
      </c>
      <c r="G6" s="41" t="n">
        <v>32</v>
      </c>
      <c r="H6" s="41" t="n">
        <v>10</v>
      </c>
      <c r="I6" s="41" t="n">
        <v>40</v>
      </c>
    </row>
    <row r="7" customFormat="false" ht="17.25" hidden="false" customHeight="true" outlineLevel="0" collapsed="false">
      <c r="A7" s="41" t="n">
        <v>21</v>
      </c>
      <c r="B7" s="41" t="s">
        <v>22</v>
      </c>
      <c r="C7" s="41" t="n">
        <v>4</v>
      </c>
      <c r="D7" s="41" t="n">
        <v>28</v>
      </c>
      <c r="E7" s="41" t="n">
        <v>4</v>
      </c>
      <c r="F7" s="41" t="n">
        <v>37</v>
      </c>
      <c r="G7" s="41" t="n">
        <v>41</v>
      </c>
      <c r="H7" s="41" t="n">
        <v>5</v>
      </c>
      <c r="I7" s="41" t="n">
        <v>13</v>
      </c>
    </row>
    <row r="8" customFormat="false" ht="17.25" hidden="false" customHeight="true" outlineLevel="0" collapsed="false">
      <c r="A8" s="41" t="n">
        <v>32</v>
      </c>
      <c r="B8" s="41" t="s">
        <v>33</v>
      </c>
      <c r="C8" s="41" t="n">
        <v>5</v>
      </c>
      <c r="D8" s="41" t="n">
        <v>8</v>
      </c>
      <c r="E8" s="41" t="n">
        <v>35</v>
      </c>
      <c r="F8" s="41" t="n">
        <v>22</v>
      </c>
      <c r="G8" s="41" t="n">
        <v>30</v>
      </c>
      <c r="H8" s="41" t="n">
        <v>7</v>
      </c>
      <c r="I8" s="41" t="n">
        <v>30</v>
      </c>
    </row>
    <row r="9" customFormat="false" ht="17.25" hidden="false" customHeight="true" outlineLevel="0" collapsed="false">
      <c r="A9" s="41" t="n">
        <v>13</v>
      </c>
      <c r="B9" s="41" t="s">
        <v>14</v>
      </c>
      <c r="C9" s="41" t="n">
        <v>6</v>
      </c>
      <c r="D9" s="41" t="n">
        <v>20</v>
      </c>
      <c r="E9" s="41" t="n">
        <v>15</v>
      </c>
      <c r="F9" s="41" t="n">
        <v>36</v>
      </c>
      <c r="G9" s="41" t="n">
        <v>23</v>
      </c>
      <c r="H9" s="41" t="n">
        <v>19</v>
      </c>
      <c r="I9" s="41" t="n">
        <v>38</v>
      </c>
    </row>
    <row r="10" customFormat="false" ht="17.25" hidden="false" customHeight="true" outlineLevel="0" collapsed="false">
      <c r="A10" s="41" t="n">
        <v>31</v>
      </c>
      <c r="B10" s="41" t="s">
        <v>32</v>
      </c>
      <c r="C10" s="41" t="n">
        <v>7</v>
      </c>
      <c r="D10" s="41" t="n">
        <v>5</v>
      </c>
      <c r="E10" s="41" t="n">
        <v>6</v>
      </c>
      <c r="F10" s="41" t="n">
        <v>33</v>
      </c>
      <c r="G10" s="41" t="n">
        <v>25</v>
      </c>
      <c r="H10" s="41" t="n">
        <v>12</v>
      </c>
      <c r="I10" s="41" t="n">
        <v>36</v>
      </c>
    </row>
    <row r="11" customFormat="false" ht="17.25" hidden="false" customHeight="true" outlineLevel="0" collapsed="false">
      <c r="A11" s="41" t="n">
        <v>3</v>
      </c>
      <c r="B11" s="41" t="s">
        <v>4</v>
      </c>
      <c r="C11" s="41" t="n">
        <v>8</v>
      </c>
      <c r="D11" s="41" t="n">
        <v>16</v>
      </c>
      <c r="E11" s="41" t="n">
        <v>7</v>
      </c>
      <c r="F11" s="41" t="n">
        <v>35</v>
      </c>
      <c r="G11" s="41" t="n">
        <v>21</v>
      </c>
      <c r="H11" s="41" t="n">
        <v>16</v>
      </c>
      <c r="I11" s="41" t="n">
        <v>32</v>
      </c>
    </row>
    <row r="12" customFormat="false" ht="17.25" hidden="false" customHeight="true" outlineLevel="0" collapsed="false">
      <c r="A12" s="41" t="n">
        <v>12</v>
      </c>
      <c r="B12" s="41" t="s">
        <v>13</v>
      </c>
      <c r="C12" s="41" t="n">
        <v>9</v>
      </c>
      <c r="D12" s="41" t="n">
        <v>25</v>
      </c>
      <c r="E12" s="41" t="n">
        <v>25</v>
      </c>
      <c r="F12" s="41" t="n">
        <v>27</v>
      </c>
      <c r="G12" s="41" t="n">
        <v>17</v>
      </c>
      <c r="H12" s="41" t="n">
        <v>38</v>
      </c>
      <c r="I12" s="41" t="n">
        <v>2</v>
      </c>
    </row>
    <row r="13" customFormat="false" ht="17.25" hidden="false" customHeight="true" outlineLevel="0" collapsed="false">
      <c r="A13" s="41" t="n">
        <v>37</v>
      </c>
      <c r="B13" s="41" t="s">
        <v>38</v>
      </c>
      <c r="C13" s="41" t="n">
        <v>10</v>
      </c>
      <c r="D13" s="41" t="n">
        <v>18</v>
      </c>
      <c r="E13" s="41" t="n">
        <v>30</v>
      </c>
      <c r="F13" s="41" t="n">
        <v>14</v>
      </c>
      <c r="G13" s="41" t="n">
        <v>12</v>
      </c>
      <c r="H13" s="41" t="n">
        <v>13</v>
      </c>
      <c r="I13" s="41" t="n">
        <v>22</v>
      </c>
    </row>
    <row r="14" customFormat="false" ht="17.25" hidden="false" customHeight="true" outlineLevel="0" collapsed="false">
      <c r="A14" s="41" t="n">
        <v>48</v>
      </c>
      <c r="B14" s="41" t="s">
        <v>49</v>
      </c>
      <c r="C14" s="41" t="n">
        <v>11</v>
      </c>
      <c r="D14" s="41" t="n">
        <v>6</v>
      </c>
      <c r="E14" s="41" t="n">
        <v>32</v>
      </c>
      <c r="F14" s="41" t="n">
        <v>2</v>
      </c>
      <c r="G14" s="41" t="n">
        <v>31</v>
      </c>
      <c r="H14" s="41" t="n">
        <v>14</v>
      </c>
      <c r="I14" s="41" t="n">
        <v>15</v>
      </c>
    </row>
    <row r="15" customFormat="false" ht="17.25" hidden="false" customHeight="true" outlineLevel="0" collapsed="false">
      <c r="A15" s="41" t="n">
        <v>4</v>
      </c>
      <c r="B15" s="41" t="s">
        <v>5</v>
      </c>
      <c r="C15" s="41" t="n">
        <v>12</v>
      </c>
      <c r="D15" s="41" t="n">
        <v>22</v>
      </c>
      <c r="E15" s="41" t="n">
        <v>42</v>
      </c>
      <c r="F15" s="41" t="n">
        <v>8</v>
      </c>
      <c r="G15" s="41" t="n">
        <v>20</v>
      </c>
      <c r="H15" s="41" t="n">
        <v>20</v>
      </c>
      <c r="I15" s="41" t="n">
        <v>6</v>
      </c>
    </row>
    <row r="16" customFormat="false" ht="17.25" hidden="false" customHeight="true" outlineLevel="0" collapsed="false">
      <c r="A16" s="41" t="n">
        <v>33</v>
      </c>
      <c r="B16" s="41" t="s">
        <v>34</v>
      </c>
      <c r="C16" s="41" t="n">
        <v>13</v>
      </c>
      <c r="D16" s="41" t="n">
        <v>21</v>
      </c>
      <c r="E16" s="41" t="n">
        <v>43</v>
      </c>
      <c r="F16" s="41" t="n">
        <v>30</v>
      </c>
      <c r="G16" s="41" t="n">
        <v>8</v>
      </c>
      <c r="H16" s="41" t="n">
        <v>21</v>
      </c>
      <c r="I16" s="41" t="n">
        <v>26</v>
      </c>
    </row>
    <row r="17" customFormat="false" ht="17.25" hidden="false" customHeight="true" outlineLevel="0" collapsed="false">
      <c r="A17" s="41" t="n">
        <v>30</v>
      </c>
      <c r="B17" s="41" t="s">
        <v>31</v>
      </c>
      <c r="C17" s="41" t="n">
        <v>14</v>
      </c>
      <c r="D17" s="41" t="n">
        <v>35</v>
      </c>
      <c r="E17" s="41" t="n">
        <v>12</v>
      </c>
      <c r="F17" s="41" t="n">
        <v>5</v>
      </c>
      <c r="G17" s="41" t="n">
        <v>13</v>
      </c>
      <c r="H17" s="41" t="n">
        <v>37</v>
      </c>
      <c r="I17" s="41" t="n">
        <v>3</v>
      </c>
    </row>
    <row r="18" customFormat="false" ht="17.25" hidden="false" customHeight="true" outlineLevel="0" collapsed="false">
      <c r="A18" s="41" t="n">
        <v>35</v>
      </c>
      <c r="B18" s="41" t="s">
        <v>36</v>
      </c>
      <c r="C18" s="41" t="n">
        <v>15</v>
      </c>
      <c r="D18" s="41" t="n">
        <v>41</v>
      </c>
      <c r="E18" s="41" t="n">
        <v>38</v>
      </c>
      <c r="F18" s="41" t="n">
        <v>21</v>
      </c>
      <c r="G18" s="41" t="n">
        <v>11</v>
      </c>
      <c r="H18" s="41" t="n">
        <v>17</v>
      </c>
      <c r="I18" s="41" t="n">
        <v>29</v>
      </c>
    </row>
    <row r="19" customFormat="false" ht="17.25" hidden="false" customHeight="true" outlineLevel="0" collapsed="false">
      <c r="A19" s="41" t="n">
        <v>20</v>
      </c>
      <c r="B19" s="41" t="s">
        <v>21</v>
      </c>
      <c r="C19" s="41" t="n">
        <v>16</v>
      </c>
      <c r="D19" s="41" t="n">
        <v>14</v>
      </c>
      <c r="E19" s="41" t="n">
        <v>29</v>
      </c>
      <c r="F19" s="41" t="n">
        <v>29</v>
      </c>
      <c r="G19" s="41" t="n">
        <v>35</v>
      </c>
      <c r="H19" s="41" t="n">
        <v>33</v>
      </c>
      <c r="I19" s="41" t="n">
        <v>17</v>
      </c>
    </row>
    <row r="20" customFormat="false" ht="17.25" hidden="false" customHeight="true" outlineLevel="0" collapsed="false">
      <c r="A20" s="41" t="n">
        <v>19</v>
      </c>
      <c r="B20" s="41" t="s">
        <v>20</v>
      </c>
      <c r="C20" s="41" t="n">
        <v>17</v>
      </c>
      <c r="D20" s="41" t="n">
        <v>15</v>
      </c>
      <c r="E20" s="41" t="n">
        <v>10</v>
      </c>
      <c r="F20" s="41" t="n">
        <v>42</v>
      </c>
      <c r="G20" s="41" t="n">
        <v>14</v>
      </c>
      <c r="H20" s="41" t="n">
        <v>41</v>
      </c>
      <c r="I20" s="41" t="n">
        <v>43</v>
      </c>
    </row>
    <row r="21" customFormat="false" ht="17.25" hidden="false" customHeight="true" outlineLevel="0" collapsed="false">
      <c r="A21" s="41" t="n">
        <v>27</v>
      </c>
      <c r="B21" s="41" t="s">
        <v>28</v>
      </c>
      <c r="C21" s="41" t="n">
        <v>18</v>
      </c>
      <c r="D21" s="41" t="n">
        <v>12</v>
      </c>
      <c r="E21" s="41" t="n">
        <v>1</v>
      </c>
      <c r="F21" s="41" t="n">
        <v>43</v>
      </c>
      <c r="G21" s="41" t="n">
        <v>7</v>
      </c>
      <c r="H21" s="41" t="n">
        <v>15</v>
      </c>
      <c r="I21" s="41" t="n">
        <v>34</v>
      </c>
    </row>
    <row r="22" customFormat="false" ht="17.25" hidden="false" customHeight="true" outlineLevel="0" collapsed="false">
      <c r="A22" s="41" t="n">
        <v>23</v>
      </c>
      <c r="B22" s="41" t="s">
        <v>24</v>
      </c>
      <c r="C22" s="41" t="n">
        <v>19</v>
      </c>
      <c r="D22" s="41" t="n">
        <v>9</v>
      </c>
      <c r="E22" s="41" t="n">
        <v>41</v>
      </c>
      <c r="F22" s="41" t="n">
        <v>34</v>
      </c>
      <c r="G22" s="41" t="n">
        <v>15</v>
      </c>
      <c r="H22" s="41" t="n">
        <v>18</v>
      </c>
      <c r="I22" s="41" t="n">
        <v>28</v>
      </c>
    </row>
    <row r="23" customFormat="false" ht="17.25" hidden="false" customHeight="true" outlineLevel="0" collapsed="false">
      <c r="A23" s="41" t="n">
        <v>9</v>
      </c>
      <c r="B23" s="41" t="s">
        <v>10</v>
      </c>
      <c r="C23" s="41" t="n">
        <v>20</v>
      </c>
      <c r="D23" s="41" t="n">
        <v>7</v>
      </c>
      <c r="E23" s="41" t="n">
        <v>27</v>
      </c>
      <c r="F23" s="41" t="n">
        <v>41</v>
      </c>
      <c r="G23" s="41" t="n">
        <v>24</v>
      </c>
      <c r="H23" s="41" t="n">
        <v>1</v>
      </c>
      <c r="I23" s="41" t="n">
        <v>31</v>
      </c>
    </row>
    <row r="24" customFormat="false" ht="17.25" hidden="false" customHeight="true" outlineLevel="0" collapsed="false">
      <c r="A24" s="41" t="n">
        <v>14</v>
      </c>
      <c r="B24" s="41" t="s">
        <v>15</v>
      </c>
      <c r="C24" s="41" t="n">
        <v>21</v>
      </c>
      <c r="D24" s="41" t="n">
        <v>4</v>
      </c>
      <c r="E24" s="41" t="n">
        <v>19</v>
      </c>
      <c r="F24" s="41" t="n">
        <v>24</v>
      </c>
      <c r="G24" s="41" t="n">
        <v>26</v>
      </c>
      <c r="H24" s="41" t="n">
        <v>32</v>
      </c>
      <c r="I24" s="41" t="n">
        <v>37</v>
      </c>
    </row>
    <row r="25" customFormat="false" ht="17.25" hidden="false" customHeight="true" outlineLevel="0" collapsed="false">
      <c r="A25" s="41" t="n">
        <v>6</v>
      </c>
      <c r="B25" s="41" t="s">
        <v>7</v>
      </c>
      <c r="C25" s="41" t="n">
        <v>22</v>
      </c>
      <c r="D25" s="41" t="n">
        <v>32</v>
      </c>
      <c r="E25" s="41" t="n">
        <v>37</v>
      </c>
      <c r="F25" s="41" t="n">
        <v>12</v>
      </c>
      <c r="G25" s="41" t="n">
        <v>38</v>
      </c>
      <c r="H25" s="41" t="n">
        <v>29</v>
      </c>
      <c r="I25" s="41" t="n">
        <v>18</v>
      </c>
    </row>
    <row r="26" customFormat="false" ht="17.25" hidden="false" customHeight="true" outlineLevel="0" collapsed="false">
      <c r="A26" s="41" t="n">
        <v>1</v>
      </c>
      <c r="B26" s="41" t="s">
        <v>2</v>
      </c>
      <c r="C26" s="41" t="n">
        <v>23</v>
      </c>
      <c r="D26" s="41" t="n">
        <v>1</v>
      </c>
      <c r="E26" s="41" t="n">
        <v>31</v>
      </c>
      <c r="F26" s="41" t="n">
        <v>38</v>
      </c>
      <c r="G26" s="41" t="n">
        <v>18</v>
      </c>
      <c r="H26" s="41" t="n">
        <v>34</v>
      </c>
      <c r="I26" s="41" t="n">
        <v>23</v>
      </c>
    </row>
    <row r="27" customFormat="false" ht="17.25" hidden="false" customHeight="true" outlineLevel="0" collapsed="false">
      <c r="A27" s="41" t="n">
        <v>18</v>
      </c>
      <c r="B27" s="41" t="s">
        <v>19</v>
      </c>
      <c r="C27" s="41" t="n">
        <v>24</v>
      </c>
      <c r="D27" s="41" t="n">
        <v>2</v>
      </c>
      <c r="E27" s="41" t="n">
        <v>23</v>
      </c>
      <c r="F27" s="41" t="n">
        <v>13</v>
      </c>
      <c r="G27" s="41" t="n">
        <v>9</v>
      </c>
      <c r="H27" s="41" t="n">
        <v>40</v>
      </c>
      <c r="I27" s="41" t="n">
        <v>33</v>
      </c>
    </row>
    <row r="28" customFormat="false" ht="17.25" hidden="false" customHeight="true" outlineLevel="0" collapsed="false">
      <c r="A28" s="41" t="n">
        <v>42</v>
      </c>
      <c r="B28" s="41" t="s">
        <v>43</v>
      </c>
      <c r="C28" s="41" t="n">
        <v>25</v>
      </c>
      <c r="D28" s="41" t="n">
        <v>23</v>
      </c>
      <c r="E28" s="41" t="n">
        <v>8</v>
      </c>
      <c r="F28" s="41" t="n">
        <v>20</v>
      </c>
      <c r="G28" s="41" t="n">
        <v>29</v>
      </c>
      <c r="H28" s="41" t="n">
        <v>39</v>
      </c>
      <c r="I28" s="41" t="n">
        <v>8</v>
      </c>
    </row>
    <row r="29" customFormat="false" ht="17.25" hidden="false" customHeight="true" outlineLevel="0" collapsed="false">
      <c r="A29" s="41" t="n">
        <v>26</v>
      </c>
      <c r="B29" s="41" t="s">
        <v>27</v>
      </c>
      <c r="C29" s="41" t="n">
        <v>26</v>
      </c>
      <c r="D29" s="41" t="n">
        <v>13</v>
      </c>
      <c r="E29" s="41" t="n">
        <v>20</v>
      </c>
      <c r="F29" s="41" t="n">
        <v>15</v>
      </c>
      <c r="G29" s="41" t="n">
        <v>5</v>
      </c>
      <c r="H29" s="41" t="n">
        <v>28</v>
      </c>
      <c r="I29" s="41" t="n">
        <v>41</v>
      </c>
    </row>
    <row r="30" customFormat="false" ht="17.25" hidden="false" customHeight="true" outlineLevel="0" collapsed="false">
      <c r="A30" s="41" t="n">
        <v>43</v>
      </c>
      <c r="B30" s="41" t="s">
        <v>44</v>
      </c>
      <c r="C30" s="41" t="n">
        <v>27</v>
      </c>
      <c r="D30" s="41" t="n">
        <v>43</v>
      </c>
      <c r="E30" s="41" t="n">
        <v>22</v>
      </c>
      <c r="F30" s="41" t="n">
        <v>28</v>
      </c>
      <c r="G30" s="41" t="n">
        <v>10</v>
      </c>
      <c r="H30" s="41" t="n">
        <v>2</v>
      </c>
      <c r="I30" s="41" t="n">
        <v>12</v>
      </c>
    </row>
    <row r="31" customFormat="false" ht="17.25" hidden="false" customHeight="true" outlineLevel="0" collapsed="false">
      <c r="A31" s="41" t="n">
        <v>34</v>
      </c>
      <c r="B31" s="41" t="s">
        <v>35</v>
      </c>
      <c r="C31" s="41" t="n">
        <v>28</v>
      </c>
      <c r="D31" s="41" t="n">
        <v>3</v>
      </c>
      <c r="E31" s="41" t="n">
        <v>26</v>
      </c>
      <c r="F31" s="41" t="n">
        <v>4</v>
      </c>
      <c r="G31" s="41" t="n">
        <v>27</v>
      </c>
      <c r="H31" s="41" t="n">
        <v>27</v>
      </c>
      <c r="I31" s="41" t="n">
        <v>5</v>
      </c>
    </row>
    <row r="32" customFormat="false" ht="17.25" hidden="false" customHeight="true" outlineLevel="0" collapsed="false">
      <c r="A32" s="41" t="n">
        <v>41</v>
      </c>
      <c r="B32" s="41" t="s">
        <v>42</v>
      </c>
      <c r="C32" s="41" t="n">
        <v>29</v>
      </c>
      <c r="D32" s="41" t="n">
        <v>38</v>
      </c>
      <c r="E32" s="41" t="n">
        <v>24</v>
      </c>
      <c r="F32" s="41" t="n">
        <v>32</v>
      </c>
      <c r="G32" s="41" t="n">
        <v>4</v>
      </c>
      <c r="H32" s="41" t="n">
        <v>25</v>
      </c>
      <c r="I32" s="41" t="n">
        <v>11</v>
      </c>
    </row>
    <row r="33" customFormat="false" ht="17.25" hidden="false" customHeight="true" outlineLevel="0" collapsed="false">
      <c r="A33" s="41" t="n">
        <v>40</v>
      </c>
      <c r="B33" s="41" t="s">
        <v>41</v>
      </c>
      <c r="C33" s="41" t="n">
        <v>30</v>
      </c>
      <c r="D33" s="41" t="n">
        <v>31</v>
      </c>
      <c r="E33" s="41" t="n">
        <v>21</v>
      </c>
      <c r="F33" s="41" t="n">
        <v>3</v>
      </c>
      <c r="G33" s="41" t="n">
        <v>33</v>
      </c>
      <c r="H33" s="41" t="n">
        <v>36</v>
      </c>
      <c r="I33" s="41" t="n">
        <v>39</v>
      </c>
    </row>
    <row r="34" customFormat="false" ht="17.25" hidden="false" customHeight="true" outlineLevel="0" collapsed="false">
      <c r="A34" s="41" t="n">
        <v>22</v>
      </c>
      <c r="B34" s="41" t="s">
        <v>23</v>
      </c>
      <c r="C34" s="41" t="n">
        <v>31</v>
      </c>
      <c r="D34" s="41" t="n">
        <v>17</v>
      </c>
      <c r="E34" s="41" t="n">
        <v>16</v>
      </c>
      <c r="F34" s="41" t="n">
        <v>25</v>
      </c>
      <c r="G34" s="41" t="n">
        <v>43</v>
      </c>
      <c r="H34" s="41" t="n">
        <v>6</v>
      </c>
      <c r="I34" s="41" t="n">
        <v>16</v>
      </c>
    </row>
    <row r="35" customFormat="false" ht="17.25" hidden="false" customHeight="true" outlineLevel="0" collapsed="false">
      <c r="A35" s="41" t="n">
        <v>2</v>
      </c>
      <c r="B35" s="41" t="s">
        <v>3</v>
      </c>
      <c r="C35" s="41" t="n">
        <v>32</v>
      </c>
      <c r="D35" s="41" t="n">
        <v>40</v>
      </c>
      <c r="E35" s="41" t="n">
        <v>5</v>
      </c>
      <c r="F35" s="41" t="n">
        <v>31</v>
      </c>
      <c r="G35" s="41" t="n">
        <v>1</v>
      </c>
      <c r="H35" s="41" t="n">
        <v>31</v>
      </c>
      <c r="I35" s="41" t="n">
        <v>20</v>
      </c>
    </row>
    <row r="36" customFormat="false" ht="17.25" hidden="false" customHeight="true" outlineLevel="0" collapsed="false">
      <c r="A36" s="41" t="n">
        <v>15</v>
      </c>
      <c r="B36" s="41" t="s">
        <v>16</v>
      </c>
      <c r="C36" s="41" t="n">
        <v>33</v>
      </c>
      <c r="D36" s="41" t="n">
        <v>27</v>
      </c>
      <c r="E36" s="41" t="n">
        <v>40</v>
      </c>
      <c r="F36" s="41" t="n">
        <v>17</v>
      </c>
      <c r="G36" s="41" t="n">
        <v>28</v>
      </c>
      <c r="H36" s="41" t="n">
        <v>8</v>
      </c>
      <c r="I36" s="41" t="n">
        <v>25</v>
      </c>
    </row>
    <row r="37" customFormat="false" ht="17.25" hidden="false" customHeight="true" outlineLevel="0" collapsed="false">
      <c r="A37" s="41" t="n">
        <v>39</v>
      </c>
      <c r="B37" s="41" t="s">
        <v>40</v>
      </c>
      <c r="C37" s="41" t="n">
        <v>34</v>
      </c>
      <c r="D37" s="41" t="n">
        <v>36</v>
      </c>
      <c r="E37" s="41" t="n">
        <v>3</v>
      </c>
      <c r="F37" s="41" t="n">
        <v>16</v>
      </c>
      <c r="G37" s="41" t="n">
        <v>34</v>
      </c>
      <c r="H37" s="41" t="n">
        <v>26</v>
      </c>
      <c r="I37" s="41" t="n">
        <v>24</v>
      </c>
    </row>
    <row r="38" customFormat="false" ht="17.25" hidden="false" customHeight="true" outlineLevel="0" collapsed="false">
      <c r="A38" s="41" t="n">
        <v>28</v>
      </c>
      <c r="B38" s="41" t="s">
        <v>29</v>
      </c>
      <c r="C38" s="41" t="n">
        <v>36</v>
      </c>
      <c r="D38" s="41" t="n">
        <v>26</v>
      </c>
      <c r="E38" s="41" t="n">
        <v>2</v>
      </c>
      <c r="F38" s="41" t="n">
        <v>39</v>
      </c>
      <c r="G38" s="41" t="n">
        <v>40</v>
      </c>
      <c r="H38" s="41" t="n">
        <v>4</v>
      </c>
      <c r="I38" s="41" t="n">
        <v>42</v>
      </c>
    </row>
    <row r="39" customFormat="false" ht="17.25" hidden="false" customHeight="true" outlineLevel="0" collapsed="false">
      <c r="A39" s="41" t="n">
        <v>25</v>
      </c>
      <c r="B39" s="41" t="s">
        <v>26</v>
      </c>
      <c r="C39" s="41" t="n">
        <v>37</v>
      </c>
      <c r="D39" s="41" t="n">
        <v>33</v>
      </c>
      <c r="E39" s="41" t="n">
        <v>14</v>
      </c>
      <c r="F39" s="41" t="n">
        <v>11</v>
      </c>
      <c r="G39" s="41" t="n">
        <v>42</v>
      </c>
      <c r="H39" s="41" t="n">
        <v>9</v>
      </c>
      <c r="I39" s="41" t="n">
        <v>1</v>
      </c>
    </row>
    <row r="40" customFormat="false" ht="17.25" hidden="false" customHeight="true" outlineLevel="0" collapsed="false">
      <c r="A40" s="41" t="n">
        <v>8</v>
      </c>
      <c r="B40" s="41" t="s">
        <v>9</v>
      </c>
      <c r="C40" s="41" t="n">
        <v>38</v>
      </c>
      <c r="D40" s="41" t="n">
        <v>30</v>
      </c>
      <c r="E40" s="41" t="n">
        <v>39</v>
      </c>
      <c r="F40" s="41" t="n">
        <v>6</v>
      </c>
      <c r="G40" s="41" t="n">
        <v>3</v>
      </c>
      <c r="H40" s="41" t="n">
        <v>35</v>
      </c>
      <c r="I40" s="41" t="n">
        <v>19</v>
      </c>
    </row>
    <row r="41" customFormat="false" ht="17.25" hidden="false" customHeight="true" outlineLevel="0" collapsed="false">
      <c r="A41" s="41" t="n">
        <v>44</v>
      </c>
      <c r="B41" s="41" t="s">
        <v>45</v>
      </c>
      <c r="C41" s="41" t="n">
        <v>39</v>
      </c>
      <c r="D41" s="41" t="n">
        <v>39</v>
      </c>
      <c r="E41" s="41" t="n">
        <v>9</v>
      </c>
      <c r="F41" s="41" t="n">
        <v>18</v>
      </c>
      <c r="G41" s="41" t="n">
        <v>16</v>
      </c>
      <c r="H41" s="41" t="n">
        <v>24</v>
      </c>
      <c r="I41" s="41" t="n">
        <v>4</v>
      </c>
    </row>
    <row r="42" customFormat="false" ht="17.25" hidden="false" customHeight="true" outlineLevel="0" collapsed="false">
      <c r="A42" s="41" t="n">
        <v>17</v>
      </c>
      <c r="B42" s="41" t="s">
        <v>18</v>
      </c>
      <c r="C42" s="41" t="n">
        <v>40</v>
      </c>
      <c r="D42" s="41" t="n">
        <v>34</v>
      </c>
      <c r="E42" s="41" t="n">
        <v>34</v>
      </c>
      <c r="F42" s="41" t="n">
        <v>23</v>
      </c>
      <c r="G42" s="41" t="n">
        <v>6</v>
      </c>
      <c r="H42" s="41" t="n">
        <v>42</v>
      </c>
      <c r="I42" s="41" t="n">
        <v>10</v>
      </c>
    </row>
    <row r="43" customFormat="false" ht="17.25" hidden="false" customHeight="true" outlineLevel="0" collapsed="false">
      <c r="A43" s="41" t="n">
        <v>50</v>
      </c>
      <c r="B43" s="41" t="s">
        <v>51</v>
      </c>
      <c r="C43" s="41" t="n">
        <v>41</v>
      </c>
      <c r="D43" s="41" t="n">
        <v>37</v>
      </c>
      <c r="E43" s="41" t="n">
        <v>13</v>
      </c>
      <c r="F43" s="41" t="n">
        <v>9</v>
      </c>
      <c r="G43" s="41" t="n">
        <v>22</v>
      </c>
      <c r="H43" s="41" t="n">
        <v>30</v>
      </c>
      <c r="I43" s="41" t="n">
        <v>14</v>
      </c>
    </row>
    <row r="44" customFormat="false" ht="17.25" hidden="false" customHeight="true" outlineLevel="0" collapsed="false">
      <c r="A44" s="41" t="n">
        <v>16</v>
      </c>
      <c r="B44" s="41" t="s">
        <v>17</v>
      </c>
      <c r="C44" s="41" t="n">
        <v>42</v>
      </c>
      <c r="D44" s="41" t="n">
        <v>19</v>
      </c>
      <c r="E44" s="41" t="n">
        <v>36</v>
      </c>
      <c r="F44" s="41" t="n">
        <v>26</v>
      </c>
      <c r="G44" s="41" t="n">
        <v>19</v>
      </c>
      <c r="H44" s="41" t="n">
        <v>22</v>
      </c>
      <c r="I44" s="41" t="n">
        <v>7</v>
      </c>
    </row>
    <row r="45" customFormat="false" ht="17.25" hidden="false" customHeight="true" outlineLevel="0" collapsed="false">
      <c r="A45" s="41" t="n">
        <v>47</v>
      </c>
      <c r="B45" s="41" t="s">
        <v>48</v>
      </c>
      <c r="C45" s="41" t="n">
        <v>43</v>
      </c>
      <c r="D45" s="41" t="n">
        <v>10</v>
      </c>
      <c r="E45" s="41" t="n">
        <v>17</v>
      </c>
      <c r="F45" s="41" t="n">
        <v>1</v>
      </c>
      <c r="G45" s="41" t="n">
        <v>36</v>
      </c>
      <c r="H45" s="41" t="n">
        <v>3</v>
      </c>
      <c r="I45" s="41" t="n">
        <v>21</v>
      </c>
    </row>
    <row r="46" customFormat="false" ht="17.25" hidden="false" customHeight="true" outlineLevel="0" collapsed="false">
      <c r="A46" s="41" t="n">
        <v>49</v>
      </c>
      <c r="B46" s="41" t="s">
        <v>50</v>
      </c>
      <c r="C46" s="41" t="n">
        <v>44</v>
      </c>
      <c r="D46" s="41" t="n">
        <v>42</v>
      </c>
      <c r="E46" s="41" t="n">
        <v>28</v>
      </c>
      <c r="F46" s="41" t="n">
        <v>10</v>
      </c>
      <c r="G46" s="41" t="n">
        <v>39</v>
      </c>
      <c r="H46" s="41" t="n">
        <v>11</v>
      </c>
      <c r="I46" s="41" t="n">
        <v>35</v>
      </c>
    </row>
  </sheetData>
  <sheetProtection sheet="true" password="cc3d" objects="true" scenarios="true"/>
  <mergeCells count="4">
    <mergeCell ref="A1:I1"/>
    <mergeCell ref="A2:A3"/>
    <mergeCell ref="B2:B3"/>
    <mergeCell ref="C2:C3"/>
  </mergeCells>
  <conditionalFormatting sqref="E2:E3 G2:I3 E4:I46 D2:D46">
    <cfRule type="cellIs" priority="2" operator="lessThanOrEqual" aboveAverage="0" equalAverage="0" bottom="0" percent="0" rank="0" text="" dxfId="0">
      <formula>1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A21:I21"/>
    </sheetView>
  </sheetViews>
  <sheetFormatPr defaultColWidth="9.75" defaultRowHeight="17.25" zeroHeight="false" outlineLevelRow="0" outlineLevelCol="0"/>
  <cols>
    <col collapsed="false" customWidth="false" hidden="false" outlineLevel="0" max="257" min="1" style="38" width="9.75"/>
  </cols>
  <sheetData>
    <row r="1" customFormat="false" ht="30" hidden="false" customHeight="true" outlineLevel="0" collapsed="false">
      <c r="A1" s="39" t="s">
        <v>117</v>
      </c>
      <c r="B1" s="39"/>
      <c r="C1" s="39"/>
      <c r="D1" s="39"/>
      <c r="E1" s="39"/>
      <c r="F1" s="39"/>
      <c r="G1" s="39"/>
      <c r="H1" s="39"/>
      <c r="I1" s="39"/>
    </row>
    <row r="2" customFormat="false" ht="17.25" hidden="false" customHeight="true" outlineLevel="0" collapsed="false">
      <c r="A2" s="44" t="s">
        <v>0</v>
      </c>
      <c r="B2" s="41" t="s">
        <v>1</v>
      </c>
      <c r="C2" s="43" t="s">
        <v>109</v>
      </c>
      <c r="D2" s="45" t="s">
        <v>110</v>
      </c>
      <c r="E2" s="46" t="s">
        <v>111</v>
      </c>
      <c r="F2" s="46" t="s">
        <v>112</v>
      </c>
      <c r="G2" s="46" t="s">
        <v>113</v>
      </c>
      <c r="H2" s="46" t="s">
        <v>114</v>
      </c>
      <c r="I2" s="41" t="s">
        <v>115</v>
      </c>
    </row>
    <row r="3" customFormat="false" ht="17.25" hidden="false" customHeight="true" outlineLevel="0" collapsed="false">
      <c r="A3" s="44"/>
      <c r="B3" s="41"/>
      <c r="C3" s="43"/>
      <c r="D3" s="43" t="s">
        <v>116</v>
      </c>
      <c r="E3" s="43" t="s">
        <v>116</v>
      </c>
      <c r="F3" s="43" t="s">
        <v>116</v>
      </c>
      <c r="G3" s="43" t="s">
        <v>116</v>
      </c>
      <c r="H3" s="43" t="s">
        <v>116</v>
      </c>
      <c r="I3" s="43" t="s">
        <v>116</v>
      </c>
    </row>
    <row r="4" customFormat="false" ht="17.25" hidden="false" customHeight="true" outlineLevel="0" collapsed="false">
      <c r="A4" s="41" t="n">
        <v>16</v>
      </c>
      <c r="B4" s="41" t="s">
        <v>17</v>
      </c>
      <c r="C4" s="41" t="n">
        <v>1</v>
      </c>
      <c r="D4" s="41" t="n">
        <v>25</v>
      </c>
      <c r="E4" s="41" t="n">
        <v>35</v>
      </c>
      <c r="F4" s="41" t="n">
        <v>7</v>
      </c>
      <c r="G4" s="41" t="n">
        <v>39</v>
      </c>
      <c r="H4" s="41" t="n">
        <v>45</v>
      </c>
      <c r="I4" s="41" t="n">
        <v>10</v>
      </c>
    </row>
    <row r="5" customFormat="false" ht="17.25" hidden="false" customHeight="true" outlineLevel="0" collapsed="false">
      <c r="A5" s="41" t="n">
        <v>30</v>
      </c>
      <c r="B5" s="41" t="s">
        <v>31</v>
      </c>
      <c r="C5" s="41" t="n">
        <v>2</v>
      </c>
      <c r="D5" s="41" t="n">
        <v>11</v>
      </c>
      <c r="E5" s="41" t="n">
        <v>18</v>
      </c>
      <c r="F5" s="41" t="n">
        <v>20</v>
      </c>
      <c r="G5" s="41" t="n">
        <v>2</v>
      </c>
      <c r="H5" s="41" t="n">
        <v>24</v>
      </c>
      <c r="I5" s="41" t="n">
        <v>29</v>
      </c>
    </row>
    <row r="6" customFormat="false" ht="17.25" hidden="false" customHeight="true" outlineLevel="0" collapsed="false">
      <c r="A6" s="41" t="n">
        <v>6</v>
      </c>
      <c r="B6" s="41" t="s">
        <v>7</v>
      </c>
      <c r="C6" s="41" t="n">
        <v>3</v>
      </c>
      <c r="D6" s="41" t="n">
        <v>30</v>
      </c>
      <c r="E6" s="41" t="n">
        <v>11</v>
      </c>
      <c r="F6" s="41" t="n">
        <v>41</v>
      </c>
      <c r="G6" s="41" t="n">
        <v>34</v>
      </c>
      <c r="H6" s="41" t="n">
        <v>10</v>
      </c>
      <c r="I6" s="41" t="n">
        <v>42</v>
      </c>
    </row>
    <row r="7" customFormat="false" ht="17.25" hidden="false" customHeight="true" outlineLevel="0" collapsed="false">
      <c r="A7" s="41" t="n">
        <v>48</v>
      </c>
      <c r="B7" s="41" t="s">
        <v>49</v>
      </c>
      <c r="C7" s="41" t="n">
        <v>4</v>
      </c>
      <c r="D7" s="41" t="n">
        <v>29</v>
      </c>
      <c r="E7" s="41" t="n">
        <v>4</v>
      </c>
      <c r="F7" s="41" t="n">
        <v>38</v>
      </c>
      <c r="G7" s="41" t="n">
        <v>43</v>
      </c>
      <c r="H7" s="41" t="n">
        <v>5</v>
      </c>
      <c r="I7" s="41" t="n">
        <v>14</v>
      </c>
    </row>
    <row r="8" customFormat="false" ht="17.25" hidden="false" customHeight="true" outlineLevel="0" collapsed="false">
      <c r="A8" s="41" t="n">
        <v>19</v>
      </c>
      <c r="B8" s="41" t="s">
        <v>20</v>
      </c>
      <c r="C8" s="41" t="n">
        <v>5</v>
      </c>
      <c r="D8" s="41" t="n">
        <v>8</v>
      </c>
      <c r="E8" s="41" t="n">
        <v>37</v>
      </c>
      <c r="F8" s="41" t="n">
        <v>23</v>
      </c>
      <c r="G8" s="41" t="n">
        <v>32</v>
      </c>
      <c r="H8" s="41" t="n">
        <v>7</v>
      </c>
      <c r="I8" s="41" t="n">
        <v>32</v>
      </c>
    </row>
    <row r="9" customFormat="false" ht="17.25" hidden="false" customHeight="true" outlineLevel="0" collapsed="false">
      <c r="A9" s="41" t="n">
        <v>42</v>
      </c>
      <c r="B9" s="41" t="s">
        <v>43</v>
      </c>
      <c r="C9" s="41" t="n">
        <v>6</v>
      </c>
      <c r="D9" s="41" t="n">
        <v>20</v>
      </c>
      <c r="E9" s="41" t="n">
        <v>15</v>
      </c>
      <c r="F9" s="41" t="n">
        <v>37</v>
      </c>
      <c r="G9" s="41" t="n">
        <v>25</v>
      </c>
      <c r="H9" s="41" t="n">
        <v>19</v>
      </c>
      <c r="I9" s="41" t="n">
        <v>40</v>
      </c>
    </row>
    <row r="10" customFormat="false" ht="17.25" hidden="false" customHeight="true" outlineLevel="0" collapsed="false">
      <c r="A10" s="41" t="n">
        <v>8</v>
      </c>
      <c r="B10" s="41" t="s">
        <v>9</v>
      </c>
      <c r="C10" s="41" t="n">
        <v>7</v>
      </c>
      <c r="D10" s="41" t="n">
        <v>5</v>
      </c>
      <c r="E10" s="41" t="n">
        <v>6</v>
      </c>
      <c r="F10" s="41" t="n">
        <v>34</v>
      </c>
      <c r="G10" s="41" t="n">
        <v>27</v>
      </c>
      <c r="H10" s="41" t="n">
        <v>12</v>
      </c>
      <c r="I10" s="41" t="n">
        <v>38</v>
      </c>
    </row>
    <row r="11" customFormat="false" ht="17.25" hidden="false" customHeight="true" outlineLevel="0" collapsed="false">
      <c r="A11" s="41" t="n">
        <v>31</v>
      </c>
      <c r="B11" s="41" t="s">
        <v>32</v>
      </c>
      <c r="C11" s="41" t="n">
        <v>8</v>
      </c>
      <c r="D11" s="41" t="n">
        <v>16</v>
      </c>
      <c r="E11" s="41" t="n">
        <v>7</v>
      </c>
      <c r="F11" s="41" t="n">
        <v>36</v>
      </c>
      <c r="G11" s="41" t="n">
        <v>22</v>
      </c>
      <c r="H11" s="41" t="n">
        <v>16</v>
      </c>
      <c r="I11" s="41" t="n">
        <v>34</v>
      </c>
    </row>
    <row r="12" customFormat="false" ht="17.25" hidden="false" customHeight="true" outlineLevel="0" collapsed="false">
      <c r="A12" s="41" t="n">
        <v>43</v>
      </c>
      <c r="B12" s="41" t="s">
        <v>44</v>
      </c>
      <c r="C12" s="41" t="n">
        <v>9</v>
      </c>
      <c r="D12" s="41" t="n">
        <v>26</v>
      </c>
      <c r="E12" s="41" t="n">
        <v>25</v>
      </c>
      <c r="F12" s="41" t="n">
        <v>28</v>
      </c>
      <c r="G12" s="41" t="n">
        <v>17</v>
      </c>
      <c r="H12" s="41" t="n">
        <v>40</v>
      </c>
      <c r="I12" s="41" t="n">
        <v>2</v>
      </c>
    </row>
    <row r="13" customFormat="false" ht="17.25" hidden="false" customHeight="true" outlineLevel="0" collapsed="false">
      <c r="A13" s="41" t="n">
        <v>27</v>
      </c>
      <c r="B13" s="41" t="s">
        <v>28</v>
      </c>
      <c r="C13" s="41" t="n">
        <v>10</v>
      </c>
      <c r="D13" s="41" t="n">
        <v>18</v>
      </c>
      <c r="E13" s="41" t="n">
        <v>32</v>
      </c>
      <c r="F13" s="41" t="n">
        <v>14</v>
      </c>
      <c r="G13" s="41" t="n">
        <v>12</v>
      </c>
      <c r="H13" s="41" t="n">
        <v>13</v>
      </c>
      <c r="I13" s="41" t="n">
        <v>24</v>
      </c>
    </row>
    <row r="14" customFormat="false" ht="17.25" hidden="false" customHeight="true" outlineLevel="0" collapsed="false">
      <c r="A14" s="41" t="n">
        <v>2</v>
      </c>
      <c r="B14" s="41" t="s">
        <v>3</v>
      </c>
      <c r="C14" s="41" t="n">
        <v>11</v>
      </c>
      <c r="D14" s="41" t="n">
        <v>6</v>
      </c>
      <c r="E14" s="41" t="n">
        <v>34</v>
      </c>
      <c r="F14" s="41" t="n">
        <v>2</v>
      </c>
      <c r="G14" s="41" t="n">
        <v>33</v>
      </c>
      <c r="H14" s="41" t="n">
        <v>14</v>
      </c>
      <c r="I14" s="41" t="n">
        <v>16</v>
      </c>
    </row>
    <row r="15" customFormat="false" ht="17.25" hidden="false" customHeight="true" outlineLevel="0" collapsed="false">
      <c r="A15" s="41" t="n">
        <v>11</v>
      </c>
      <c r="B15" s="41" t="s">
        <v>12</v>
      </c>
      <c r="C15" s="41" t="n">
        <v>12</v>
      </c>
      <c r="D15" s="41" t="n">
        <v>23</v>
      </c>
      <c r="E15" s="41" t="n">
        <v>44</v>
      </c>
      <c r="F15" s="41" t="n">
        <v>8</v>
      </c>
      <c r="G15" s="41" t="n">
        <v>20</v>
      </c>
      <c r="H15" s="41" t="n">
        <v>20</v>
      </c>
      <c r="I15" s="41" t="n">
        <v>7</v>
      </c>
    </row>
    <row r="16" customFormat="false" ht="17.25" hidden="false" customHeight="true" outlineLevel="0" collapsed="false">
      <c r="A16" s="41" t="n">
        <v>13</v>
      </c>
      <c r="B16" s="41" t="s">
        <v>14</v>
      </c>
      <c r="C16" s="41" t="n">
        <v>13</v>
      </c>
      <c r="D16" s="41" t="n">
        <v>21</v>
      </c>
      <c r="E16" s="41" t="n">
        <v>45</v>
      </c>
      <c r="F16" s="41" t="n">
        <v>31</v>
      </c>
      <c r="G16" s="41" t="n">
        <v>8</v>
      </c>
      <c r="H16" s="41" t="n">
        <v>21</v>
      </c>
      <c r="I16" s="41" t="n">
        <v>28</v>
      </c>
    </row>
    <row r="17" customFormat="false" ht="17.25" hidden="false" customHeight="true" outlineLevel="0" collapsed="false">
      <c r="A17" s="41" t="n">
        <v>46</v>
      </c>
      <c r="B17" s="41" t="s">
        <v>47</v>
      </c>
      <c r="C17" s="41" t="n">
        <v>14</v>
      </c>
      <c r="D17" s="41" t="n">
        <v>36</v>
      </c>
      <c r="E17" s="41" t="n">
        <v>12</v>
      </c>
      <c r="F17" s="41" t="n">
        <v>5</v>
      </c>
      <c r="G17" s="41" t="n">
        <v>13</v>
      </c>
      <c r="H17" s="41" t="n">
        <v>39</v>
      </c>
      <c r="I17" s="41" t="n">
        <v>3</v>
      </c>
    </row>
    <row r="18" customFormat="false" ht="17.25" hidden="false" customHeight="true" outlineLevel="0" collapsed="false">
      <c r="A18" s="41" t="n">
        <v>5</v>
      </c>
      <c r="B18" s="41" t="s">
        <v>6</v>
      </c>
      <c r="C18" s="41" t="n">
        <v>15</v>
      </c>
      <c r="D18" s="41" t="n">
        <v>43</v>
      </c>
      <c r="E18" s="41" t="n">
        <v>40</v>
      </c>
      <c r="F18" s="41" t="n">
        <v>22</v>
      </c>
      <c r="G18" s="41" t="n">
        <v>11</v>
      </c>
      <c r="H18" s="41" t="n">
        <v>17</v>
      </c>
      <c r="I18" s="41" t="n">
        <v>31</v>
      </c>
    </row>
    <row r="19" customFormat="false" ht="17.25" hidden="false" customHeight="true" outlineLevel="0" collapsed="false">
      <c r="A19" s="41" t="n">
        <v>38</v>
      </c>
      <c r="B19" s="41" t="s">
        <v>39</v>
      </c>
      <c r="C19" s="41" t="n">
        <v>16</v>
      </c>
      <c r="D19" s="41" t="n">
        <v>14</v>
      </c>
      <c r="E19" s="41" t="n">
        <v>31</v>
      </c>
      <c r="F19" s="41" t="n">
        <v>30</v>
      </c>
      <c r="G19" s="41" t="n">
        <v>37</v>
      </c>
      <c r="H19" s="41" t="n">
        <v>35</v>
      </c>
      <c r="I19" s="41" t="n">
        <v>19</v>
      </c>
    </row>
    <row r="20" customFormat="false" ht="17.25" hidden="false" customHeight="true" outlineLevel="0" collapsed="false">
      <c r="A20" s="41" t="n">
        <v>22</v>
      </c>
      <c r="B20" s="41" t="s">
        <v>23</v>
      </c>
      <c r="C20" s="41" t="n">
        <v>17</v>
      </c>
      <c r="D20" s="41" t="n">
        <v>15</v>
      </c>
      <c r="E20" s="41" t="n">
        <v>10</v>
      </c>
      <c r="F20" s="41" t="n">
        <v>44</v>
      </c>
      <c r="G20" s="41" t="n">
        <v>14</v>
      </c>
      <c r="H20" s="41" t="n">
        <v>43</v>
      </c>
      <c r="I20" s="41" t="n">
        <v>45</v>
      </c>
    </row>
    <row r="21" customFormat="false" ht="17.25" hidden="false" customHeight="true" outlineLevel="0" collapsed="false">
      <c r="A21" s="41" t="n">
        <v>34</v>
      </c>
      <c r="B21" s="41" t="s">
        <v>35</v>
      </c>
      <c r="C21" s="41" t="n">
        <v>18</v>
      </c>
      <c r="D21" s="41" t="n">
        <v>12</v>
      </c>
      <c r="E21" s="41" t="n">
        <v>1</v>
      </c>
      <c r="F21" s="41" t="n">
        <v>45</v>
      </c>
      <c r="G21" s="41" t="n">
        <v>7</v>
      </c>
      <c r="H21" s="41" t="n">
        <v>15</v>
      </c>
      <c r="I21" s="41" t="n">
        <v>36</v>
      </c>
    </row>
    <row r="22" customFormat="false" ht="17.25" hidden="false" customHeight="true" outlineLevel="0" collapsed="false">
      <c r="A22" s="41" t="n">
        <v>24</v>
      </c>
      <c r="B22" s="41" t="s">
        <v>25</v>
      </c>
      <c r="C22" s="41" t="n">
        <v>19</v>
      </c>
      <c r="D22" s="41" t="n">
        <v>9</v>
      </c>
      <c r="E22" s="41" t="n">
        <v>43</v>
      </c>
      <c r="F22" s="41" t="n">
        <v>35</v>
      </c>
      <c r="G22" s="41" t="n">
        <v>15</v>
      </c>
      <c r="H22" s="41" t="n">
        <v>18</v>
      </c>
      <c r="I22" s="41" t="n">
        <v>30</v>
      </c>
    </row>
    <row r="23" customFormat="false" ht="17.25" hidden="false" customHeight="true" outlineLevel="0" collapsed="false">
      <c r="A23" s="41" t="n">
        <v>41</v>
      </c>
      <c r="B23" s="41" t="s">
        <v>42</v>
      </c>
      <c r="C23" s="41" t="n">
        <v>20</v>
      </c>
      <c r="D23" s="41" t="n">
        <v>7</v>
      </c>
      <c r="E23" s="41" t="n">
        <v>29</v>
      </c>
      <c r="F23" s="41" t="n">
        <v>42</v>
      </c>
      <c r="G23" s="41" t="n">
        <v>26</v>
      </c>
      <c r="H23" s="41" t="n">
        <v>1</v>
      </c>
      <c r="I23" s="41" t="n">
        <v>33</v>
      </c>
    </row>
    <row r="24" customFormat="false" ht="17.25" hidden="false" customHeight="true" outlineLevel="0" collapsed="false">
      <c r="A24" s="41" t="n">
        <v>33</v>
      </c>
      <c r="B24" s="41" t="s">
        <v>34</v>
      </c>
      <c r="C24" s="41" t="n">
        <v>21</v>
      </c>
      <c r="D24" s="41" t="n">
        <v>4</v>
      </c>
      <c r="E24" s="41" t="n">
        <v>19</v>
      </c>
      <c r="F24" s="41" t="n">
        <v>25</v>
      </c>
      <c r="G24" s="41" t="n">
        <v>28</v>
      </c>
      <c r="H24" s="41" t="n">
        <v>34</v>
      </c>
      <c r="I24" s="41" t="n">
        <v>39</v>
      </c>
    </row>
    <row r="25" customFormat="false" ht="17.25" hidden="false" customHeight="true" outlineLevel="0" collapsed="false">
      <c r="A25" s="41" t="n">
        <v>26</v>
      </c>
      <c r="B25" s="41" t="s">
        <v>27</v>
      </c>
      <c r="C25" s="41" t="n">
        <v>22</v>
      </c>
      <c r="D25" s="41" t="n">
        <v>33</v>
      </c>
      <c r="E25" s="41" t="n">
        <v>39</v>
      </c>
      <c r="F25" s="41" t="n">
        <v>12</v>
      </c>
      <c r="G25" s="41" t="n">
        <v>40</v>
      </c>
      <c r="H25" s="41" t="n">
        <v>31</v>
      </c>
      <c r="I25" s="41" t="n">
        <v>20</v>
      </c>
    </row>
    <row r="26" customFormat="false" ht="17.25" hidden="false" customHeight="true" outlineLevel="0" collapsed="false">
      <c r="A26" s="41" t="n">
        <v>12</v>
      </c>
      <c r="B26" s="41" t="s">
        <v>13</v>
      </c>
      <c r="C26" s="41" t="n">
        <v>23</v>
      </c>
      <c r="D26" s="41" t="n">
        <v>1</v>
      </c>
      <c r="E26" s="41" t="n">
        <v>33</v>
      </c>
      <c r="F26" s="41" t="n">
        <v>39</v>
      </c>
      <c r="G26" s="41" t="n">
        <v>18</v>
      </c>
      <c r="H26" s="41" t="n">
        <v>36</v>
      </c>
      <c r="I26" s="41" t="n">
        <v>25</v>
      </c>
    </row>
    <row r="27" customFormat="false" ht="17.25" hidden="false" customHeight="true" outlineLevel="0" collapsed="false">
      <c r="A27" s="41" t="n">
        <v>17</v>
      </c>
      <c r="B27" s="41" t="s">
        <v>18</v>
      </c>
      <c r="C27" s="41" t="n">
        <v>24</v>
      </c>
      <c r="D27" s="41" t="n">
        <v>2</v>
      </c>
      <c r="E27" s="41" t="n">
        <v>23</v>
      </c>
      <c r="F27" s="41" t="n">
        <v>13</v>
      </c>
      <c r="G27" s="41" t="n">
        <v>9</v>
      </c>
      <c r="H27" s="41" t="n">
        <v>42</v>
      </c>
      <c r="I27" s="41" t="n">
        <v>35</v>
      </c>
    </row>
    <row r="28" customFormat="false" ht="17.25" hidden="false" customHeight="true" outlineLevel="0" collapsed="false">
      <c r="A28" s="41" t="n">
        <v>3</v>
      </c>
      <c r="B28" s="41" t="s">
        <v>4</v>
      </c>
      <c r="C28" s="41" t="n">
        <v>25</v>
      </c>
      <c r="D28" s="41" t="n">
        <v>24</v>
      </c>
      <c r="E28" s="41" t="n">
        <v>8</v>
      </c>
      <c r="F28" s="41" t="n">
        <v>21</v>
      </c>
      <c r="G28" s="41" t="n">
        <v>31</v>
      </c>
      <c r="H28" s="41" t="n">
        <v>41</v>
      </c>
      <c r="I28" s="41" t="n">
        <v>9</v>
      </c>
    </row>
    <row r="29" customFormat="false" ht="17.25" hidden="false" customHeight="true" outlineLevel="0" collapsed="false">
      <c r="A29" s="41" t="n">
        <v>36</v>
      </c>
      <c r="B29" s="41" t="s">
        <v>37</v>
      </c>
      <c r="C29" s="41" t="n">
        <v>26</v>
      </c>
      <c r="D29" s="41" t="n">
        <v>13</v>
      </c>
      <c r="E29" s="41" t="n">
        <v>20</v>
      </c>
      <c r="F29" s="41" t="n">
        <v>15</v>
      </c>
      <c r="G29" s="41" t="n">
        <v>5</v>
      </c>
      <c r="H29" s="41" t="n">
        <v>30</v>
      </c>
      <c r="I29" s="41" t="n">
        <v>43</v>
      </c>
    </row>
    <row r="30" customFormat="false" ht="17.25" hidden="false" customHeight="true" outlineLevel="0" collapsed="false">
      <c r="A30" s="41" t="n">
        <v>35</v>
      </c>
      <c r="B30" s="41" t="s">
        <v>36</v>
      </c>
      <c r="C30" s="41" t="n">
        <v>27</v>
      </c>
      <c r="D30" s="41" t="n">
        <v>45</v>
      </c>
      <c r="E30" s="41" t="n">
        <v>22</v>
      </c>
      <c r="F30" s="41" t="n">
        <v>29</v>
      </c>
      <c r="G30" s="41" t="n">
        <v>10</v>
      </c>
      <c r="H30" s="41" t="n">
        <v>2</v>
      </c>
      <c r="I30" s="41" t="n">
        <v>13</v>
      </c>
    </row>
    <row r="31" customFormat="false" ht="17.25" hidden="false" customHeight="true" outlineLevel="0" collapsed="false">
      <c r="A31" s="41" t="n">
        <v>47</v>
      </c>
      <c r="B31" s="41" t="s">
        <v>48</v>
      </c>
      <c r="C31" s="41" t="n">
        <v>28</v>
      </c>
      <c r="D31" s="41" t="n">
        <v>3</v>
      </c>
      <c r="E31" s="41" t="n">
        <v>26</v>
      </c>
      <c r="F31" s="41" t="n">
        <v>4</v>
      </c>
      <c r="G31" s="41" t="n">
        <v>29</v>
      </c>
      <c r="H31" s="41" t="n">
        <v>29</v>
      </c>
      <c r="I31" s="41" t="n">
        <v>6</v>
      </c>
    </row>
    <row r="32" customFormat="false" ht="17.25" hidden="false" customHeight="true" outlineLevel="0" collapsed="false">
      <c r="A32" s="41" t="n">
        <v>20</v>
      </c>
      <c r="B32" s="41" t="s">
        <v>21</v>
      </c>
      <c r="C32" s="41" t="n">
        <v>29</v>
      </c>
      <c r="D32" s="41" t="n">
        <v>39</v>
      </c>
      <c r="E32" s="41" t="n">
        <v>24</v>
      </c>
      <c r="F32" s="41" t="n">
        <v>33</v>
      </c>
      <c r="G32" s="41" t="n">
        <v>4</v>
      </c>
      <c r="H32" s="41" t="n">
        <v>27</v>
      </c>
      <c r="I32" s="41" t="n">
        <v>12</v>
      </c>
    </row>
    <row r="33" customFormat="false" ht="17.25" hidden="false" customHeight="true" outlineLevel="0" collapsed="false">
      <c r="A33" s="41" t="n">
        <v>44</v>
      </c>
      <c r="B33" s="41" t="s">
        <v>45</v>
      </c>
      <c r="C33" s="41" t="n">
        <v>30</v>
      </c>
      <c r="D33" s="41" t="n">
        <v>32</v>
      </c>
      <c r="E33" s="41" t="n">
        <v>21</v>
      </c>
      <c r="F33" s="41" t="n">
        <v>3</v>
      </c>
      <c r="G33" s="41" t="n">
        <v>35</v>
      </c>
      <c r="H33" s="41" t="n">
        <v>38</v>
      </c>
      <c r="I33" s="41" t="n">
        <v>41</v>
      </c>
    </row>
    <row r="34" customFormat="false" ht="17.25" hidden="false" customHeight="true" outlineLevel="0" collapsed="false">
      <c r="A34" s="41" t="n">
        <v>14</v>
      </c>
      <c r="B34" s="41" t="s">
        <v>15</v>
      </c>
      <c r="C34" s="41" t="n">
        <v>31</v>
      </c>
      <c r="D34" s="41" t="n">
        <v>17</v>
      </c>
      <c r="E34" s="41" t="n">
        <v>16</v>
      </c>
      <c r="F34" s="41" t="n">
        <v>26</v>
      </c>
      <c r="G34" s="41" t="n">
        <v>45</v>
      </c>
      <c r="H34" s="41" t="n">
        <v>6</v>
      </c>
      <c r="I34" s="41" t="n">
        <v>18</v>
      </c>
    </row>
    <row r="35" customFormat="false" ht="17.25" hidden="false" customHeight="true" outlineLevel="0" collapsed="false">
      <c r="A35" s="41" t="n">
        <v>40</v>
      </c>
      <c r="B35" s="41" t="s">
        <v>41</v>
      </c>
      <c r="C35" s="41" t="n">
        <v>32</v>
      </c>
      <c r="D35" s="41" t="n">
        <v>42</v>
      </c>
      <c r="E35" s="41" t="n">
        <v>5</v>
      </c>
      <c r="F35" s="41" t="n">
        <v>32</v>
      </c>
      <c r="G35" s="41" t="n">
        <v>1</v>
      </c>
      <c r="H35" s="41" t="n">
        <v>33</v>
      </c>
      <c r="I35" s="41" t="n">
        <v>22</v>
      </c>
    </row>
    <row r="36" customFormat="false" ht="17.25" hidden="false" customHeight="true" outlineLevel="0" collapsed="false">
      <c r="A36" s="41" t="n">
        <v>10</v>
      </c>
      <c r="B36" s="41" t="s">
        <v>11</v>
      </c>
      <c r="C36" s="41" t="n">
        <v>33</v>
      </c>
      <c r="D36" s="41" t="n">
        <v>28</v>
      </c>
      <c r="E36" s="41" t="n">
        <v>42</v>
      </c>
      <c r="F36" s="41" t="n">
        <v>17</v>
      </c>
      <c r="G36" s="41" t="n">
        <v>30</v>
      </c>
      <c r="H36" s="41" t="n">
        <v>8</v>
      </c>
      <c r="I36" s="41" t="n">
        <v>27</v>
      </c>
    </row>
    <row r="37" customFormat="false" ht="17.25" hidden="false" customHeight="true" outlineLevel="0" collapsed="false">
      <c r="A37" s="41" t="n">
        <v>4</v>
      </c>
      <c r="B37" s="41" t="s">
        <v>5</v>
      </c>
      <c r="C37" s="41" t="n">
        <v>34</v>
      </c>
      <c r="D37" s="41" t="n">
        <v>37</v>
      </c>
      <c r="E37" s="41" t="n">
        <v>3</v>
      </c>
      <c r="F37" s="41" t="n">
        <v>16</v>
      </c>
      <c r="G37" s="41" t="n">
        <v>36</v>
      </c>
      <c r="H37" s="41" t="n">
        <v>28</v>
      </c>
      <c r="I37" s="41" t="n">
        <v>26</v>
      </c>
    </row>
    <row r="38" customFormat="false" ht="17.25" hidden="false" customHeight="true" outlineLevel="0" collapsed="false">
      <c r="A38" s="41" t="n">
        <v>9</v>
      </c>
      <c r="B38" s="41" t="s">
        <v>10</v>
      </c>
      <c r="C38" s="41" t="n">
        <v>36</v>
      </c>
      <c r="D38" s="41" t="n">
        <v>27</v>
      </c>
      <c r="E38" s="41" t="n">
        <v>2</v>
      </c>
      <c r="F38" s="41" t="n">
        <v>40</v>
      </c>
      <c r="G38" s="41" t="n">
        <v>42</v>
      </c>
      <c r="H38" s="41" t="n">
        <v>4</v>
      </c>
      <c r="I38" s="41" t="n">
        <v>44</v>
      </c>
    </row>
    <row r="39" customFormat="false" ht="17.25" hidden="false" customHeight="true" outlineLevel="0" collapsed="false">
      <c r="A39" s="41" t="n">
        <v>15</v>
      </c>
      <c r="B39" s="41" t="s">
        <v>16</v>
      </c>
      <c r="C39" s="41" t="n">
        <v>37</v>
      </c>
      <c r="D39" s="41" t="n">
        <v>34</v>
      </c>
      <c r="E39" s="41" t="n">
        <v>14</v>
      </c>
      <c r="F39" s="41" t="n">
        <v>11</v>
      </c>
      <c r="G39" s="41" t="n">
        <v>44</v>
      </c>
      <c r="H39" s="41" t="n">
        <v>9</v>
      </c>
      <c r="I39" s="41" t="n">
        <v>1</v>
      </c>
    </row>
    <row r="40" customFormat="false" ht="17.25" hidden="false" customHeight="true" outlineLevel="0" collapsed="false">
      <c r="A40" s="41" t="n">
        <v>21</v>
      </c>
      <c r="B40" s="41" t="s">
        <v>22</v>
      </c>
      <c r="C40" s="41" t="n">
        <v>38</v>
      </c>
      <c r="D40" s="41" t="n">
        <v>31</v>
      </c>
      <c r="E40" s="41" t="n">
        <v>41</v>
      </c>
      <c r="F40" s="41" t="n">
        <v>6</v>
      </c>
      <c r="G40" s="41" t="n">
        <v>3</v>
      </c>
      <c r="H40" s="41" t="n">
        <v>37</v>
      </c>
      <c r="I40" s="41" t="n">
        <v>21</v>
      </c>
    </row>
    <row r="41" customFormat="false" ht="17.25" hidden="false" customHeight="true" outlineLevel="0" collapsed="false">
      <c r="A41" s="41" t="n">
        <v>32</v>
      </c>
      <c r="B41" s="41" t="s">
        <v>33</v>
      </c>
      <c r="C41" s="41" t="n">
        <v>39</v>
      </c>
      <c r="D41" s="41" t="n">
        <v>40</v>
      </c>
      <c r="E41" s="41" t="n">
        <v>9</v>
      </c>
      <c r="F41" s="41" t="n">
        <v>19</v>
      </c>
      <c r="G41" s="41" t="n">
        <v>16</v>
      </c>
      <c r="H41" s="41" t="n">
        <v>25</v>
      </c>
      <c r="I41" s="41" t="n">
        <v>4</v>
      </c>
    </row>
    <row r="42" customFormat="false" ht="17.25" hidden="false" customHeight="true" outlineLevel="0" collapsed="false">
      <c r="A42" s="41" t="n">
        <v>39</v>
      </c>
      <c r="B42" s="41" t="s">
        <v>40</v>
      </c>
      <c r="C42" s="41" t="n">
        <v>40</v>
      </c>
      <c r="D42" s="41" t="n">
        <v>35</v>
      </c>
      <c r="E42" s="41" t="n">
        <v>36</v>
      </c>
      <c r="F42" s="41" t="n">
        <v>24</v>
      </c>
      <c r="G42" s="41" t="n">
        <v>6</v>
      </c>
      <c r="H42" s="41" t="n">
        <v>44</v>
      </c>
      <c r="I42" s="41" t="n">
        <v>11</v>
      </c>
    </row>
    <row r="43" customFormat="false" ht="17.25" hidden="false" customHeight="true" outlineLevel="0" collapsed="false">
      <c r="A43" s="41" t="n">
        <v>28</v>
      </c>
      <c r="B43" s="41" t="s">
        <v>29</v>
      </c>
      <c r="C43" s="41" t="n">
        <v>41</v>
      </c>
      <c r="D43" s="41" t="n">
        <v>38</v>
      </c>
      <c r="E43" s="41" t="n">
        <v>13</v>
      </c>
      <c r="F43" s="41" t="n">
        <v>9</v>
      </c>
      <c r="G43" s="41" t="n">
        <v>24</v>
      </c>
      <c r="H43" s="41" t="n">
        <v>32</v>
      </c>
      <c r="I43" s="41" t="n">
        <v>15</v>
      </c>
    </row>
    <row r="44" customFormat="false" ht="17.25" hidden="false" customHeight="true" outlineLevel="0" collapsed="false">
      <c r="A44" s="41" t="n">
        <v>18</v>
      </c>
      <c r="B44" s="41" t="s">
        <v>19</v>
      </c>
      <c r="C44" s="41" t="n">
        <v>42</v>
      </c>
      <c r="D44" s="41" t="n">
        <v>19</v>
      </c>
      <c r="E44" s="41" t="n">
        <v>38</v>
      </c>
      <c r="F44" s="41" t="n">
        <v>27</v>
      </c>
      <c r="G44" s="41" t="n">
        <v>19</v>
      </c>
      <c r="H44" s="41" t="n">
        <v>23</v>
      </c>
      <c r="I44" s="41" t="n">
        <v>8</v>
      </c>
    </row>
    <row r="45" customFormat="false" ht="17.25" hidden="false" customHeight="true" outlineLevel="0" collapsed="false">
      <c r="A45" s="41" t="n">
        <v>49</v>
      </c>
      <c r="B45" s="41" t="s">
        <v>50</v>
      </c>
      <c r="C45" s="41" t="n">
        <v>43</v>
      </c>
      <c r="D45" s="41" t="n">
        <v>10</v>
      </c>
      <c r="E45" s="41" t="n">
        <v>17</v>
      </c>
      <c r="F45" s="41" t="n">
        <v>1</v>
      </c>
      <c r="G45" s="41" t="n">
        <v>38</v>
      </c>
      <c r="H45" s="41" t="n">
        <v>3</v>
      </c>
      <c r="I45" s="41" t="n">
        <v>23</v>
      </c>
    </row>
    <row r="46" customFormat="false" ht="17.25" hidden="false" customHeight="true" outlineLevel="0" collapsed="false">
      <c r="A46" s="41" t="n">
        <v>29</v>
      </c>
      <c r="B46" s="41" t="s">
        <v>30</v>
      </c>
      <c r="C46" s="41" t="n">
        <v>44</v>
      </c>
      <c r="D46" s="41" t="n">
        <v>44</v>
      </c>
      <c r="E46" s="41" t="n">
        <v>30</v>
      </c>
      <c r="F46" s="41" t="n">
        <v>10</v>
      </c>
      <c r="G46" s="41" t="n">
        <v>41</v>
      </c>
      <c r="H46" s="41" t="n">
        <v>11</v>
      </c>
      <c r="I46" s="41" t="n">
        <v>37</v>
      </c>
    </row>
    <row r="47" customFormat="false" ht="17.25" hidden="false" customHeight="true" outlineLevel="0" collapsed="false">
      <c r="A47" s="41" t="n">
        <v>50</v>
      </c>
      <c r="B47" s="41" t="s">
        <v>51</v>
      </c>
      <c r="C47" s="41" t="n">
        <v>45</v>
      </c>
      <c r="D47" s="41" t="n">
        <v>41</v>
      </c>
      <c r="E47" s="41" t="n">
        <v>28</v>
      </c>
      <c r="F47" s="41" t="n">
        <v>43</v>
      </c>
      <c r="G47" s="41" t="n">
        <v>23</v>
      </c>
      <c r="H47" s="41" t="n">
        <v>22</v>
      </c>
      <c r="I47" s="41" t="n">
        <v>5</v>
      </c>
    </row>
    <row r="48" customFormat="false" ht="17.25" hidden="false" customHeight="true" outlineLevel="0" collapsed="false">
      <c r="A48" s="41" t="n">
        <v>25</v>
      </c>
      <c r="B48" s="41" t="s">
        <v>26</v>
      </c>
      <c r="C48" s="41" t="n">
        <v>46</v>
      </c>
      <c r="D48" s="41" t="n">
        <v>22</v>
      </c>
      <c r="E48" s="41" t="n">
        <v>27</v>
      </c>
      <c r="F48" s="41" t="n">
        <v>18</v>
      </c>
      <c r="G48" s="41" t="n">
        <v>21</v>
      </c>
      <c r="H48" s="41" t="n">
        <v>26</v>
      </c>
      <c r="I48" s="41" t="n">
        <v>17</v>
      </c>
    </row>
  </sheetData>
  <sheetProtection sheet="true" password="cc3d" objects="true" scenarios="true"/>
  <mergeCells count="4">
    <mergeCell ref="A1:I1"/>
    <mergeCell ref="A2:A3"/>
    <mergeCell ref="B2:B3"/>
    <mergeCell ref="C2:C3"/>
  </mergeCells>
  <conditionalFormatting sqref="E2:E3 G2:I3 E4:I48 D2:D48">
    <cfRule type="cellIs" priority="2" operator="lessThanOrEqual" aboveAverage="0" equalAverage="0" bottom="0" percent="0" rank="0" text="" dxfId="1">
      <formula>12</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D32"/>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47" t="n">
        <v>1</v>
      </c>
      <c r="C1" s="47"/>
      <c r="D1" s="48" t="s">
        <v>118</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23</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4,0))</f>
        <v/>
      </c>
      <c r="B10" s="61" t="s">
        <v>129</v>
      </c>
      <c r="C10" s="62" t="str">
        <f aca="false">IF(D10="","",部員登録!$F$1)</f>
        <v/>
      </c>
      <c r="D10" s="63"/>
      <c r="E10" s="64"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男'!$A$4:$I$100,4,0))</f>
        <v/>
      </c>
      <c r="B11" s="68" t="s">
        <v>129</v>
      </c>
      <c r="C11" s="69" t="str">
        <f aca="false">IF(D11="","",部員登録!$F$1)</f>
        <v/>
      </c>
      <c r="D11" s="70"/>
      <c r="E11" s="71"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74" t="str">
        <f aca="false">IF(D10="","",VLOOKUP(部員登録!$D$1,'立順-男'!$A$4:$I$100,4,0))</f>
        <v/>
      </c>
      <c r="B12" s="75" t="s">
        <v>129</v>
      </c>
      <c r="C12" s="76" t="str">
        <f aca="false">IF(D12="","",部員登録!$F$1)</f>
        <v/>
      </c>
      <c r="D12" s="77"/>
      <c r="E12" s="78" t="n">
        <v>3</v>
      </c>
      <c r="F12" s="79" t="str">
        <f aca="false">IF(D12="","",IF(INT(VALUE(RIGHT(D12,3))/100)=$B$1,VLOOKUP(D12,部員登録!$B$4:$I$103,7,0),"部員番号入力ミス"))</f>
        <v/>
      </c>
      <c r="G12" s="80" t="str">
        <f aca="false">IF(D12="","",IF(INT(VALUE(RIGHT(D12,3))/100)=$B$1,IF(VLOOKUP(D12,部員登録!$B$4:$I$103,2,0)=部員登録!$B$1,1,IF(VLOOKUP(D12,部員登録!$B$4:$I$103,2,0)=部員登録!$B$1-1,2,3)),"番号ミス"))</f>
        <v/>
      </c>
    </row>
    <row r="13" customFormat="false" ht="15.75" hidden="false" customHeight="true" outlineLevel="0" collapsed="false">
      <c r="A13" s="60" t="str">
        <f aca="false">IF(D13="","",VLOOKUP(部員登録!$D$1,'立順-男'!$A$4:$I$100,4,0)+100)</f>
        <v/>
      </c>
      <c r="B13" s="61" t="s">
        <v>130</v>
      </c>
      <c r="C13" s="62" t="str">
        <f aca="false">IF(D13="","",部員登録!$F$1)</f>
        <v/>
      </c>
      <c r="D13" s="63"/>
      <c r="E13" s="64" t="n">
        <v>5</v>
      </c>
      <c r="F13" s="65" t="str">
        <f aca="false">IF(D13="","",IF(INT(VALUE(RIGHT(D13,3))/100)=$B$1,VLOOKUP(D13,部員登録!$B$4:$I$103,7,0),"部員番号入力ミス"))</f>
        <v/>
      </c>
      <c r="G13" s="66"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3="","",VLOOKUP(部員登録!$D$1,'立順-男'!$A$4:$I$100,4,0)+100)</f>
        <v/>
      </c>
      <c r="B14" s="68" t="s">
        <v>130</v>
      </c>
      <c r="C14" s="69" t="str">
        <f aca="false">IF(D14="","",部員登録!$F$1)</f>
        <v/>
      </c>
      <c r="D14" s="70"/>
      <c r="E14" s="71" t="n">
        <v>6</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3="","",VLOOKUP(部員登録!$D$1,'立順-男'!$A$4:$I$100,4,0)+100)</f>
        <v/>
      </c>
      <c r="B15" s="75" t="s">
        <v>130</v>
      </c>
      <c r="C15" s="76" t="str">
        <f aca="false">IF(D15="","",部員登録!$F$1)</f>
        <v/>
      </c>
      <c r="D15" s="77"/>
      <c r="E15" s="78" t="n">
        <v>7</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5.75" hidden="false" customHeight="true" outlineLevel="0" collapsed="false">
      <c r="A16" s="60" t="str">
        <f aca="false">IF(D16="","",VLOOKUP(部員登録!$D$1,'立順-男'!$A$4:$I$100,4,0)+200)</f>
        <v/>
      </c>
      <c r="B16" s="61" t="s">
        <v>129</v>
      </c>
      <c r="C16" s="62" t="str">
        <f aca="false">IF(D16="","",部員登録!$F$1)</f>
        <v/>
      </c>
      <c r="D16" s="63"/>
      <c r="E16" s="64" t="n">
        <v>4</v>
      </c>
      <c r="F16" s="65" t="str">
        <f aca="false">IF(D16="","",IF(INT(VALUE(RIGHT(D16,3))/100)=$B$1,VLOOKUP(D16,部員登録!$B$4:$I$103,7,0),"部員番号入力ミス"))</f>
        <v/>
      </c>
      <c r="G16" s="66" t="str">
        <f aca="false">IF(D16="","",IF(INT(VALUE(RIGHT(D16,3))/100)=$B$1,IF(VLOOKUP(D16,部員登録!$B$4:$I$103,2,0)=部員登録!$B$1,1,IF(VLOOKUP(D16,部員登録!$B$4:$I$103,2,0)=部員登録!$B$1-1,2,3)),"番号ミス"))</f>
        <v/>
      </c>
    </row>
    <row r="17" customFormat="false" ht="15.75" hidden="false" customHeight="true" outlineLevel="0" collapsed="false">
      <c r="A17" s="74" t="str">
        <f aca="false">IF(D17="","",VLOOKUP(部員登録!$D$1,'立順-男'!$A$4:$I$100,4,0)+200)</f>
        <v/>
      </c>
      <c r="B17" s="75" t="s">
        <v>130</v>
      </c>
      <c r="C17" s="76" t="str">
        <f aca="false">IF(D17="","",部員登録!$F$1)</f>
        <v/>
      </c>
      <c r="D17" s="77"/>
      <c r="E17" s="78" t="n">
        <v>8</v>
      </c>
      <c r="F17" s="79" t="str">
        <f aca="false">IF(D17="","",IF(INT(VALUE(RIGHT(D17,3))/100)=$B$1,VLOOKUP(D17,部員登録!$B$4:$I$103,7,0),"部員番号入力ミス"))</f>
        <v/>
      </c>
      <c r="G17" s="80" t="str">
        <f aca="false">IF(D17="","",IF(INT(VALUE(RIGHT(D17,3))/100)=$B$1,IF(VLOOKUP(D17,部員登録!$B$4:$I$103,2,0)=部員登録!$B$1,1,IF(VLOOKUP(D17,部員登録!$B$4:$I$103,2,0)=部員登録!$B$1-1,2,3)),"番号ミス"))</f>
        <v/>
      </c>
    </row>
    <row r="18" customFormat="false" ht="13.5" hidden="false" customHeight="false" outlineLevel="0" collapsed="false">
      <c r="B18" s="81" t="s">
        <v>131</v>
      </c>
      <c r="C18" s="82"/>
      <c r="D18" s="82"/>
      <c r="E18" s="82"/>
      <c r="F18" s="82"/>
      <c r="G18" s="82"/>
    </row>
    <row r="19" customFormat="false" ht="13.5" hidden="false" customHeight="false" outlineLevel="0" collapsed="false">
      <c r="B19" s="83"/>
      <c r="C19" s="84"/>
      <c r="D19" s="84"/>
      <c r="E19" s="84"/>
      <c r="F19" s="84"/>
      <c r="G19" s="84"/>
    </row>
    <row r="20" customFormat="false" ht="21" hidden="false" customHeight="false" outlineLevel="0" collapsed="false">
      <c r="B20" s="48" t="s">
        <v>132</v>
      </c>
      <c r="C20" s="48"/>
      <c r="D20" s="48"/>
      <c r="E20" s="48"/>
      <c r="F20" s="48"/>
      <c r="G20" s="48"/>
    </row>
    <row r="21" customFormat="false" ht="13.5" hidden="false" customHeight="false" outlineLevel="0" collapsed="false">
      <c r="A21" s="11" t="s">
        <v>116</v>
      </c>
      <c r="B21" s="54" t="s">
        <v>124</v>
      </c>
      <c r="C21" s="58" t="s">
        <v>125</v>
      </c>
      <c r="D21" s="56" t="s">
        <v>54</v>
      </c>
      <c r="E21" s="58" t="s">
        <v>126</v>
      </c>
      <c r="F21" s="58" t="s">
        <v>127</v>
      </c>
      <c r="G21" s="59" t="s">
        <v>128</v>
      </c>
    </row>
    <row r="22" customFormat="false" ht="15.75" hidden="false" customHeight="true" outlineLevel="0" collapsed="false">
      <c r="A22" s="60" t="str">
        <f aca="false">IF(D22="","",VLOOKUP(部員登録!$D$1,'立順-男'!$A$4:$I$100,4,0)+300)</f>
        <v/>
      </c>
      <c r="B22" s="61" t="s">
        <v>133</v>
      </c>
      <c r="C22" s="85" t="str">
        <f aca="false">IF(D22="","",部員登録!$F$1)</f>
        <v/>
      </c>
      <c r="D22" s="63"/>
      <c r="E22" s="85" t="n">
        <v>9</v>
      </c>
      <c r="F22" s="65" t="str">
        <f aca="false">IF(D22="","",IF(INT(VALUE(RIGHT(D22,3))/100)=$B$1,VLOOKUP(D22,部員登録!$B$4:$I$103,7,0),"部員番号入力ミス"))</f>
        <v/>
      </c>
      <c r="G22" s="66" t="str">
        <f aca="false">IF(D22="","",IF(INT(VALUE(RIGHT(D22,3))/100)=$B$1,IF(VLOOKUP(D22,部員登録!$B$4:$I$103,2,0)=部員登録!$B$1,1,IF(VLOOKUP(D22,部員登録!$B$4:$I$103,2,0)=部員登録!$B$1-1,2,3)),"番号ミス"))</f>
        <v/>
      </c>
    </row>
    <row r="23" customFormat="false" ht="15.75" hidden="false" customHeight="true" outlineLevel="0" collapsed="false">
      <c r="A23" s="67" t="str">
        <f aca="false">IF(D22="","",VLOOKUP(部員登録!$D$1,'立順-男'!$A$4:$I$100,4,0)+300)</f>
        <v/>
      </c>
      <c r="B23" s="68" t="s">
        <v>133</v>
      </c>
      <c r="C23" s="86" t="str">
        <f aca="false">IF(D23="","",部員登録!$F$1)</f>
        <v/>
      </c>
      <c r="D23" s="70"/>
      <c r="E23" s="86" t="n">
        <v>10</v>
      </c>
      <c r="F23" s="72" t="str">
        <f aca="false">IF(D23="","",IF(INT(VALUE(RIGHT(D23,3))/100)=$B$1,VLOOKUP(D23,部員登録!$B$4:$I$103,7,0),"部員番号入力ミス"))</f>
        <v/>
      </c>
      <c r="G23" s="73" t="str">
        <f aca="false">IF(D23="","",IF(INT(VALUE(RIGHT(D23,3))/100)=$B$1,IF(VLOOKUP(D23,部員登録!$B$4:$I$103,2,0)=部員登録!$B$1,1,IF(VLOOKUP(D23,部員登録!$B$4:$I$103,2,0)=部員登録!$B$1-1,2,3)),"番号ミス"))</f>
        <v/>
      </c>
    </row>
    <row r="24" customFormat="false" ht="15.75" hidden="false" customHeight="true" outlineLevel="0" collapsed="false">
      <c r="A24" s="74" t="str">
        <f aca="false">IF(D22="","",VLOOKUP(部員登録!$D$1,'立順-男'!$A$4:$I$100,4,0)+300)</f>
        <v/>
      </c>
      <c r="B24" s="75" t="s">
        <v>133</v>
      </c>
      <c r="C24" s="87" t="str">
        <f aca="false">IF(D24="","",部員登録!$F$1)</f>
        <v/>
      </c>
      <c r="D24" s="77"/>
      <c r="E24" s="87" t="n">
        <v>11</v>
      </c>
      <c r="F24" s="79" t="str">
        <f aca="false">IF(D24="","",IF(INT(VALUE(RIGHT(D24,3))/100)=$B$1,VLOOKUP(D24,部員登録!$B$4:$I$103,7,0),"部員番号入力ミス"))</f>
        <v/>
      </c>
      <c r="G24" s="80" t="str">
        <f aca="false">IF(D24="","",IF(INT(VALUE(RIGHT(D24,3))/100)=$B$1,IF(VLOOKUP(D24,部員登録!$B$4:$I$103,2,0)=部員登録!$B$1,1,IF(VLOOKUP(D24,部員登録!$B$4:$I$103,2,0)=部員登録!$B$1-1,2,3)),"番号ミス"))</f>
        <v/>
      </c>
    </row>
    <row r="25" customFormat="false" ht="15.75" hidden="false" customHeight="true" outlineLevel="0" collapsed="false">
      <c r="A25" s="60" t="str">
        <f aca="false">IF(D25="","",VLOOKUP(部員登録!$D$1,'立順-男'!$A$4:$I$100,4,0)+400)</f>
        <v/>
      </c>
      <c r="B25" s="61" t="s">
        <v>133</v>
      </c>
      <c r="C25" s="85" t="str">
        <f aca="false">IF(D25="","",部員登録!$F$1)</f>
        <v/>
      </c>
      <c r="D25" s="63"/>
      <c r="E25" s="85" t="n">
        <v>12</v>
      </c>
      <c r="F25" s="65" t="str">
        <f aca="false">IF(D25="","",IF(INT(VALUE(RIGHT(D25,3))/100)=$B$1,VLOOKUP(D25,部員登録!$B$4:$I$103,7,0),"部員番号入力ミス"))</f>
        <v/>
      </c>
      <c r="G25" s="66" t="str">
        <f aca="false">IF(D25="","",IF(INT(VALUE(RIGHT(D25,3))/100)=$B$1,IF(VLOOKUP(D25,部員登録!$B$4:$I$103,2,0)=部員登録!$B$1,1,IF(VLOOKUP(D25,部員登録!$B$4:$I$103,2,0)=部員登録!$B$1-1,2,3)),"番号ミス"))</f>
        <v/>
      </c>
    </row>
    <row r="26" customFormat="false" ht="15.75" hidden="false" customHeight="true" outlineLevel="0" collapsed="false">
      <c r="A26" s="67" t="str">
        <f aca="false">IF(D25="","",VLOOKUP(部員登録!$D$1,'立順-男'!$A$4:$I$100,4,0)+400)</f>
        <v/>
      </c>
      <c r="B26" s="68" t="s">
        <v>133</v>
      </c>
      <c r="C26" s="86" t="str">
        <f aca="false">IF(D26="","",部員登録!$F$1)</f>
        <v/>
      </c>
      <c r="D26" s="70"/>
      <c r="E26" s="86" t="n">
        <v>13</v>
      </c>
      <c r="F26" s="72" t="str">
        <f aca="false">IF(D26="","",IF(INT(VALUE(RIGHT(D26,3))/100)=$B$1,VLOOKUP(D26,部員登録!$B$4:$I$103,7,0),"部員番号入力ミス"))</f>
        <v/>
      </c>
      <c r="G26" s="73" t="str">
        <f aca="false">IF(D26="","",IF(INT(VALUE(RIGHT(D26,3))/100)=$B$1,IF(VLOOKUP(D26,部員登録!$B$4:$I$103,2,0)=部員登録!$B$1,1,IF(VLOOKUP(D26,部員登録!$B$4:$I$103,2,0)=部員登録!$B$1-1,2,3)),"番号ミス"))</f>
        <v/>
      </c>
    </row>
    <row r="27" customFormat="false" ht="15.75" hidden="false" customHeight="true" outlineLevel="0" collapsed="false">
      <c r="A27" s="74" t="str">
        <f aca="false">IF(D25="","",VLOOKUP(部員登録!$D$1,'立順-男'!$A$4:$I$100,4,0)+400)</f>
        <v/>
      </c>
      <c r="B27" s="75" t="s">
        <v>133</v>
      </c>
      <c r="C27" s="87" t="str">
        <f aca="false">IF(D27="","",部員登録!$F$1)</f>
        <v/>
      </c>
      <c r="D27" s="77"/>
      <c r="E27" s="87" t="n">
        <v>14</v>
      </c>
      <c r="F27" s="79" t="str">
        <f aca="false">IF(D27="","",IF(INT(VALUE(RIGHT(D27,3))/100)=$B$1,VLOOKUP(D27,部員登録!$B$4:$I$103,7,0),"部員番号入力ミス"))</f>
        <v/>
      </c>
      <c r="G27" s="80" t="str">
        <f aca="false">IF(D27="","",IF(INT(VALUE(RIGHT(D27,3))/100)=$B$1,IF(VLOOKUP(D27,部員登録!$B$4:$I$103,2,0)=部員登録!$B$1,1,IF(VLOOKUP(D27,部員登録!$B$4:$I$103,2,0)=部員登録!$B$1-1,2,3)),"番号ミス"))</f>
        <v/>
      </c>
    </row>
    <row r="28" customFormat="false" ht="15.75" hidden="false" customHeight="true" outlineLevel="0" collapsed="false">
      <c r="A28" s="60" t="str">
        <f aca="false">IF(D28="","",VLOOKUP(部員登録!$D$1,'立順-男'!$A$4:$I$100,4,0)+500)</f>
        <v/>
      </c>
      <c r="B28" s="61" t="s">
        <v>133</v>
      </c>
      <c r="C28" s="85" t="str">
        <f aca="false">IF(D28="","",部員登録!$F$1)</f>
        <v/>
      </c>
      <c r="D28" s="63"/>
      <c r="E28" s="85" t="n">
        <v>15</v>
      </c>
      <c r="F28" s="65" t="str">
        <f aca="false">IF(D28="","",IF(INT(VALUE(RIGHT(D28,3))/100)=$B$1,VLOOKUP(D28,部員登録!$B$4:$I$103,7,0),"部員番号入力ミス"))</f>
        <v/>
      </c>
      <c r="G28" s="66" t="str">
        <f aca="false">IF(D28="","",IF(INT(VALUE(RIGHT(D28,3))/100)=$B$1,IF(VLOOKUP(D28,部員登録!$B$4:$I$103,2,0)=部員登録!$B$1,1,IF(VLOOKUP(D28,部員登録!$B$4:$I$103,2,0)=部員登録!$B$1-1,2,3)),"番号ミス"))</f>
        <v/>
      </c>
    </row>
    <row r="29" customFormat="false" ht="15.75" hidden="false" customHeight="true" outlineLevel="0" collapsed="false">
      <c r="A29" s="67" t="str">
        <f aca="false">IF(D28="","",VLOOKUP(部員登録!$D$1,'立順-男'!$A$4:$I$100,4,0)+500)</f>
        <v/>
      </c>
      <c r="B29" s="68" t="s">
        <v>133</v>
      </c>
      <c r="C29" s="86" t="str">
        <f aca="false">IF(D29="","",部員登録!$F$1)</f>
        <v/>
      </c>
      <c r="D29" s="70"/>
      <c r="E29" s="86" t="n">
        <v>16</v>
      </c>
      <c r="F29" s="72" t="str">
        <f aca="false">IF(D29="","",IF(INT(VALUE(RIGHT(D29,3))/100)=$B$1,VLOOKUP(D29,部員登録!$B$4:$I$103,7,0),"部員番号入力ミス"))</f>
        <v/>
      </c>
      <c r="G29" s="73" t="str">
        <f aca="false">IF(D29="","",IF(INT(VALUE(RIGHT(D29,3))/100)=$B$1,IF(VLOOKUP(D29,部員登録!$B$4:$I$103,2,0)=部員登録!$B$1,1,IF(VLOOKUP(D29,部員登録!$B$4:$I$103,2,0)=部員登録!$B$1-1,2,3)),"番号ミス"))</f>
        <v/>
      </c>
    </row>
    <row r="30" customFormat="false" ht="15.75" hidden="false" customHeight="true" outlineLevel="0" collapsed="false">
      <c r="A30" s="74" t="str">
        <f aca="false">IF(D28="","",VLOOKUP(部員登録!$D$1,'立順-男'!$A$4:$I$100,4,0)+500)</f>
        <v/>
      </c>
      <c r="B30" s="75" t="s">
        <v>133</v>
      </c>
      <c r="C30" s="87" t="str">
        <f aca="false">IF(D30="","",部員登録!$F$1)</f>
        <v/>
      </c>
      <c r="D30" s="77"/>
      <c r="E30" s="87" t="n">
        <v>17</v>
      </c>
      <c r="F30" s="79" t="str">
        <f aca="false">IF(D30="","",IF(INT(VALUE(RIGHT(D30,3))/100)=$B$1,VLOOKUP(D30,部員登録!$B$4:$I$103,7,0),"部員番号入力ミス"))</f>
        <v/>
      </c>
      <c r="G30" s="80" t="str">
        <f aca="false">IF(D30="","",IF(INT(VALUE(RIGHT(D30,3))/100)=$B$1,IF(VLOOKUP(D30,部員登録!$B$4:$I$103,2,0)=部員登録!$B$1,1,IF(VLOOKUP(D30,部員登録!$B$4:$I$103,2,0)=部員登録!$B$1-1,2,3)),"番号ミス"))</f>
        <v/>
      </c>
      <c r="L30" s="52"/>
    </row>
    <row r="31" customFormat="false" ht="15.75" hidden="false" customHeight="true" outlineLevel="0" collapsed="false">
      <c r="A31" s="60" t="str">
        <f aca="false">IF(D31="","",VLOOKUP(部員登録!$D$1,'立順-男'!$A$4:$I$100,4,0)+600)</f>
        <v/>
      </c>
      <c r="B31" s="61" t="s">
        <v>133</v>
      </c>
      <c r="C31" s="85" t="str">
        <f aca="false">IF(D31="","",部員登録!$F$1)</f>
        <v/>
      </c>
      <c r="D31" s="63"/>
      <c r="E31" s="85" t="n">
        <v>18</v>
      </c>
      <c r="F31" s="65" t="str">
        <f aca="false">IF(D31="","",IF(INT(VALUE(RIGHT(D31,3))/100)=$B$1,VLOOKUP(D31,部員登録!$B$4:$I$103,7,0),"部員番号入力ミス"))</f>
        <v/>
      </c>
      <c r="G31" s="66" t="str">
        <f aca="false">IF(D31="","",IF(INT(VALUE(RIGHT(D31,3))/100)=$B$1,IF(VLOOKUP(D31,部員登録!$B$4:$I$103,2,0)=部員登録!$B$1,1,IF(VLOOKUP(D31,部員登録!$B$4:$I$103,2,0)=部員登録!$B$1-1,2,3)),"番号ミス"))</f>
        <v/>
      </c>
      <c r="L31" s="52"/>
    </row>
    <row r="32" customFormat="false" ht="15.75" hidden="false" customHeight="true" outlineLevel="0" collapsed="false">
      <c r="A32" s="67" t="str">
        <f aca="false">IF(D31="","",VLOOKUP(部員登録!$D$1,'立順-男'!$A$4:$I$100,4,0)+600)</f>
        <v/>
      </c>
      <c r="B32" s="68" t="s">
        <v>133</v>
      </c>
      <c r="C32" s="86" t="str">
        <f aca="false">IF(D32="","",部員登録!$F$1)</f>
        <v/>
      </c>
      <c r="D32" s="70"/>
      <c r="E32" s="86" t="n">
        <v>19</v>
      </c>
      <c r="F32" s="72" t="str">
        <f aca="false">IF(D32="","",IF(INT(VALUE(RIGHT(D32,3))/100)=$B$1,VLOOKUP(D32,部員登録!$B$4:$I$103,7,0),"部員番号入力ミス"))</f>
        <v/>
      </c>
      <c r="G32" s="73" t="str">
        <f aca="false">IF(D32="","",IF(INT(VALUE(RIGHT(D32,3))/100)=$B$1,IF(VLOOKUP(D32,部員登録!$B$4:$I$103,2,0)=部員登録!$B$1,1,IF(VLOOKUP(D32,部員登録!$B$4:$I$103,2,0)=部員登録!$B$1-1,2,3)),"番号ミス"))</f>
        <v/>
      </c>
      <c r="L32" s="52"/>
    </row>
    <row r="33" customFormat="false" ht="15.75" hidden="false" customHeight="true" outlineLevel="0" collapsed="false">
      <c r="A33" s="74" t="str">
        <f aca="false">IF(D31="","",VLOOKUP(部員登録!$D$1,'立順-男'!$A$4:$I$100,4,0)+600)</f>
        <v/>
      </c>
      <c r="B33" s="75" t="s">
        <v>133</v>
      </c>
      <c r="C33" s="87" t="str">
        <f aca="false">IF(D33="","",部員登録!$F$1)</f>
        <v/>
      </c>
      <c r="D33" s="77"/>
      <c r="E33" s="87" t="n">
        <v>20</v>
      </c>
      <c r="F33" s="79" t="str">
        <f aca="false">IF(D33="","",IF(INT(VALUE(RIGHT(D33,3))/100)=$B$1,VLOOKUP(D33,部員登録!$B$4:$I$103,7,0),"部員番号入力ミス"))</f>
        <v/>
      </c>
      <c r="G33" s="80" t="str">
        <f aca="false">IF(D33="","",IF(INT(VALUE(RIGHT(D33,3))/100)=$B$1,IF(VLOOKUP(D33,部員登録!$B$4:$I$103,2,0)=部員登録!$B$1,1,IF(VLOOKUP(D33,部員登録!$B$4:$I$103,2,0)=部員登録!$B$1-1,2,3)),"番号ミス"))</f>
        <v/>
      </c>
      <c r="L33" s="52"/>
    </row>
    <row r="34" customFormat="false" ht="15.75" hidden="false" customHeight="true" outlineLevel="0" collapsed="false">
      <c r="A34" s="60" t="str">
        <f aca="false">IF(D34="","",VLOOKUP(部員登録!$D$1,'立順-男'!$A$4:$I$100,4,0)+700)</f>
        <v/>
      </c>
      <c r="B34" s="61" t="s">
        <v>133</v>
      </c>
      <c r="C34" s="85" t="str">
        <f aca="false">IF(D34="","",部員登録!$F$1)</f>
        <v/>
      </c>
      <c r="D34" s="63"/>
      <c r="E34" s="85" t="n">
        <v>21</v>
      </c>
      <c r="F34" s="65" t="str">
        <f aca="false">IF(D34="","",IF(INT(VALUE(RIGHT(D34,3))/100)=$B$1,VLOOKUP(D34,部員登録!$B$4:$I$103,7,0),"部員番号入力ミス"))</f>
        <v/>
      </c>
      <c r="G34" s="66" t="str">
        <f aca="false">IF(D34="","",IF(INT(VALUE(RIGHT(D34,3))/100)=$B$1,IF(VLOOKUP(D34,部員登録!$B$4:$I$103,2,0)=部員登録!$B$1,1,IF(VLOOKUP(D34,部員登録!$B$4:$I$103,2,0)=部員登録!$B$1-1,2,3)),"番号ミス"))</f>
        <v/>
      </c>
      <c r="L34" s="52"/>
    </row>
    <row r="35" customFormat="false" ht="15.75" hidden="false" customHeight="true" outlineLevel="0" collapsed="false">
      <c r="A35" s="67" t="str">
        <f aca="false">IF(D34="","",VLOOKUP(部員登録!$D$1,'立順-男'!$A$4:$I$100,4,0)+700)</f>
        <v/>
      </c>
      <c r="B35" s="68" t="s">
        <v>133</v>
      </c>
      <c r="C35" s="86" t="str">
        <f aca="false">IF(D35="","",部員登録!$F$1)</f>
        <v/>
      </c>
      <c r="D35" s="70"/>
      <c r="E35" s="86" t="n">
        <v>22</v>
      </c>
      <c r="F35" s="72" t="str">
        <f aca="false">IF(D35="","",IF(INT(VALUE(RIGHT(D35,3))/100)=$B$1,VLOOKUP(D35,部員登録!$B$4:$I$103,7,0),"部員番号入力ミス"))</f>
        <v/>
      </c>
      <c r="G35" s="73" t="str">
        <f aca="false">IF(D35="","",IF(INT(VALUE(RIGHT(D35,3))/100)=$B$1,IF(VLOOKUP(D35,部員登録!$B$4:$I$103,2,0)=部員登録!$B$1,1,IF(VLOOKUP(D35,部員登録!$B$4:$I$103,2,0)=部員登録!$B$1-1,2,3)),"番号ミス"))</f>
        <v/>
      </c>
    </row>
    <row r="36" customFormat="false" ht="15.75" hidden="false" customHeight="true" outlineLevel="0" collapsed="false">
      <c r="A36" s="74" t="str">
        <f aca="false">IF(D34="","",VLOOKUP(部員登録!$D$1,'立順-男'!$A$4:$I$100,4,0)+700)</f>
        <v/>
      </c>
      <c r="B36" s="75" t="s">
        <v>133</v>
      </c>
      <c r="C36" s="87" t="str">
        <f aca="false">IF(D36="","",部員登録!$F$1)</f>
        <v/>
      </c>
      <c r="D36" s="77"/>
      <c r="E36" s="87" t="n">
        <v>23</v>
      </c>
      <c r="F36" s="79" t="str">
        <f aca="false">IF(D36="","",IF(INT(VALUE(RIGHT(D36,3))/100)=$B$1,VLOOKUP(D36,部員登録!$B$4:$I$103,7,0),"部員番号入力ミス"))</f>
        <v/>
      </c>
      <c r="G36" s="80" t="str">
        <f aca="false">IF(D36="","",IF(INT(VALUE(RIGHT(D36,3))/100)=$B$1,IF(VLOOKUP(D36,部員登録!$B$4:$I$103,2,0)=部員登録!$B$1,1,IF(VLOOKUP(D36,部員登録!$B$4:$I$103,2,0)=部員登録!$B$1-1,2,3)),"番号ミス"))</f>
        <v/>
      </c>
    </row>
    <row r="37" customFormat="false" ht="15.75" hidden="false" customHeight="true" outlineLevel="0" collapsed="false">
      <c r="A37" s="60" t="str">
        <f aca="false">IF(D37="","",VLOOKUP(部員登録!$D$1,'立順-男'!$A$4:$I$100,4,0)+800)</f>
        <v/>
      </c>
      <c r="B37" s="61" t="s">
        <v>133</v>
      </c>
      <c r="C37" s="85" t="str">
        <f aca="false">IF(D37="","",部員登録!$F$1)</f>
        <v/>
      </c>
      <c r="D37" s="63"/>
      <c r="E37" s="85" t="n">
        <v>24</v>
      </c>
      <c r="F37" s="65" t="str">
        <f aca="false">IF(D37="","",IF(INT(VALUE(RIGHT(D37,3))/100)=$B$1,VLOOKUP(D37,部員登録!$B$4:$I$103,7,0),"部員番号入力ミス"))</f>
        <v/>
      </c>
      <c r="G37" s="66" t="str">
        <f aca="false">IF(D37="","",IF(INT(VALUE(RIGHT(D37,3))/100)=$B$1,IF(VLOOKUP(D37,部員登録!$B$4:$I$103,2,0)=部員登録!$B$1,1,IF(VLOOKUP(D37,部員登録!$B$4:$I$103,2,0)=部員登録!$B$1-1,2,3)),"番号ミス"))</f>
        <v/>
      </c>
    </row>
    <row r="38" customFormat="false" ht="15.75" hidden="false" customHeight="true" outlineLevel="0" collapsed="false">
      <c r="A38" s="67" t="str">
        <f aca="false">IF(D37="","",VLOOKUP(部員登録!$D$1,'立順-男'!$A$4:$I$100,4,0)+800)</f>
        <v/>
      </c>
      <c r="B38" s="68" t="s">
        <v>133</v>
      </c>
      <c r="C38" s="86" t="str">
        <f aca="false">IF(D38="","",部員登録!$F$1)</f>
        <v/>
      </c>
      <c r="D38" s="70"/>
      <c r="E38" s="86" t="n">
        <v>25</v>
      </c>
      <c r="F38" s="72" t="str">
        <f aca="false">IF(D38="","",IF(INT(VALUE(RIGHT(D38,3))/100)=$B$1,VLOOKUP(D38,部員登録!$B$4:$I$103,7,0),"部員番号入力ミス"))</f>
        <v/>
      </c>
      <c r="G38" s="73" t="str">
        <f aca="false">IF(D38="","",IF(INT(VALUE(RIGHT(D38,3))/100)=$B$1,IF(VLOOKUP(D38,部員登録!$B$4:$I$103,2,0)=部員登録!$B$1,1,IF(VLOOKUP(D38,部員登録!$B$4:$I$103,2,0)=部員登録!$B$1-1,2,3)),"番号ミス"))</f>
        <v/>
      </c>
    </row>
    <row r="39" customFormat="false" ht="15.75" hidden="false" customHeight="true" outlineLevel="0" collapsed="false">
      <c r="A39" s="74" t="str">
        <f aca="false">IF(D37="","",VLOOKUP(部員登録!$D$1,'立順-男'!$A$4:$I$100,4,0)+800)</f>
        <v/>
      </c>
      <c r="B39" s="75" t="s">
        <v>133</v>
      </c>
      <c r="C39" s="87" t="str">
        <f aca="false">IF(D39="","",部員登録!$F$1)</f>
        <v/>
      </c>
      <c r="D39" s="77"/>
      <c r="E39" s="87" t="n">
        <v>26</v>
      </c>
      <c r="F39" s="79" t="str">
        <f aca="false">IF(D39="","",IF(INT(VALUE(RIGHT(D39,3))/100)=$B$1,VLOOKUP(D39,部員登録!$B$4:$I$103,7,0),"部員番号入力ミス"))</f>
        <v/>
      </c>
      <c r="G39" s="80" t="str">
        <f aca="false">IF(D39="","",IF(INT(VALUE(RIGHT(D39,3))/100)=$B$1,IF(VLOOKUP(D39,部員登録!$B$4:$I$103,2,0)=部員登録!$B$1,1,IF(VLOOKUP(D39,部員登録!$B$4:$I$103,2,0)=部員登録!$B$1-1,2,3)),"番号ミス"))</f>
        <v/>
      </c>
    </row>
    <row r="40" customFormat="false" ht="15.75" hidden="false" customHeight="true" outlineLevel="0" collapsed="false">
      <c r="A40" s="60" t="str">
        <f aca="false">IF(D40="","",VLOOKUP(部員登録!$D$1,'立順-男'!$A$4:$I$100,4,0)+900)</f>
        <v/>
      </c>
      <c r="B40" s="61" t="s">
        <v>133</v>
      </c>
      <c r="C40" s="85" t="str">
        <f aca="false">IF(D40="","",部員登録!$F$1)</f>
        <v/>
      </c>
      <c r="D40" s="63"/>
      <c r="E40" s="85" t="n">
        <v>27</v>
      </c>
      <c r="F40" s="65" t="str">
        <f aca="false">IF(D40="","",IF(INT(VALUE(RIGHT(D40,3))/100)=$B$1,VLOOKUP(D40,部員登録!$B$4:$I$103,7,0),"部員番号入力ミス"))</f>
        <v/>
      </c>
      <c r="G40" s="66" t="str">
        <f aca="false">IF(D40="","",IF(INT(VALUE(RIGHT(D40,3))/100)=$B$1,IF(VLOOKUP(D40,部員登録!$B$4:$I$103,2,0)=部員登録!$B$1,1,IF(VLOOKUP(D40,部員登録!$B$4:$I$103,2,0)=部員登録!$B$1-1,2,3)),"番号ミス"))</f>
        <v/>
      </c>
    </row>
    <row r="41" customFormat="false" ht="15.75" hidden="false" customHeight="true" outlineLevel="0" collapsed="false">
      <c r="A41" s="67" t="str">
        <f aca="false">IF(D40="","",VLOOKUP(部員登録!$D$1,'立順-男'!$A$4:$I$100,4,0)+900)</f>
        <v/>
      </c>
      <c r="B41" s="68" t="s">
        <v>133</v>
      </c>
      <c r="C41" s="86" t="str">
        <f aca="false">IF(D41="","",部員登録!$F$1)</f>
        <v/>
      </c>
      <c r="D41" s="70"/>
      <c r="E41" s="86" t="n">
        <v>28</v>
      </c>
      <c r="F41" s="72" t="str">
        <f aca="false">IF(D41="","",IF(INT(VALUE(RIGHT(D41,3))/100)=$B$1,VLOOKUP(D41,部員登録!$B$4:$I$103,7,0),"部員番号入力ミス"))</f>
        <v/>
      </c>
      <c r="G41" s="73" t="str">
        <f aca="false">IF(D41="","",IF(INT(VALUE(RIGHT(D41,3))/100)=$B$1,IF(VLOOKUP(D41,部員登録!$B$4:$I$103,2,0)=部員登録!$B$1,1,IF(VLOOKUP(D41,部員登録!$B$4:$I$103,2,0)=部員登録!$B$1-1,2,3)),"番号ミス"))</f>
        <v/>
      </c>
    </row>
    <row r="42" customFormat="false" ht="15.75" hidden="false" customHeight="true" outlineLevel="0" collapsed="false">
      <c r="A42" s="74" t="str">
        <f aca="false">IF(D40="","",VLOOKUP(部員登録!$D$1,'立順-男'!$A$4:$I$100,4,0)+900)</f>
        <v/>
      </c>
      <c r="B42" s="75" t="s">
        <v>133</v>
      </c>
      <c r="C42" s="87" t="str">
        <f aca="false">IF(D42="","",部員登録!$F$1)</f>
        <v/>
      </c>
      <c r="D42" s="77"/>
      <c r="E42" s="87" t="n">
        <v>29</v>
      </c>
      <c r="F42" s="79" t="str">
        <f aca="false">IF(D42="","",IF(INT(VALUE(RIGHT(D42,3))/100)=$B$1,VLOOKUP(D42,部員登録!$B$4:$I$103,7,0),"部員番号入力ミス"))</f>
        <v/>
      </c>
      <c r="G42" s="80" t="str">
        <f aca="false">IF(D42="","",IF(INT(VALUE(RIGHT(D42,3))/100)=$B$1,IF(VLOOKUP(D42,部員登録!$B$4:$I$103,2,0)=部員登録!$B$1,1,IF(VLOOKUP(D42,部員登録!$B$4:$I$103,2,0)=部員登録!$B$1-1,2,3)),"番号ミス"))</f>
        <v/>
      </c>
    </row>
    <row r="43" customFormat="false" ht="15.75" hidden="false" customHeight="true" outlineLevel="0" collapsed="false">
      <c r="A43" s="60" t="str">
        <f aca="false">IF(D43="","",VLOOKUP(部員登録!$D$1,'立順-男'!$A$4:$I$100,4,0)+1000)</f>
        <v/>
      </c>
      <c r="B43" s="61" t="s">
        <v>133</v>
      </c>
      <c r="C43" s="85" t="str">
        <f aca="false">IF(D43="","",部員登録!$F$1)</f>
        <v/>
      </c>
      <c r="D43" s="63"/>
      <c r="E43" s="85" t="n">
        <v>30</v>
      </c>
      <c r="F43" s="65" t="str">
        <f aca="false">IF(D43="","",IF(INT(VALUE(RIGHT(D43,3))/100)=$B$1,VLOOKUP(D43,部員登録!$B$4:$I$103,7,0),"部員番号入力ミス"))</f>
        <v/>
      </c>
      <c r="G43" s="66" t="str">
        <f aca="false">IF(D43="","",IF(INT(VALUE(RIGHT(D43,3))/100)=$B$1,IF(VLOOKUP(D43,部員登録!$B$4:$I$103,2,0)=部員登録!$B$1,1,IF(VLOOKUP(D43,部員登録!$B$4:$I$103,2,0)=部員登録!$B$1-1,2,3)),"番号ミス"))</f>
        <v/>
      </c>
    </row>
    <row r="44" customFormat="false" ht="15.75" hidden="false" customHeight="true" outlineLevel="0" collapsed="false">
      <c r="A44" s="67" t="str">
        <f aca="false">IF(D43="","",VLOOKUP(部員登録!$D$1,'立順-男'!$A$4:$I$100,4,0)+1000)</f>
        <v/>
      </c>
      <c r="B44" s="68" t="s">
        <v>133</v>
      </c>
      <c r="C44" s="86" t="str">
        <f aca="false">IF(D44="","",部員登録!$F$1)</f>
        <v/>
      </c>
      <c r="D44" s="70"/>
      <c r="E44" s="86" t="n">
        <v>31</v>
      </c>
      <c r="F44" s="72" t="str">
        <f aca="false">IF(D44="","",IF(INT(VALUE(RIGHT(D44,3))/100)=$B$1,VLOOKUP(D44,部員登録!$B$4:$I$103,7,0),"部員番号入力ミス"))</f>
        <v/>
      </c>
      <c r="G44" s="73" t="str">
        <f aca="false">IF(D44="","",IF(INT(VALUE(RIGHT(D44,3))/100)=$B$1,IF(VLOOKUP(D44,部員登録!$B$4:$I$103,2,0)=部員登録!$B$1,1,IF(VLOOKUP(D44,部員登録!$B$4:$I$103,2,0)=部員登録!$B$1-1,2,3)),"番号ミス"))</f>
        <v/>
      </c>
    </row>
    <row r="45" customFormat="false" ht="15.75" hidden="false" customHeight="true" outlineLevel="0" collapsed="false">
      <c r="A45" s="74" t="str">
        <f aca="false">IF(D43="","",VLOOKUP(部員登録!$D$1,'立順-男'!$A$4:$I$100,4,0)+1000)</f>
        <v/>
      </c>
      <c r="B45" s="75" t="s">
        <v>133</v>
      </c>
      <c r="C45" s="87" t="str">
        <f aca="false">IF(D45="","",部員登録!$F$1)</f>
        <v/>
      </c>
      <c r="D45" s="77"/>
      <c r="E45" s="87" t="n">
        <v>32</v>
      </c>
      <c r="F45" s="79" t="str">
        <f aca="false">IF(D45="","",IF(INT(VALUE(RIGHT(D45,3))/100)=$B$1,VLOOKUP(D45,部員登録!$B$4:$I$103,7,0),"部員番号入力ミス"))</f>
        <v/>
      </c>
      <c r="G45" s="80" t="str">
        <f aca="false">IF(D45="","",IF(INT(VALUE(RIGHT(D45,3))/100)=$B$1,IF(VLOOKUP(D45,部員登録!$B$4:$I$103,2,0)=部員登録!$B$1,1,IF(VLOOKUP(D45,部員登録!$B$4:$I$103,2,0)=部員登録!$B$1-1,2,3)),"番号ミス"))</f>
        <v/>
      </c>
    </row>
    <row r="46" customFormat="false" ht="15.75" hidden="false" customHeight="true" outlineLevel="0" collapsed="false">
      <c r="A46" s="60" t="str">
        <f aca="false">IF(D46="","",VLOOKUP(部員登録!$D$1,'立順-男'!$A$4:$I$100,4,0)+1100)</f>
        <v/>
      </c>
      <c r="B46" s="61" t="s">
        <v>133</v>
      </c>
      <c r="C46" s="85" t="str">
        <f aca="false">IF(D46="","",部員登録!$F$1)</f>
        <v/>
      </c>
      <c r="D46" s="63"/>
      <c r="E46" s="85" t="n">
        <v>33</v>
      </c>
      <c r="F46" s="65" t="str">
        <f aca="false">IF(D46="","",IF(INT(VALUE(RIGHT(D46,3))/100)=$B$1,VLOOKUP(D46,部員登録!$B$4:$I$103,7,0),"部員番号入力ミス"))</f>
        <v/>
      </c>
      <c r="G46" s="66" t="str">
        <f aca="false">IF(D46="","",IF(INT(VALUE(RIGHT(D46,3))/100)=$B$1,IF(VLOOKUP(D46,部員登録!$B$4:$I$103,2,0)=部員登録!$B$1,1,IF(VLOOKUP(D46,部員登録!$B$4:$I$103,2,0)=部員登録!$B$1-1,2,3)),"番号ミス"))</f>
        <v/>
      </c>
    </row>
    <row r="47" customFormat="false" ht="15.75" hidden="false" customHeight="true" outlineLevel="0" collapsed="false">
      <c r="A47" s="67" t="str">
        <f aca="false">IF(D46="","",VLOOKUP(部員登録!$D$1,'立順-男'!$A$4:$I$100,4,0)+1100)</f>
        <v/>
      </c>
      <c r="B47" s="68" t="s">
        <v>133</v>
      </c>
      <c r="C47" s="86" t="str">
        <f aca="false">IF(D47="","",部員登録!$F$1)</f>
        <v/>
      </c>
      <c r="D47" s="70"/>
      <c r="E47" s="86" t="n">
        <v>34</v>
      </c>
      <c r="F47" s="72" t="str">
        <f aca="false">IF(D47="","",IF(INT(VALUE(RIGHT(D47,3))/100)=$B$1,VLOOKUP(D47,部員登録!$B$4:$I$103,7,0),"部員番号入力ミス"))</f>
        <v/>
      </c>
      <c r="G47" s="73" t="str">
        <f aca="false">IF(D47="","",IF(INT(VALUE(RIGHT(D47,3))/100)=$B$1,IF(VLOOKUP(D47,部員登録!$B$4:$I$103,2,0)=部員登録!$B$1,1,IF(VLOOKUP(D47,部員登録!$B$4:$I$103,2,0)=部員登録!$B$1-1,2,3)),"番号ミス"))</f>
        <v/>
      </c>
    </row>
    <row r="48" customFormat="false" ht="15.75" hidden="false" customHeight="true" outlineLevel="0" collapsed="false">
      <c r="A48" s="74" t="str">
        <f aca="false">IF(D46="","",VLOOKUP(部員登録!$D$1,'立順-男'!$A$4:$I$100,4,0)+1100)</f>
        <v/>
      </c>
      <c r="B48" s="75" t="s">
        <v>133</v>
      </c>
      <c r="C48" s="87" t="str">
        <f aca="false">IF(D48="","",部員登録!$F$1)</f>
        <v/>
      </c>
      <c r="D48" s="77"/>
      <c r="E48" s="87" t="n">
        <v>35</v>
      </c>
      <c r="F48" s="79" t="str">
        <f aca="false">IF(D48="","",IF(INT(VALUE(RIGHT(D48,3))/100)=$B$1,VLOOKUP(D48,部員登録!$B$4:$I$103,7,0),"部員番号入力ミス"))</f>
        <v/>
      </c>
      <c r="G48" s="80" t="str">
        <f aca="false">IF(D48="","",IF(INT(VALUE(RIGHT(D48,3))/100)=$B$1,IF(VLOOKUP(D48,部員登録!$B$4:$I$103,2,0)=部員登録!$B$1,1,IF(VLOOKUP(D48,部員登録!$B$4:$I$103,2,0)=部員登録!$B$1-1,2,3)),"番号ミス"))</f>
        <v/>
      </c>
    </row>
    <row r="49" customFormat="false" ht="15.75" hidden="false" customHeight="true" outlineLevel="0" collapsed="false">
      <c r="A49" s="60" t="str">
        <f aca="false">IF(D49="","",VLOOKUP(部員登録!$D$1,'立順-男'!$A$4:$I$100,4,0)+1200)</f>
        <v/>
      </c>
      <c r="B49" s="61" t="s">
        <v>133</v>
      </c>
      <c r="C49" s="85" t="str">
        <f aca="false">IF(D49="","",部員登録!$F$1)</f>
        <v/>
      </c>
      <c r="D49" s="63"/>
      <c r="E49" s="85" t="n">
        <v>36</v>
      </c>
      <c r="F49" s="65" t="str">
        <f aca="false">IF(D49="","",IF(INT(VALUE(RIGHT(D49,3))/100)=$B$1,VLOOKUP(D49,部員登録!$B$4:$I$103,7,0),"部員番号入力ミス"))</f>
        <v/>
      </c>
      <c r="G49" s="66" t="str">
        <f aca="false">IF(D49="","",IF(INT(VALUE(RIGHT(D49,3))/100)=$B$1,IF(VLOOKUP(D49,部員登録!$B$4:$I$103,2,0)=部員登録!$B$1,1,IF(VLOOKUP(D49,部員登録!$B$4:$I$103,2,0)=部員登録!$B$1-1,2,3)),"番号ミス"))</f>
        <v/>
      </c>
    </row>
    <row r="50" customFormat="false" ht="15.75" hidden="false" customHeight="true" outlineLevel="0" collapsed="false">
      <c r="A50" s="67" t="str">
        <f aca="false">IF(D49="","",VLOOKUP(部員登録!$D$1,'立順-男'!$A$4:$I$100,4,0)+1200)</f>
        <v/>
      </c>
      <c r="B50" s="68" t="s">
        <v>133</v>
      </c>
      <c r="C50" s="86" t="str">
        <f aca="false">IF(D50="","",部員登録!$F$1)</f>
        <v/>
      </c>
      <c r="D50" s="70"/>
      <c r="E50" s="86" t="n">
        <v>37</v>
      </c>
      <c r="F50" s="72" t="str">
        <f aca="false">IF(D50="","",IF(INT(VALUE(RIGHT(D50,3))/100)=$B$1,VLOOKUP(D50,部員登録!$B$4:$I$103,7,0),"部員番号入力ミス"))</f>
        <v/>
      </c>
      <c r="G50" s="73" t="str">
        <f aca="false">IF(D50="","",IF(INT(VALUE(RIGHT(D50,3))/100)=$B$1,IF(VLOOKUP(D50,部員登録!$B$4:$I$103,2,0)=部員登録!$B$1,1,IF(VLOOKUP(D50,部員登録!$B$4:$I$103,2,0)=部員登録!$B$1-1,2,3)),"番号ミス"))</f>
        <v/>
      </c>
    </row>
    <row r="51" customFormat="false" ht="15.75" hidden="false" customHeight="true" outlineLevel="0" collapsed="false">
      <c r="A51" s="74" t="str">
        <f aca="false">IF(D49="","",VLOOKUP(部員登録!$D$1,'立順-男'!$A$4:$I$100,4,0)+1200)</f>
        <v/>
      </c>
      <c r="B51" s="75" t="s">
        <v>133</v>
      </c>
      <c r="C51" s="87" t="str">
        <f aca="false">IF(D51="","",部員登録!$F$1)</f>
        <v/>
      </c>
      <c r="D51" s="77"/>
      <c r="E51" s="87" t="n">
        <v>38</v>
      </c>
      <c r="F51" s="79" t="str">
        <f aca="false">IF(D51="","",IF(INT(VALUE(RIGHT(D51,3))/100)=$B$1,VLOOKUP(D51,部員登録!$B$4:$I$103,7,0),"部員番号入力ミス"))</f>
        <v/>
      </c>
      <c r="G51" s="80" t="str">
        <f aca="false">IF(D51="","",IF(INT(VALUE(RIGHT(D51,3))/100)=$B$1,IF(VLOOKUP(D51,部員登録!$B$4:$I$103,2,0)=部員登録!$B$1,1,IF(VLOOKUP(D51,部員登録!$B$4:$I$103,2,0)=部員登録!$B$1-1,2,3)),"番号ミス"))</f>
        <v/>
      </c>
    </row>
    <row r="52" customFormat="false" ht="15.75" hidden="false" customHeight="true" outlineLevel="0" collapsed="false">
      <c r="A52" s="60" t="str">
        <f aca="false">IF(D52="","",VLOOKUP(部員登録!$D$1,'立順-男'!$A$4:$I$100,4,0)+1300)</f>
        <v/>
      </c>
      <c r="B52" s="61" t="s">
        <v>133</v>
      </c>
      <c r="C52" s="85" t="str">
        <f aca="false">IF(D52="","",部員登録!$F$1)</f>
        <v/>
      </c>
      <c r="D52" s="63"/>
      <c r="E52" s="85" t="n">
        <v>39</v>
      </c>
      <c r="F52" s="65" t="str">
        <f aca="false">IF(D52="","",IF(INT(VALUE(RIGHT(D52,3))/100)=$B$1,VLOOKUP(D52,部員登録!$B$4:$I$103,7,0),"部員番号入力ミス"))</f>
        <v/>
      </c>
      <c r="G52" s="66" t="str">
        <f aca="false">IF(D52="","",IF(INT(VALUE(RIGHT(D52,3))/100)=$B$1,IF(VLOOKUP(D52,部員登録!$B$4:$I$103,2,0)=部員登録!$B$1,1,IF(VLOOKUP(D52,部員登録!$B$4:$I$103,2,0)=部員登録!$B$1-1,2,3)),"番号ミス"))</f>
        <v/>
      </c>
    </row>
    <row r="53" customFormat="false" ht="15.75" hidden="false" customHeight="true" outlineLevel="0" collapsed="false">
      <c r="A53" s="67" t="str">
        <f aca="false">IF(D52="","",VLOOKUP(部員登録!$D$1,'立順-男'!$A$4:$I$100,4,0)+1300)</f>
        <v/>
      </c>
      <c r="B53" s="68" t="s">
        <v>133</v>
      </c>
      <c r="C53" s="86" t="str">
        <f aca="false">IF(D53="","",部員登録!$F$1)</f>
        <v/>
      </c>
      <c r="D53" s="70"/>
      <c r="E53" s="86" t="n">
        <v>40</v>
      </c>
      <c r="F53" s="72" t="str">
        <f aca="false">IF(D53="","",IF(INT(VALUE(RIGHT(D53,3))/100)=$B$1,VLOOKUP(D53,部員登録!$B$4:$I$103,7,0),"部員番号入力ミス"))</f>
        <v/>
      </c>
      <c r="G53" s="73" t="str">
        <f aca="false">IF(D53="","",IF(INT(VALUE(RIGHT(D53,3))/100)=$B$1,IF(VLOOKUP(D53,部員登録!$B$4:$I$103,2,0)=部員登録!$B$1,1,IF(VLOOKUP(D53,部員登録!$B$4:$I$103,2,0)=部員登録!$B$1-1,2,3)),"番号ミス"))</f>
        <v/>
      </c>
    </row>
    <row r="54" customFormat="false" ht="15.75" hidden="false" customHeight="true" outlineLevel="0" collapsed="false">
      <c r="A54" s="74" t="str">
        <f aca="false">IF(D52="","",VLOOKUP(部員登録!$D$1,'立順-男'!$A$4:$I$100,4,0)+1300)</f>
        <v/>
      </c>
      <c r="B54" s="75" t="s">
        <v>133</v>
      </c>
      <c r="C54" s="87" t="str">
        <f aca="false">IF(D54="","",部員登録!$F$1)</f>
        <v/>
      </c>
      <c r="D54" s="77"/>
      <c r="E54" s="87" t="n">
        <v>41</v>
      </c>
      <c r="F54" s="79" t="str">
        <f aca="false">IF(D54="","",IF(INT(VALUE(RIGHT(D54,3))/100)=$B$1,VLOOKUP(D54,部員登録!$B$4:$I$103,7,0),"部員番号入力ミス"))</f>
        <v/>
      </c>
      <c r="G54" s="80" t="str">
        <f aca="false">IF(D54="","",IF(INT(VALUE(RIGHT(D54,3))/100)=$B$1,IF(VLOOKUP(D54,部員登録!$B$4:$I$103,2,0)=部員登録!$B$1,1,IF(VLOOKUP(D54,部員登録!$B$4:$I$103,2,0)=部員登録!$B$1-1,2,3)),"番号ミス"))</f>
        <v/>
      </c>
    </row>
  </sheetData>
  <sheetProtection sheet="true" password="cc3d" objects="true"/>
  <protectedRanges>
    <protectedRange name="範囲1" sqref="D3:G3 D10:D17 D22:D54"/>
  </protectedRanges>
  <mergeCells count="6">
    <mergeCell ref="B1:C1"/>
    <mergeCell ref="D1:G1"/>
    <mergeCell ref="B3:C3"/>
    <mergeCell ref="D3:G3"/>
    <mergeCell ref="B8:G8"/>
    <mergeCell ref="B20:G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D33"/>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18</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4</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4,0))</f>
        <v/>
      </c>
      <c r="B10" s="61" t="s">
        <v>129</v>
      </c>
      <c r="C10" s="85" t="str">
        <f aca="false">IF(D10="","",部員登録!$F$1)</f>
        <v/>
      </c>
      <c r="D10" s="63"/>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女'!$A$4:$I$100,4,0))</f>
        <v/>
      </c>
      <c r="B11" s="68" t="s">
        <v>129</v>
      </c>
      <c r="C11" s="86" t="str">
        <f aca="false">IF(D11="","",部員登録!$F$1)</f>
        <v/>
      </c>
      <c r="D11" s="70"/>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74" t="str">
        <f aca="false">IF(D10="","",VLOOKUP(部員登録!$D$1,'立順-女'!$A$4:$I$100,4,0))</f>
        <v/>
      </c>
      <c r="B12" s="75" t="s">
        <v>129</v>
      </c>
      <c r="C12" s="87" t="str">
        <f aca="false">IF(D12="","",部員登録!$F$1)</f>
        <v/>
      </c>
      <c r="D12" s="77"/>
      <c r="E12" s="87" t="n">
        <v>3</v>
      </c>
      <c r="F12" s="79" t="str">
        <f aca="false">IF(D12="","",IF(INT(VALUE(RIGHT(D12,3))/100)=$B$1,VLOOKUP(D12,部員登録!$B$4:$I$103,7,0),"部員番号入力ミス"))</f>
        <v/>
      </c>
      <c r="G12" s="80" t="str">
        <f aca="false">IF(D12="","",IF(INT(VALUE(RIGHT(D12,3))/100)=$B$1,IF(VLOOKUP(D12,部員登録!$B$4:$I$103,2,0)=部員登録!$B$1,1,IF(VLOOKUP(D12,部員登録!$B$4:$I$103,2,0)=部員登録!$B$1-1,2,3)),"番号ミス"))</f>
        <v/>
      </c>
    </row>
    <row r="13" customFormat="false" ht="15.75" hidden="false" customHeight="true" outlineLevel="0" collapsed="false">
      <c r="A13" s="60" t="str">
        <f aca="false">IF(D13="","",VLOOKUP(部員登録!$D$1,'立順-女'!$A$4:$I$100,4,0)+100)</f>
        <v/>
      </c>
      <c r="B13" s="61" t="s">
        <v>130</v>
      </c>
      <c r="C13" s="85" t="str">
        <f aca="false">IF(D13="","",部員登録!$F$1)</f>
        <v/>
      </c>
      <c r="D13" s="63"/>
      <c r="E13" s="85" t="n">
        <v>5</v>
      </c>
      <c r="F13" s="65" t="str">
        <f aca="false">IF(D13="","",IF(INT(VALUE(RIGHT(D13,3))/100)=$B$1,VLOOKUP(D13,部員登録!$B$4:$I$103,7,0),"部員番号入力ミス"))</f>
        <v/>
      </c>
      <c r="G13" s="66" t="str">
        <f aca="false">IF(D13="","",IF(INT(VALUE(RIGHT(D13,3))/100)=$B$1,IF(VLOOKUP(D13,部員登録!$B$4:$I$103,2,0)=部員登録!$B$1,1,IF(VLOOKUP(D13,部員登録!$B$4:$I$103,2,0)=部員登録!$B$1-1,2,3)),"番号ミス"))</f>
        <v/>
      </c>
    </row>
    <row r="14" customFormat="false" ht="15.75" hidden="false" customHeight="true" outlineLevel="0" collapsed="false">
      <c r="A14" s="67" t="str">
        <f aca="false">IF(D13="","",VLOOKUP(部員登録!$D$1,'立順-女'!$A$4:$I$100,4,0)+100)</f>
        <v/>
      </c>
      <c r="B14" s="68" t="s">
        <v>130</v>
      </c>
      <c r="C14" s="86" t="str">
        <f aca="false">IF(D14="","",部員登録!$F$1)</f>
        <v/>
      </c>
      <c r="D14" s="70"/>
      <c r="E14" s="86" t="n">
        <v>6</v>
      </c>
      <c r="F14" s="72" t="str">
        <f aca="false">IF(D14="","",IF(INT(VALUE(RIGHT(D14,3))/100)=$B$1,VLOOKUP(D14,部員登録!$B$4:$I$103,7,0),"部員番号入力ミス"))</f>
        <v/>
      </c>
      <c r="G14" s="73" t="str">
        <f aca="false">IF(D14="","",IF(INT(VALUE(RIGHT(D14,3))/100)=$B$1,IF(VLOOKUP(D14,部員登録!$B$4:$I$103,2,0)=部員登録!$B$1,1,IF(VLOOKUP(D14,部員登録!$B$4:$I$103,2,0)=部員登録!$B$1-1,2,3)),"番号ミス"))</f>
        <v/>
      </c>
    </row>
    <row r="15" customFormat="false" ht="15.75" hidden="false" customHeight="true" outlineLevel="0" collapsed="false">
      <c r="A15" s="74" t="str">
        <f aca="false">IF(D13="","",VLOOKUP(部員登録!$D$1,'立順-女'!$A$4:$I$100,4,0)+100)</f>
        <v/>
      </c>
      <c r="B15" s="75" t="s">
        <v>130</v>
      </c>
      <c r="C15" s="87" t="str">
        <f aca="false">IF(D15="","",部員登録!$F$1)</f>
        <v/>
      </c>
      <c r="D15" s="77"/>
      <c r="E15" s="87" t="n">
        <v>7</v>
      </c>
      <c r="F15" s="79" t="str">
        <f aca="false">IF(D15="","",IF(INT(VALUE(RIGHT(D15,3))/100)=$B$1,VLOOKUP(D15,部員登録!$B$4:$I$103,7,0),"部員番号入力ミス"))</f>
        <v/>
      </c>
      <c r="G15" s="80" t="str">
        <f aca="false">IF(D15="","",IF(INT(VALUE(RIGHT(D15,3))/100)=$B$1,IF(VLOOKUP(D15,部員登録!$B$4:$I$103,2,0)=部員登録!$B$1,1,IF(VLOOKUP(D15,部員登録!$B$4:$I$103,2,0)=部員登録!$B$1-1,2,3)),"番号ミス"))</f>
        <v/>
      </c>
    </row>
    <row r="16" customFormat="false" ht="15.75" hidden="false" customHeight="true" outlineLevel="0" collapsed="false">
      <c r="A16" s="60" t="str">
        <f aca="false">IF(D16="","",VLOOKUP(部員登録!$D$1,'立順-女'!$A$4:$I$100,4,0)+200)</f>
        <v/>
      </c>
      <c r="B16" s="61" t="s">
        <v>129</v>
      </c>
      <c r="C16" s="62" t="str">
        <f aca="false">IF(D16="","",部員登録!$F$1)</f>
        <v/>
      </c>
      <c r="D16" s="63"/>
      <c r="E16" s="85" t="n">
        <v>4</v>
      </c>
      <c r="F16" s="65" t="str">
        <f aca="false">IF(D16="","",IF(INT(VALUE(RIGHT(D16,3))/100)=$B$1,VLOOKUP(D16,部員登録!$B$4:$I$103,7,0),"部員番号入力ミス"))</f>
        <v/>
      </c>
      <c r="G16" s="66" t="str">
        <f aca="false">IF(D16="","",IF(INT(VALUE(RIGHT(D16,3))/100)=$B$1,IF(VLOOKUP(D16,部員登録!$B$4:$I$103,2,0)=部員登録!$B$1,1,IF(VLOOKUP(D16,部員登録!$B$4:$I$103,2,0)=部員登録!$B$1-1,2,3)),"番号ミス"))</f>
        <v/>
      </c>
    </row>
    <row r="17" customFormat="false" ht="15.75" hidden="false" customHeight="true" outlineLevel="0" collapsed="false">
      <c r="A17" s="74" t="str">
        <f aca="false">IF(D17="","",VLOOKUP(部員登録!$D$1,'立順-女'!$A$4:$I$100,4,0)+200)</f>
        <v/>
      </c>
      <c r="B17" s="75" t="s">
        <v>130</v>
      </c>
      <c r="C17" s="76" t="str">
        <f aca="false">IF(D17="","",部員登録!$F$1)</f>
        <v/>
      </c>
      <c r="D17" s="70"/>
      <c r="E17" s="87" t="n">
        <v>8</v>
      </c>
      <c r="F17" s="79" t="str">
        <f aca="false">IF(D17="","",IF(INT(VALUE(RIGHT(D17,3))/100)=$B$1,VLOOKUP(D17,部員登録!$B$4:$I$103,7,0),"部員番号入力ミス"))</f>
        <v/>
      </c>
      <c r="G17" s="80" t="str">
        <f aca="false">IF(D17="","",IF(INT(VALUE(RIGHT(D17,3))/100)=$B$1,IF(VLOOKUP(D17,部員登録!$B$4:$I$103,2,0)=部員登録!$B$1,1,IF(VLOOKUP(D17,部員登録!$B$4:$I$103,2,0)=部員登録!$B$1-1,2,3)),"番号ミス"))</f>
        <v/>
      </c>
    </row>
    <row r="18" customFormat="false" ht="13.5" hidden="false" customHeight="false" outlineLevel="0" collapsed="false">
      <c r="B18" s="81" t="s">
        <v>131</v>
      </c>
      <c r="C18" s="82"/>
      <c r="D18" s="82"/>
      <c r="E18" s="82"/>
      <c r="F18" s="82"/>
      <c r="G18" s="82"/>
    </row>
    <row r="19" customFormat="false" ht="13.5" hidden="false" customHeight="false" outlineLevel="0" collapsed="false">
      <c r="B19" s="83"/>
      <c r="C19" s="84"/>
      <c r="D19" s="84"/>
      <c r="E19" s="84"/>
      <c r="F19" s="84"/>
      <c r="G19" s="84"/>
    </row>
    <row r="20" customFormat="false" ht="21" hidden="false" customHeight="false" outlineLevel="0" collapsed="false">
      <c r="B20" s="48" t="s">
        <v>135</v>
      </c>
      <c r="C20" s="48"/>
      <c r="D20" s="48"/>
      <c r="E20" s="48"/>
      <c r="F20" s="48"/>
      <c r="G20" s="48"/>
    </row>
    <row r="21" customFormat="false" ht="13.5" hidden="false" customHeight="false" outlineLevel="0" collapsed="false">
      <c r="A21" s="11" t="s">
        <v>116</v>
      </c>
      <c r="B21" s="54" t="s">
        <v>124</v>
      </c>
      <c r="C21" s="58" t="s">
        <v>125</v>
      </c>
      <c r="D21" s="56" t="s">
        <v>54</v>
      </c>
      <c r="E21" s="58" t="s">
        <v>126</v>
      </c>
      <c r="F21" s="58" t="s">
        <v>127</v>
      </c>
      <c r="G21" s="59" t="s">
        <v>128</v>
      </c>
    </row>
    <row r="22" customFormat="false" ht="15.75" hidden="false" customHeight="true" outlineLevel="0" collapsed="false">
      <c r="A22" s="60" t="str">
        <f aca="false">IF(D22="","",VLOOKUP(部員登録!$D$1,'立順-女'!$A$4:$I$100,4,0)+300)</f>
        <v/>
      </c>
      <c r="B22" s="61" t="s">
        <v>133</v>
      </c>
      <c r="C22" s="85" t="str">
        <f aca="false">IF(D22="","",部員登録!$F$1)</f>
        <v/>
      </c>
      <c r="D22" s="63"/>
      <c r="E22" s="85" t="n">
        <v>9</v>
      </c>
      <c r="F22" s="65" t="str">
        <f aca="false">IF(D22="","",IF(INT(VALUE(RIGHT(D22,3))/100)=$B$1,VLOOKUP(D22,部員登録!$B$4:$I$103,7,0),"部員番号入力ミス"))</f>
        <v/>
      </c>
      <c r="G22" s="66" t="str">
        <f aca="false">IF(D22="","",IF(INT(VALUE(RIGHT(D22,3))/100)=$B$1,IF(VLOOKUP(D22,部員登録!$B$4:$I$103,2,0)=部員登録!$B$1,1,IF(VLOOKUP(D22,部員登録!$B$4:$I$103,2,0)=部員登録!$B$1-1,2,3)),"番号ミス"))</f>
        <v/>
      </c>
    </row>
    <row r="23" customFormat="false" ht="15.75" hidden="false" customHeight="true" outlineLevel="0" collapsed="false">
      <c r="A23" s="67" t="str">
        <f aca="false">IF(D22="","",VLOOKUP(部員登録!$D$1,'立順-女'!$A$4:$I$100,4,0)+300)</f>
        <v/>
      </c>
      <c r="B23" s="68" t="s">
        <v>133</v>
      </c>
      <c r="C23" s="86" t="str">
        <f aca="false">IF(D23="","",部員登録!$F$1)</f>
        <v/>
      </c>
      <c r="D23" s="70"/>
      <c r="E23" s="86" t="n">
        <v>10</v>
      </c>
      <c r="F23" s="72" t="str">
        <f aca="false">IF(D23="","",IF(INT(VALUE(RIGHT(D23,3))/100)=$B$1,VLOOKUP(D23,部員登録!$B$4:$I$103,7,0),"部員番号入力ミス"))</f>
        <v/>
      </c>
      <c r="G23" s="73" t="str">
        <f aca="false">IF(D23="","",IF(INT(VALUE(RIGHT(D23,3))/100)=$B$1,IF(VLOOKUP(D23,部員登録!$B$4:$I$103,2,0)=部員登録!$B$1,1,IF(VLOOKUP(D23,部員登録!$B$4:$I$103,2,0)=部員登録!$B$1-1,2,3)),"番号ミス"))</f>
        <v/>
      </c>
    </row>
    <row r="24" customFormat="false" ht="15.75" hidden="false" customHeight="true" outlineLevel="0" collapsed="false">
      <c r="A24" s="74" t="str">
        <f aca="false">IF(D22="","",VLOOKUP(部員登録!$D$1,'立順-女'!$A$4:$I$100,4,0)+300)</f>
        <v/>
      </c>
      <c r="B24" s="75" t="s">
        <v>133</v>
      </c>
      <c r="C24" s="87" t="str">
        <f aca="false">IF(D24="","",部員登録!$F$1)</f>
        <v/>
      </c>
      <c r="D24" s="77"/>
      <c r="E24" s="87" t="n">
        <v>11</v>
      </c>
      <c r="F24" s="79" t="str">
        <f aca="false">IF(D24="","",IF(INT(VALUE(RIGHT(D24,3))/100)=$B$1,VLOOKUP(D24,部員登録!$B$4:$I$103,7,0),"部員番号入力ミス"))</f>
        <v/>
      </c>
      <c r="G24" s="80" t="str">
        <f aca="false">IF(D24="","",IF(INT(VALUE(RIGHT(D24,3))/100)=$B$1,IF(VLOOKUP(D24,部員登録!$B$4:$I$103,2,0)=部員登録!$B$1,1,IF(VLOOKUP(D24,部員登録!$B$4:$I$103,2,0)=部員登録!$B$1-1,2,3)),"番号ミス"))</f>
        <v/>
      </c>
    </row>
    <row r="25" customFormat="false" ht="15.75" hidden="false" customHeight="true" outlineLevel="0" collapsed="false">
      <c r="A25" s="60" t="str">
        <f aca="false">IF(D25="","",VLOOKUP(部員登録!$D$1,'立順-女'!$A$4:$I$100,4,0)+400)</f>
        <v/>
      </c>
      <c r="B25" s="61" t="s">
        <v>133</v>
      </c>
      <c r="C25" s="85" t="str">
        <f aca="false">IF(D25="","",部員登録!$F$1)</f>
        <v/>
      </c>
      <c r="D25" s="63"/>
      <c r="E25" s="85" t="n">
        <v>12</v>
      </c>
      <c r="F25" s="65" t="str">
        <f aca="false">IF(D25="","",IF(INT(VALUE(RIGHT(D25,3))/100)=$B$1,VLOOKUP(D25,部員登録!$B$4:$I$103,7,0),"部員番号入力ミス"))</f>
        <v/>
      </c>
      <c r="G25" s="66" t="str">
        <f aca="false">IF(D25="","",IF(INT(VALUE(RIGHT(D25,3))/100)=$B$1,IF(VLOOKUP(D25,部員登録!$B$4:$I$103,2,0)=部員登録!$B$1,1,IF(VLOOKUP(D25,部員登録!$B$4:$I$103,2,0)=部員登録!$B$1-1,2,3)),"番号ミス"))</f>
        <v/>
      </c>
    </row>
    <row r="26" customFormat="false" ht="15.75" hidden="false" customHeight="true" outlineLevel="0" collapsed="false">
      <c r="A26" s="67" t="str">
        <f aca="false">IF(D25="","",VLOOKUP(部員登録!$D$1,'立順-女'!$A$4:$I$100,4,0)+400)</f>
        <v/>
      </c>
      <c r="B26" s="68" t="s">
        <v>133</v>
      </c>
      <c r="C26" s="86" t="str">
        <f aca="false">IF(D26="","",部員登録!$F$1)</f>
        <v/>
      </c>
      <c r="D26" s="70"/>
      <c r="E26" s="86" t="n">
        <v>13</v>
      </c>
      <c r="F26" s="72" t="str">
        <f aca="false">IF(D26="","",IF(INT(VALUE(RIGHT(D26,3))/100)=$B$1,VLOOKUP(D26,部員登録!$B$4:$I$103,7,0),"部員番号入力ミス"))</f>
        <v/>
      </c>
      <c r="G26" s="73" t="str">
        <f aca="false">IF(D26="","",IF(INT(VALUE(RIGHT(D26,3))/100)=$B$1,IF(VLOOKUP(D26,部員登録!$B$4:$I$103,2,0)=部員登録!$B$1,1,IF(VLOOKUP(D26,部員登録!$B$4:$I$103,2,0)=部員登録!$B$1-1,2,3)),"番号ミス"))</f>
        <v/>
      </c>
    </row>
    <row r="27" customFormat="false" ht="15.75" hidden="false" customHeight="true" outlineLevel="0" collapsed="false">
      <c r="A27" s="74" t="str">
        <f aca="false">IF(D25="","",VLOOKUP(部員登録!$D$1,'立順-女'!$A$4:$I$100,4,0)+400)</f>
        <v/>
      </c>
      <c r="B27" s="75" t="s">
        <v>133</v>
      </c>
      <c r="C27" s="87" t="str">
        <f aca="false">IF(D27="","",部員登録!$F$1)</f>
        <v/>
      </c>
      <c r="D27" s="77"/>
      <c r="E27" s="87" t="n">
        <v>14</v>
      </c>
      <c r="F27" s="79" t="str">
        <f aca="false">IF(D27="","",IF(INT(VALUE(RIGHT(D27,3))/100)=$B$1,VLOOKUP(D27,部員登録!$B$4:$I$103,7,0),"部員番号入力ミス"))</f>
        <v/>
      </c>
      <c r="G27" s="80" t="str">
        <f aca="false">IF(D27="","",IF(INT(VALUE(RIGHT(D27,3))/100)=$B$1,IF(VLOOKUP(D27,部員登録!$B$4:$I$103,2,0)=部員登録!$B$1,1,IF(VLOOKUP(D27,部員登録!$B$4:$I$103,2,0)=部員登録!$B$1-1,2,3)),"番号ミス"))</f>
        <v/>
      </c>
    </row>
    <row r="28" customFormat="false" ht="15.75" hidden="false" customHeight="true" outlineLevel="0" collapsed="false">
      <c r="A28" s="60" t="str">
        <f aca="false">IF(D28="","",VLOOKUP(部員登録!$D$1,'立順-女'!$A$4:$I$100,4,0)+500)</f>
        <v/>
      </c>
      <c r="B28" s="61" t="s">
        <v>133</v>
      </c>
      <c r="C28" s="85" t="str">
        <f aca="false">IF(D28="","",部員登録!$F$1)</f>
        <v/>
      </c>
      <c r="D28" s="63"/>
      <c r="E28" s="85" t="n">
        <v>15</v>
      </c>
      <c r="F28" s="65" t="str">
        <f aca="false">IF(D28="","",IF(INT(VALUE(RIGHT(D28,3))/100)=$B$1,VLOOKUP(D28,部員登録!$B$4:$I$103,7,0),"部員番号入力ミス"))</f>
        <v/>
      </c>
      <c r="G28" s="66" t="str">
        <f aca="false">IF(D28="","",IF(INT(VALUE(RIGHT(D28,3))/100)=$B$1,IF(VLOOKUP(D28,部員登録!$B$4:$I$103,2,0)=部員登録!$B$1,1,IF(VLOOKUP(D28,部員登録!$B$4:$I$103,2,0)=部員登録!$B$1-1,2,3)),"番号ミス"))</f>
        <v/>
      </c>
    </row>
    <row r="29" customFormat="false" ht="15.75" hidden="false" customHeight="true" outlineLevel="0" collapsed="false">
      <c r="A29" s="67" t="str">
        <f aca="false">IF(D28="","",VLOOKUP(部員登録!$D$1,'立順-女'!$A$4:$I$100,4,0)+500)</f>
        <v/>
      </c>
      <c r="B29" s="68" t="s">
        <v>133</v>
      </c>
      <c r="C29" s="86" t="str">
        <f aca="false">IF(D29="","",部員登録!$F$1)</f>
        <v/>
      </c>
      <c r="D29" s="70"/>
      <c r="E29" s="86" t="n">
        <v>16</v>
      </c>
      <c r="F29" s="72" t="str">
        <f aca="false">IF(D29="","",IF(INT(VALUE(RIGHT(D29,3))/100)=$B$1,VLOOKUP(D29,部員登録!$B$4:$I$103,7,0),"部員番号入力ミス"))</f>
        <v/>
      </c>
      <c r="G29" s="73" t="str">
        <f aca="false">IF(D29="","",IF(INT(VALUE(RIGHT(D29,3))/100)=$B$1,IF(VLOOKUP(D29,部員登録!$B$4:$I$103,2,0)=部員登録!$B$1,1,IF(VLOOKUP(D29,部員登録!$B$4:$I$103,2,0)=部員登録!$B$1-1,2,3)),"番号ミス"))</f>
        <v/>
      </c>
    </row>
    <row r="30" customFormat="false" ht="15.75" hidden="false" customHeight="true" outlineLevel="0" collapsed="false">
      <c r="A30" s="74" t="str">
        <f aca="false">IF(D28="","",VLOOKUP(部員登録!$D$1,'立順-女'!$A$4:$I$100,4,0)+500)</f>
        <v/>
      </c>
      <c r="B30" s="75" t="s">
        <v>133</v>
      </c>
      <c r="C30" s="87" t="str">
        <f aca="false">IF(D30="","",部員登録!$F$1)</f>
        <v/>
      </c>
      <c r="D30" s="77"/>
      <c r="E30" s="87" t="n">
        <v>17</v>
      </c>
      <c r="F30" s="79" t="str">
        <f aca="false">IF(D30="","",IF(INT(VALUE(RIGHT(D30,3))/100)=$B$1,VLOOKUP(D30,部員登録!$B$4:$I$103,7,0),"部員番号入力ミス"))</f>
        <v/>
      </c>
      <c r="G30" s="80" t="str">
        <f aca="false">IF(D30="","",IF(INT(VALUE(RIGHT(D30,3))/100)=$B$1,IF(VLOOKUP(D30,部員登録!$B$4:$I$103,2,0)=部員登録!$B$1,1,IF(VLOOKUP(D30,部員登録!$B$4:$I$103,2,0)=部員登録!$B$1-1,2,3)),"番号ミス"))</f>
        <v/>
      </c>
      <c r="L30" s="52"/>
    </row>
    <row r="31" customFormat="false" ht="15.75" hidden="false" customHeight="true" outlineLevel="0" collapsed="false">
      <c r="A31" s="60" t="str">
        <f aca="false">IF(D31="","",VLOOKUP(部員登録!$D$1,'立順-女'!$A$4:$I$100,4,0)+600)</f>
        <v/>
      </c>
      <c r="B31" s="61" t="s">
        <v>133</v>
      </c>
      <c r="C31" s="85" t="str">
        <f aca="false">IF(D31="","",部員登録!$F$1)</f>
        <v/>
      </c>
      <c r="D31" s="63"/>
      <c r="E31" s="85" t="n">
        <v>18</v>
      </c>
      <c r="F31" s="65" t="str">
        <f aca="false">IF(D31="","",IF(INT(VALUE(RIGHT(D31,3))/100)=$B$1,VLOOKUP(D31,部員登録!$B$4:$I$103,7,0),"部員番号入力ミス"))</f>
        <v/>
      </c>
      <c r="G31" s="66" t="str">
        <f aca="false">IF(D31="","",IF(INT(VALUE(RIGHT(D31,3))/100)=$B$1,IF(VLOOKUP(D31,部員登録!$B$4:$I$103,2,0)=部員登録!$B$1,1,IF(VLOOKUP(D31,部員登録!$B$4:$I$103,2,0)=部員登録!$B$1-1,2,3)),"番号ミス"))</f>
        <v/>
      </c>
      <c r="L31" s="52"/>
    </row>
    <row r="32" customFormat="false" ht="15.75" hidden="false" customHeight="true" outlineLevel="0" collapsed="false">
      <c r="A32" s="67" t="str">
        <f aca="false">IF(D31="","",VLOOKUP(部員登録!$D$1,'立順-女'!$A$4:$I$100,4,0)+600)</f>
        <v/>
      </c>
      <c r="B32" s="68" t="s">
        <v>133</v>
      </c>
      <c r="C32" s="86" t="str">
        <f aca="false">IF(D32="","",部員登録!$F$1)</f>
        <v/>
      </c>
      <c r="D32" s="70"/>
      <c r="E32" s="86" t="n">
        <v>19</v>
      </c>
      <c r="F32" s="72" t="str">
        <f aca="false">IF(D32="","",IF(INT(VALUE(RIGHT(D32,3))/100)=$B$1,VLOOKUP(D32,部員登録!$B$4:$I$103,7,0),"部員番号入力ミス"))</f>
        <v/>
      </c>
      <c r="G32" s="73" t="str">
        <f aca="false">IF(D32="","",IF(INT(VALUE(RIGHT(D32,3))/100)=$B$1,IF(VLOOKUP(D32,部員登録!$B$4:$I$103,2,0)=部員登録!$B$1,1,IF(VLOOKUP(D32,部員登録!$B$4:$I$103,2,0)=部員登録!$B$1-1,2,3)),"番号ミス"))</f>
        <v/>
      </c>
      <c r="L32" s="52"/>
    </row>
    <row r="33" customFormat="false" ht="15.75" hidden="false" customHeight="true" outlineLevel="0" collapsed="false">
      <c r="A33" s="74" t="str">
        <f aca="false">IF(D31="","",VLOOKUP(部員登録!$D$1,'立順-女'!$A$4:$I$100,4,0)+600)</f>
        <v/>
      </c>
      <c r="B33" s="75" t="s">
        <v>133</v>
      </c>
      <c r="C33" s="87" t="str">
        <f aca="false">IF(D33="","",部員登録!$F$1)</f>
        <v/>
      </c>
      <c r="D33" s="77"/>
      <c r="E33" s="87" t="n">
        <v>20</v>
      </c>
      <c r="F33" s="79" t="str">
        <f aca="false">IF(D33="","",IF(INT(VALUE(RIGHT(D33,3))/100)=$B$1,VLOOKUP(D33,部員登録!$B$4:$I$103,7,0),"部員番号入力ミス"))</f>
        <v/>
      </c>
      <c r="G33" s="80" t="str">
        <f aca="false">IF(D33="","",IF(INT(VALUE(RIGHT(D33,3))/100)=$B$1,IF(VLOOKUP(D33,部員登録!$B$4:$I$103,2,0)=部員登録!$B$1,1,IF(VLOOKUP(D33,部員登録!$B$4:$I$103,2,0)=部員登録!$B$1-1,2,3)),"番号ミス"))</f>
        <v/>
      </c>
      <c r="L33" s="52"/>
    </row>
    <row r="34" customFormat="false" ht="15.75" hidden="false" customHeight="true" outlineLevel="0" collapsed="false">
      <c r="A34" s="60" t="str">
        <f aca="false">IF(D34="","",VLOOKUP(部員登録!$D$1,'立順-女'!$A$4:$I$100,4,0)+700)</f>
        <v/>
      </c>
      <c r="B34" s="61" t="s">
        <v>133</v>
      </c>
      <c r="C34" s="85" t="str">
        <f aca="false">IF(D34="","",部員登録!$F$1)</f>
        <v/>
      </c>
      <c r="D34" s="63"/>
      <c r="E34" s="85" t="n">
        <v>21</v>
      </c>
      <c r="F34" s="65" t="str">
        <f aca="false">IF(D34="","",IF(INT(VALUE(RIGHT(D34,3))/100)=$B$1,VLOOKUP(D34,部員登録!$B$4:$I$103,7,0),"部員番号入力ミス"))</f>
        <v/>
      </c>
      <c r="G34" s="66" t="str">
        <f aca="false">IF(D34="","",IF(INT(VALUE(RIGHT(D34,3))/100)=$B$1,IF(VLOOKUP(D34,部員登録!$B$4:$I$103,2,0)=部員登録!$B$1,1,IF(VLOOKUP(D34,部員登録!$B$4:$I$103,2,0)=部員登録!$B$1-1,2,3)),"番号ミス"))</f>
        <v/>
      </c>
      <c r="L34" s="52"/>
    </row>
    <row r="35" customFormat="false" ht="15.75" hidden="false" customHeight="true" outlineLevel="0" collapsed="false">
      <c r="A35" s="67" t="str">
        <f aca="false">IF(D34="","",VLOOKUP(部員登録!$D$1,'立順-女'!$A$4:$I$100,4,0)+700)</f>
        <v/>
      </c>
      <c r="B35" s="68" t="s">
        <v>133</v>
      </c>
      <c r="C35" s="86" t="str">
        <f aca="false">IF(D35="","",部員登録!$F$1)</f>
        <v/>
      </c>
      <c r="D35" s="70"/>
      <c r="E35" s="86" t="n">
        <v>22</v>
      </c>
      <c r="F35" s="72" t="str">
        <f aca="false">IF(D35="","",IF(INT(VALUE(RIGHT(D35,3))/100)=$B$1,VLOOKUP(D35,部員登録!$B$4:$I$103,7,0),"部員番号入力ミス"))</f>
        <v/>
      </c>
      <c r="G35" s="73" t="str">
        <f aca="false">IF(D35="","",IF(INT(VALUE(RIGHT(D35,3))/100)=$B$1,IF(VLOOKUP(D35,部員登録!$B$4:$I$103,2,0)=部員登録!$B$1,1,IF(VLOOKUP(D35,部員登録!$B$4:$I$103,2,0)=部員登録!$B$1-1,2,3)),"番号ミス"))</f>
        <v/>
      </c>
    </row>
    <row r="36" customFormat="false" ht="15.75" hidden="false" customHeight="true" outlineLevel="0" collapsed="false">
      <c r="A36" s="74" t="str">
        <f aca="false">IF(D34="","",VLOOKUP(部員登録!$D$1,'立順-女'!$A$4:$I$100,4,0)+700)</f>
        <v/>
      </c>
      <c r="B36" s="75" t="s">
        <v>133</v>
      </c>
      <c r="C36" s="87" t="str">
        <f aca="false">IF(D36="","",部員登録!$F$1)</f>
        <v/>
      </c>
      <c r="D36" s="77"/>
      <c r="E36" s="87" t="n">
        <v>23</v>
      </c>
      <c r="F36" s="79" t="str">
        <f aca="false">IF(D36="","",IF(INT(VALUE(RIGHT(D36,3))/100)=$B$1,VLOOKUP(D36,部員登録!$B$4:$I$103,7,0),"部員番号入力ミス"))</f>
        <v/>
      </c>
      <c r="G36" s="80" t="str">
        <f aca="false">IF(D36="","",IF(INT(VALUE(RIGHT(D36,3))/100)=$B$1,IF(VLOOKUP(D36,部員登録!$B$4:$I$103,2,0)=部員登録!$B$1,1,IF(VLOOKUP(D36,部員登録!$B$4:$I$103,2,0)=部員登録!$B$1-1,2,3)),"番号ミス"))</f>
        <v/>
      </c>
    </row>
    <row r="37" customFormat="false" ht="15.75" hidden="false" customHeight="true" outlineLevel="0" collapsed="false">
      <c r="A37" s="60" t="str">
        <f aca="false">IF(D37="","",VLOOKUP(部員登録!$D$1,'立順-女'!$A$4:$I$100,4,0)+800)</f>
        <v/>
      </c>
      <c r="B37" s="61" t="s">
        <v>133</v>
      </c>
      <c r="C37" s="85" t="str">
        <f aca="false">IF(D37="","",部員登録!$F$1)</f>
        <v/>
      </c>
      <c r="D37" s="63"/>
      <c r="E37" s="85" t="n">
        <v>24</v>
      </c>
      <c r="F37" s="65" t="str">
        <f aca="false">IF(D37="","",IF(INT(VALUE(RIGHT(D37,3))/100)=$B$1,VLOOKUP(D37,部員登録!$B$4:$I$103,7,0),"部員番号入力ミス"))</f>
        <v/>
      </c>
      <c r="G37" s="66" t="str">
        <f aca="false">IF(D37="","",IF(INT(VALUE(RIGHT(D37,3))/100)=$B$1,IF(VLOOKUP(D37,部員登録!$B$4:$I$103,2,0)=部員登録!$B$1,1,IF(VLOOKUP(D37,部員登録!$B$4:$I$103,2,0)=部員登録!$B$1-1,2,3)),"番号ミス"))</f>
        <v/>
      </c>
    </row>
    <row r="38" customFormat="false" ht="15.75" hidden="false" customHeight="true" outlineLevel="0" collapsed="false">
      <c r="A38" s="67" t="str">
        <f aca="false">IF(D37="","",VLOOKUP(部員登録!$D$1,'立順-女'!$A$4:$I$100,4,0)+800)</f>
        <v/>
      </c>
      <c r="B38" s="68" t="s">
        <v>133</v>
      </c>
      <c r="C38" s="86" t="str">
        <f aca="false">IF(D38="","",部員登録!$F$1)</f>
        <v/>
      </c>
      <c r="D38" s="70"/>
      <c r="E38" s="86" t="n">
        <v>25</v>
      </c>
      <c r="F38" s="72" t="str">
        <f aca="false">IF(D38="","",IF(INT(VALUE(RIGHT(D38,3))/100)=$B$1,VLOOKUP(D38,部員登録!$B$4:$I$103,7,0),"部員番号入力ミス"))</f>
        <v/>
      </c>
      <c r="G38" s="73" t="str">
        <f aca="false">IF(D38="","",IF(INT(VALUE(RIGHT(D38,3))/100)=$B$1,IF(VLOOKUP(D38,部員登録!$B$4:$I$103,2,0)=部員登録!$B$1,1,IF(VLOOKUP(D38,部員登録!$B$4:$I$103,2,0)=部員登録!$B$1-1,2,3)),"番号ミス"))</f>
        <v/>
      </c>
    </row>
    <row r="39" customFormat="false" ht="15.75" hidden="false" customHeight="true" outlineLevel="0" collapsed="false">
      <c r="A39" s="74" t="str">
        <f aca="false">IF(D37="","",VLOOKUP(部員登録!$D$1,'立順-女'!$A$4:$I$100,4,0)+800)</f>
        <v/>
      </c>
      <c r="B39" s="75" t="s">
        <v>133</v>
      </c>
      <c r="C39" s="87" t="str">
        <f aca="false">IF(D39="","",部員登録!$F$1)</f>
        <v/>
      </c>
      <c r="D39" s="77"/>
      <c r="E39" s="87" t="n">
        <v>26</v>
      </c>
      <c r="F39" s="79" t="str">
        <f aca="false">IF(D39="","",IF(INT(VALUE(RIGHT(D39,3))/100)=$B$1,VLOOKUP(D39,部員登録!$B$4:$I$103,7,0),"部員番号入力ミス"))</f>
        <v/>
      </c>
      <c r="G39" s="80" t="str">
        <f aca="false">IF(D39="","",IF(INT(VALUE(RIGHT(D39,3))/100)=$B$1,IF(VLOOKUP(D39,部員登録!$B$4:$I$103,2,0)=部員登録!$B$1,1,IF(VLOOKUP(D39,部員登録!$B$4:$I$103,2,0)=部員登録!$B$1-1,2,3)),"番号ミス"))</f>
        <v/>
      </c>
    </row>
    <row r="40" customFormat="false" ht="15.75" hidden="false" customHeight="true" outlineLevel="0" collapsed="false">
      <c r="A40" s="60" t="str">
        <f aca="false">IF(D40="","",VLOOKUP(部員登録!$D$1,'立順-女'!$A$4:$I$100,4,0)+900)</f>
        <v/>
      </c>
      <c r="B40" s="61" t="s">
        <v>133</v>
      </c>
      <c r="C40" s="85" t="str">
        <f aca="false">IF(D40="","",部員登録!$F$1)</f>
        <v/>
      </c>
      <c r="D40" s="63"/>
      <c r="E40" s="85" t="n">
        <v>27</v>
      </c>
      <c r="F40" s="65" t="str">
        <f aca="false">IF(D40="","",IF(INT(VALUE(RIGHT(D40,3))/100)=$B$1,VLOOKUP(D40,部員登録!$B$4:$I$103,7,0),"部員番号入力ミス"))</f>
        <v/>
      </c>
      <c r="G40" s="66" t="str">
        <f aca="false">IF(D40="","",IF(INT(VALUE(RIGHT(D40,3))/100)=$B$1,IF(VLOOKUP(D40,部員登録!$B$4:$I$103,2,0)=部員登録!$B$1,1,IF(VLOOKUP(D40,部員登録!$B$4:$I$103,2,0)=部員登録!$B$1-1,2,3)),"番号ミス"))</f>
        <v/>
      </c>
    </row>
    <row r="41" customFormat="false" ht="15.75" hidden="false" customHeight="true" outlineLevel="0" collapsed="false">
      <c r="A41" s="67" t="str">
        <f aca="false">IF(D40="","",VLOOKUP(部員登録!$D$1,'立順-女'!$A$4:$I$100,4,0)+900)</f>
        <v/>
      </c>
      <c r="B41" s="68" t="s">
        <v>133</v>
      </c>
      <c r="C41" s="86" t="str">
        <f aca="false">IF(D41="","",部員登録!$F$1)</f>
        <v/>
      </c>
      <c r="D41" s="70"/>
      <c r="E41" s="86" t="n">
        <v>28</v>
      </c>
      <c r="F41" s="72" t="str">
        <f aca="false">IF(D41="","",IF(INT(VALUE(RIGHT(D41,3))/100)=$B$1,VLOOKUP(D41,部員登録!$B$4:$I$103,7,0),"部員番号入力ミス"))</f>
        <v/>
      </c>
      <c r="G41" s="73" t="str">
        <f aca="false">IF(D41="","",IF(INT(VALUE(RIGHT(D41,3))/100)=$B$1,IF(VLOOKUP(D41,部員登録!$B$4:$I$103,2,0)=部員登録!$B$1,1,IF(VLOOKUP(D41,部員登録!$B$4:$I$103,2,0)=部員登録!$B$1-1,2,3)),"番号ミス"))</f>
        <v/>
      </c>
    </row>
    <row r="42" customFormat="false" ht="15.75" hidden="false" customHeight="true" outlineLevel="0" collapsed="false">
      <c r="A42" s="74" t="str">
        <f aca="false">IF(D40="","",VLOOKUP(部員登録!$D$1,'立順-女'!$A$4:$I$100,4,0)+900)</f>
        <v/>
      </c>
      <c r="B42" s="75" t="s">
        <v>133</v>
      </c>
      <c r="C42" s="87" t="str">
        <f aca="false">IF(D42="","",部員登録!$F$1)</f>
        <v/>
      </c>
      <c r="D42" s="77"/>
      <c r="E42" s="87" t="n">
        <v>29</v>
      </c>
      <c r="F42" s="79" t="str">
        <f aca="false">IF(D42="","",IF(INT(VALUE(RIGHT(D42,3))/100)=$B$1,VLOOKUP(D42,部員登録!$B$4:$I$103,7,0),"部員番号入力ミス"))</f>
        <v/>
      </c>
      <c r="G42" s="80" t="str">
        <f aca="false">IF(D42="","",IF(INT(VALUE(RIGHT(D42,3))/100)=$B$1,IF(VLOOKUP(D42,部員登録!$B$4:$I$103,2,0)=部員登録!$B$1,1,IF(VLOOKUP(D42,部員登録!$B$4:$I$103,2,0)=部員登録!$B$1-1,2,3)),"番号ミス"))</f>
        <v/>
      </c>
    </row>
    <row r="43" customFormat="false" ht="15.75" hidden="false" customHeight="true" outlineLevel="0" collapsed="false">
      <c r="A43" s="60" t="str">
        <f aca="false">IF(D43="","",VLOOKUP(部員登録!$D$1,'立順-女'!$A$4:$I$100,4,0)+1000)</f>
        <v/>
      </c>
      <c r="B43" s="61" t="s">
        <v>133</v>
      </c>
      <c r="C43" s="85" t="str">
        <f aca="false">IF(D43="","",部員登録!$F$1)</f>
        <v/>
      </c>
      <c r="D43" s="63"/>
      <c r="E43" s="85" t="n">
        <v>30</v>
      </c>
      <c r="F43" s="65" t="str">
        <f aca="false">IF(D43="","",IF(INT(VALUE(RIGHT(D43,3))/100)=$B$1,VLOOKUP(D43,部員登録!$B$4:$I$103,7,0),"部員番号入力ミス"))</f>
        <v/>
      </c>
      <c r="G43" s="66" t="str">
        <f aca="false">IF(D43="","",IF(INT(VALUE(RIGHT(D43,3))/100)=$B$1,IF(VLOOKUP(D43,部員登録!$B$4:$I$103,2,0)=部員登録!$B$1,1,IF(VLOOKUP(D43,部員登録!$B$4:$I$103,2,0)=部員登録!$B$1-1,2,3)),"番号ミス"))</f>
        <v/>
      </c>
    </row>
    <row r="44" customFormat="false" ht="15.75" hidden="false" customHeight="true" outlineLevel="0" collapsed="false">
      <c r="A44" s="67" t="str">
        <f aca="false">IF(D43="","",VLOOKUP(部員登録!$D$1,'立順-女'!$A$4:$I$100,4,0)+1000)</f>
        <v/>
      </c>
      <c r="B44" s="68" t="s">
        <v>133</v>
      </c>
      <c r="C44" s="86" t="str">
        <f aca="false">IF(D44="","",部員登録!$F$1)</f>
        <v/>
      </c>
      <c r="D44" s="70"/>
      <c r="E44" s="86" t="n">
        <v>31</v>
      </c>
      <c r="F44" s="72" t="str">
        <f aca="false">IF(D44="","",IF(INT(VALUE(RIGHT(D44,3))/100)=$B$1,VLOOKUP(D44,部員登録!$B$4:$I$103,7,0),"部員番号入力ミス"))</f>
        <v/>
      </c>
      <c r="G44" s="73" t="str">
        <f aca="false">IF(D44="","",IF(INT(VALUE(RIGHT(D44,3))/100)=$B$1,IF(VLOOKUP(D44,部員登録!$B$4:$I$103,2,0)=部員登録!$B$1,1,IF(VLOOKUP(D44,部員登録!$B$4:$I$103,2,0)=部員登録!$B$1-1,2,3)),"番号ミス"))</f>
        <v/>
      </c>
    </row>
    <row r="45" customFormat="false" ht="15.75" hidden="false" customHeight="true" outlineLevel="0" collapsed="false">
      <c r="A45" s="74" t="str">
        <f aca="false">IF(D43="","",VLOOKUP(部員登録!$D$1,'立順-女'!$A$4:$I$100,4,0)+1000)</f>
        <v/>
      </c>
      <c r="B45" s="75" t="s">
        <v>133</v>
      </c>
      <c r="C45" s="87" t="str">
        <f aca="false">IF(D45="","",部員登録!$F$1)</f>
        <v/>
      </c>
      <c r="D45" s="77"/>
      <c r="E45" s="87" t="n">
        <v>32</v>
      </c>
      <c r="F45" s="79" t="str">
        <f aca="false">IF(D45="","",IF(INT(VALUE(RIGHT(D45,3))/100)=$B$1,VLOOKUP(D45,部員登録!$B$4:$I$103,7,0),"部員番号入力ミス"))</f>
        <v/>
      </c>
      <c r="G45" s="80" t="str">
        <f aca="false">IF(D45="","",IF(INT(VALUE(RIGHT(D45,3))/100)=$B$1,IF(VLOOKUP(D45,部員登録!$B$4:$I$103,2,0)=部員登録!$B$1,1,IF(VLOOKUP(D45,部員登録!$B$4:$I$103,2,0)=部員登録!$B$1-1,2,3)),"番号ミス"))</f>
        <v/>
      </c>
    </row>
    <row r="46" customFormat="false" ht="15.75" hidden="false" customHeight="true" outlineLevel="0" collapsed="false">
      <c r="A46" s="60" t="str">
        <f aca="false">IF(D46="","",VLOOKUP(部員登録!$D$1,'立順-女'!$A$4:$I$100,4,0)+1100)</f>
        <v/>
      </c>
      <c r="B46" s="61" t="s">
        <v>133</v>
      </c>
      <c r="C46" s="85" t="str">
        <f aca="false">IF(D46="","",部員登録!$F$1)</f>
        <v/>
      </c>
      <c r="D46" s="63"/>
      <c r="E46" s="85" t="n">
        <v>33</v>
      </c>
      <c r="F46" s="65" t="str">
        <f aca="false">IF(D46="","",IF(INT(VALUE(RIGHT(D46,3))/100)=$B$1,VLOOKUP(D46,部員登録!$B$4:$I$103,7,0),"部員番号入力ミス"))</f>
        <v/>
      </c>
      <c r="G46" s="66" t="str">
        <f aca="false">IF(D46="","",IF(INT(VALUE(RIGHT(D46,3))/100)=$B$1,IF(VLOOKUP(D46,部員登録!$B$4:$I$103,2,0)=部員登録!$B$1,1,IF(VLOOKUP(D46,部員登録!$B$4:$I$103,2,0)=部員登録!$B$1-1,2,3)),"番号ミス"))</f>
        <v/>
      </c>
    </row>
    <row r="47" customFormat="false" ht="15.75" hidden="false" customHeight="true" outlineLevel="0" collapsed="false">
      <c r="A47" s="67" t="str">
        <f aca="false">IF(D46="","",VLOOKUP(部員登録!$D$1,'立順-女'!$A$4:$I$100,4,0)+1100)</f>
        <v/>
      </c>
      <c r="B47" s="68" t="s">
        <v>133</v>
      </c>
      <c r="C47" s="86" t="str">
        <f aca="false">IF(D47="","",部員登録!$F$1)</f>
        <v/>
      </c>
      <c r="D47" s="70"/>
      <c r="E47" s="86" t="n">
        <v>34</v>
      </c>
      <c r="F47" s="72" t="str">
        <f aca="false">IF(D47="","",IF(INT(VALUE(RIGHT(D47,3))/100)=$B$1,VLOOKUP(D47,部員登録!$B$4:$I$103,7,0),"部員番号入力ミス"))</f>
        <v/>
      </c>
      <c r="G47" s="73" t="str">
        <f aca="false">IF(D47="","",IF(INT(VALUE(RIGHT(D47,3))/100)=$B$1,IF(VLOOKUP(D47,部員登録!$B$4:$I$103,2,0)=部員登録!$B$1,1,IF(VLOOKUP(D47,部員登録!$B$4:$I$103,2,0)=部員登録!$B$1-1,2,3)),"番号ミス"))</f>
        <v/>
      </c>
    </row>
    <row r="48" customFormat="false" ht="15.75" hidden="false" customHeight="true" outlineLevel="0" collapsed="false">
      <c r="A48" s="74" t="str">
        <f aca="false">IF(D46="","",VLOOKUP(部員登録!$D$1,'立順-女'!$A$4:$I$100,4,0)+1100)</f>
        <v/>
      </c>
      <c r="B48" s="75" t="s">
        <v>133</v>
      </c>
      <c r="C48" s="87" t="str">
        <f aca="false">IF(D48="","",部員登録!$F$1)</f>
        <v/>
      </c>
      <c r="D48" s="77"/>
      <c r="E48" s="87" t="n">
        <v>35</v>
      </c>
      <c r="F48" s="79" t="str">
        <f aca="false">IF(D48="","",IF(INT(VALUE(RIGHT(D48,3))/100)=$B$1,VLOOKUP(D48,部員登録!$B$4:$I$103,7,0),"部員番号入力ミス"))</f>
        <v/>
      </c>
      <c r="G48" s="80" t="str">
        <f aca="false">IF(D48="","",IF(INT(VALUE(RIGHT(D48,3))/100)=$B$1,IF(VLOOKUP(D48,部員登録!$B$4:$I$103,2,0)=部員登録!$B$1,1,IF(VLOOKUP(D48,部員登録!$B$4:$I$103,2,0)=部員登録!$B$1-1,2,3)),"番号ミス"))</f>
        <v/>
      </c>
    </row>
    <row r="49" customFormat="false" ht="15.75" hidden="false" customHeight="true" outlineLevel="0" collapsed="false">
      <c r="A49" s="60" t="str">
        <f aca="false">IF(D49="","",VLOOKUP(部員登録!$D$1,'立順-女'!$A$4:$I$100,4,0)+1200)</f>
        <v/>
      </c>
      <c r="B49" s="61" t="s">
        <v>133</v>
      </c>
      <c r="C49" s="85" t="str">
        <f aca="false">IF(D49="","",部員登録!$F$1)</f>
        <v/>
      </c>
      <c r="D49" s="63"/>
      <c r="E49" s="85" t="n">
        <v>36</v>
      </c>
      <c r="F49" s="65" t="str">
        <f aca="false">IF(D49="","",IF(INT(VALUE(RIGHT(D49,3))/100)=$B$1,VLOOKUP(D49,部員登録!$B$4:$I$103,7,0),"部員番号入力ミス"))</f>
        <v/>
      </c>
      <c r="G49" s="66" t="str">
        <f aca="false">IF(D49="","",IF(INT(VALUE(RIGHT(D49,3))/100)=$B$1,IF(VLOOKUP(D49,部員登録!$B$4:$I$103,2,0)=部員登録!$B$1,1,IF(VLOOKUP(D49,部員登録!$B$4:$I$103,2,0)=部員登録!$B$1-1,2,3)),"番号ミス"))</f>
        <v/>
      </c>
    </row>
    <row r="50" customFormat="false" ht="15.75" hidden="false" customHeight="true" outlineLevel="0" collapsed="false">
      <c r="A50" s="67" t="str">
        <f aca="false">IF(D49="","",VLOOKUP(部員登録!$D$1,'立順-女'!$A$4:$I$100,4,0)+1200)</f>
        <v/>
      </c>
      <c r="B50" s="68" t="s">
        <v>133</v>
      </c>
      <c r="C50" s="86" t="str">
        <f aca="false">IF(D50="","",部員登録!$F$1)</f>
        <v/>
      </c>
      <c r="D50" s="70"/>
      <c r="E50" s="86" t="n">
        <v>37</v>
      </c>
      <c r="F50" s="72" t="str">
        <f aca="false">IF(D50="","",IF(INT(VALUE(RIGHT(D50,3))/100)=$B$1,VLOOKUP(D50,部員登録!$B$4:$I$103,7,0),"部員番号入力ミス"))</f>
        <v/>
      </c>
      <c r="G50" s="73" t="str">
        <f aca="false">IF(D50="","",IF(INT(VALUE(RIGHT(D50,3))/100)=$B$1,IF(VLOOKUP(D50,部員登録!$B$4:$I$103,2,0)=部員登録!$B$1,1,IF(VLOOKUP(D50,部員登録!$B$4:$I$103,2,0)=部員登録!$B$1-1,2,3)),"番号ミス"))</f>
        <v/>
      </c>
    </row>
    <row r="51" customFormat="false" ht="15.75" hidden="false" customHeight="true" outlineLevel="0" collapsed="false">
      <c r="A51" s="74" t="str">
        <f aca="false">IF(D49="","",VLOOKUP(部員登録!$D$1,'立順-女'!$A$4:$I$100,4,0)+1200)</f>
        <v/>
      </c>
      <c r="B51" s="75" t="s">
        <v>133</v>
      </c>
      <c r="C51" s="87" t="str">
        <f aca="false">IF(D51="","",部員登録!$F$1)</f>
        <v/>
      </c>
      <c r="D51" s="77"/>
      <c r="E51" s="87" t="n">
        <v>38</v>
      </c>
      <c r="F51" s="79" t="str">
        <f aca="false">IF(D51="","",IF(INT(VALUE(RIGHT(D51,3))/100)=$B$1,VLOOKUP(D51,部員登録!$B$4:$I$103,7,0),"部員番号入力ミス"))</f>
        <v/>
      </c>
      <c r="G51" s="80" t="str">
        <f aca="false">IF(D51="","",IF(INT(VALUE(RIGHT(D51,3))/100)=$B$1,IF(VLOOKUP(D51,部員登録!$B$4:$I$103,2,0)=部員登録!$B$1,1,IF(VLOOKUP(D51,部員登録!$B$4:$I$103,2,0)=部員登録!$B$1-1,2,3)),"番号ミス"))</f>
        <v/>
      </c>
    </row>
    <row r="52" customFormat="false" ht="15.75" hidden="false" customHeight="true" outlineLevel="0" collapsed="false">
      <c r="A52" s="60" t="str">
        <f aca="false">IF(D52="","",VLOOKUP(部員登録!$D$1,'立順-女'!$A$4:$I$100,4,0)+1300)</f>
        <v/>
      </c>
      <c r="B52" s="61" t="s">
        <v>133</v>
      </c>
      <c r="C52" s="85" t="str">
        <f aca="false">IF(D52="","",部員登録!$F$1)</f>
        <v/>
      </c>
      <c r="D52" s="63"/>
      <c r="E52" s="85" t="n">
        <v>39</v>
      </c>
      <c r="F52" s="65" t="str">
        <f aca="false">IF(D52="","",IF(INT(VALUE(RIGHT(D52,3))/100)=$B$1,VLOOKUP(D52,部員登録!$B$4:$I$103,7,0),"部員番号入力ミス"))</f>
        <v/>
      </c>
      <c r="G52" s="66" t="str">
        <f aca="false">IF(D52="","",IF(INT(VALUE(RIGHT(D52,3))/100)=$B$1,IF(VLOOKUP(D52,部員登録!$B$4:$I$103,2,0)=部員登録!$B$1,1,IF(VLOOKUP(D52,部員登録!$B$4:$I$103,2,0)=部員登録!$B$1-1,2,3)),"番号ミス"))</f>
        <v/>
      </c>
    </row>
    <row r="53" customFormat="false" ht="15.75" hidden="false" customHeight="true" outlineLevel="0" collapsed="false">
      <c r="A53" s="67" t="str">
        <f aca="false">IF(D52="","",VLOOKUP(部員登録!$D$1,'立順-女'!$A$4:$I$100,4,0)+1300)</f>
        <v/>
      </c>
      <c r="B53" s="68" t="s">
        <v>133</v>
      </c>
      <c r="C53" s="86" t="str">
        <f aca="false">IF(D53="","",部員登録!$F$1)</f>
        <v/>
      </c>
      <c r="D53" s="70"/>
      <c r="E53" s="86" t="n">
        <v>40</v>
      </c>
      <c r="F53" s="72" t="str">
        <f aca="false">IF(D53="","",IF(INT(VALUE(RIGHT(D53,3))/100)=$B$1,VLOOKUP(D53,部員登録!$B$4:$I$103,7,0),"部員番号入力ミス"))</f>
        <v/>
      </c>
      <c r="G53" s="73" t="str">
        <f aca="false">IF(D53="","",IF(INT(VALUE(RIGHT(D53,3))/100)=$B$1,IF(VLOOKUP(D53,部員登録!$B$4:$I$103,2,0)=部員登録!$B$1,1,IF(VLOOKUP(D53,部員登録!$B$4:$I$103,2,0)=部員登録!$B$1-1,2,3)),"番号ミス"))</f>
        <v/>
      </c>
    </row>
    <row r="54" customFormat="false" ht="15.75" hidden="false" customHeight="true" outlineLevel="0" collapsed="false">
      <c r="A54" s="74" t="str">
        <f aca="false">IF(D52="","",VLOOKUP(部員登録!$D$1,'立順-女'!$A$4:$I$100,4,0)+1300)</f>
        <v/>
      </c>
      <c r="B54" s="75" t="s">
        <v>133</v>
      </c>
      <c r="C54" s="87" t="str">
        <f aca="false">IF(D54="","",部員登録!$F$1)</f>
        <v/>
      </c>
      <c r="D54" s="77"/>
      <c r="E54" s="87" t="n">
        <v>41</v>
      </c>
      <c r="F54" s="79" t="str">
        <f aca="false">IF(D54="","",IF(INT(VALUE(RIGHT(D54,3))/100)=$B$1,VLOOKUP(D54,部員登録!$B$4:$I$103,7,0),"部員番号入力ミス"))</f>
        <v/>
      </c>
      <c r="G54" s="80" t="str">
        <f aca="false">IF(D54="","",IF(INT(VALUE(RIGHT(D54,3))/100)=$B$1,IF(VLOOKUP(D54,部員登録!$B$4:$I$103,2,0)=部員登録!$B$1,1,IF(VLOOKUP(D54,部員登録!$B$4:$I$103,2,0)=部員登録!$B$1-1,2,3)),"番号ミス"))</f>
        <v/>
      </c>
    </row>
  </sheetData>
  <sheetProtection sheet="true" password="cc3d" objects="true"/>
  <protectedRanges>
    <protectedRange name="範囲1" sqref="D3:G3 D10:D17 D22:D54"/>
  </protectedRanges>
  <mergeCells count="6">
    <mergeCell ref="B1:C1"/>
    <mergeCell ref="D1:G1"/>
    <mergeCell ref="B3:C3"/>
    <mergeCell ref="D3:G3"/>
    <mergeCell ref="B8:G8"/>
    <mergeCell ref="B20:G2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1</v>
      </c>
      <c r="C1" s="11"/>
      <c r="D1" s="48" t="s">
        <v>136</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23</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男'!$A$4:$I$100,5,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男'!$A$4:$I$100,5,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0="","",VLOOKUP(部員登録!$D$1,'立順-男'!$A$4:$I$100,5,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90" t="str">
        <f aca="false">IF(D10="","",VLOOKUP(部員登録!$D$1,'立順-男'!$A$4:$I$100,5,0))</f>
        <v/>
      </c>
      <c r="B13" s="91" t="s">
        <v>129</v>
      </c>
      <c r="C13" s="92" t="str">
        <f aca="false">IF(D13="","",部員登録!$F$1)</f>
        <v/>
      </c>
      <c r="D13" s="93"/>
      <c r="E13" s="94" t="n">
        <v>4</v>
      </c>
      <c r="F13" s="95" t="str">
        <f aca="false">IF(D13="","",IF(INT(VALUE(RIGHT(D13,3))/100)=$B$1,VLOOKUP(D13,部員登録!$B$4:$I$103,7,0),"部員番号入力ミス"))</f>
        <v/>
      </c>
      <c r="G13" s="96" t="str">
        <f aca="false">IF(D13="","",IF(INT(VALUE(RIGHT(D13,3))/100)=$B$1,IF(VLOOKUP(D13,部員登録!$B$4:$I$103,2,0)=部員登録!$B$1,1,IF(VLOOKUP(D13,部員登録!$B$4:$I$103,2,0)=部員登録!$B$1-1,2,3)),"番号ミス"))</f>
        <v/>
      </c>
    </row>
    <row r="14" customFormat="false" ht="13.5" hidden="false" customHeight="false" outlineLevel="0" collapsed="false">
      <c r="B14" s="81" t="s">
        <v>137</v>
      </c>
      <c r="C14" s="82"/>
      <c r="D14" s="82"/>
      <c r="E14" s="82"/>
      <c r="F14" s="82"/>
      <c r="G14" s="82"/>
    </row>
    <row r="15" customFormat="false" ht="13.5" hidden="false" customHeight="false" outlineLevel="0" collapsed="false">
      <c r="B15" s="83"/>
      <c r="C15" s="84"/>
      <c r="D15" s="84"/>
      <c r="E15" s="84"/>
      <c r="F15" s="84"/>
      <c r="G15" s="84"/>
    </row>
    <row r="16" customFormat="false" ht="21" hidden="false" customHeight="false" outlineLevel="0" collapsed="false">
      <c r="B16" s="48" t="s">
        <v>132</v>
      </c>
      <c r="C16" s="48"/>
      <c r="D16" s="48"/>
      <c r="E16" s="48"/>
      <c r="F16" s="48"/>
      <c r="G16" s="48"/>
    </row>
    <row r="17" customFormat="false" ht="13.5" hidden="false" customHeight="false" outlineLevel="0" collapsed="false">
      <c r="A17" s="11" t="s">
        <v>116</v>
      </c>
      <c r="B17" s="54" t="s">
        <v>124</v>
      </c>
      <c r="C17" s="58" t="s">
        <v>125</v>
      </c>
      <c r="D17" s="56" t="s">
        <v>54</v>
      </c>
      <c r="E17" s="58" t="s">
        <v>126</v>
      </c>
      <c r="F17" s="58" t="s">
        <v>127</v>
      </c>
      <c r="G17" s="59" t="s">
        <v>128</v>
      </c>
    </row>
    <row r="18" customFormat="false" ht="15.75" hidden="false" customHeight="true" outlineLevel="0" collapsed="false">
      <c r="A18" s="60" t="str">
        <f aca="false">IF(D18="","",VLOOKUP(部員登録!$D$1,'立順-男'!$A$4:$I$100,5,0)+100)</f>
        <v/>
      </c>
      <c r="B18" s="61" t="s">
        <v>133</v>
      </c>
      <c r="C18" s="85" t="str">
        <f aca="false">IF(D18="","",部員登録!$F$1)</f>
        <v/>
      </c>
      <c r="D18" s="88"/>
      <c r="E18" s="85" t="n">
        <v>4</v>
      </c>
      <c r="F18" s="65" t="str">
        <f aca="false">IF(D18="","",IF(INT(VALUE(RIGHT(D18,3))/100)=$B$1,VLOOKUP(D18,部員登録!$B$4:$I$103,7,0),"部員番号入力ミス"))</f>
        <v/>
      </c>
      <c r="G18" s="66" t="str">
        <f aca="false">IF(D18="","",IF(INT(VALUE(RIGHT(D18,3))/100)=$B$1,IF(VLOOKUP(D18,部員登録!$B$4:$I$103,2,0)=部員登録!$B$1,1,IF(VLOOKUP(D18,部員登録!$B$4:$I$103,2,0)=部員登録!$B$1-1,2,3)),"番号ミス"))</f>
        <v/>
      </c>
    </row>
    <row r="19" customFormat="false" ht="15.75" hidden="false" customHeight="true" outlineLevel="0" collapsed="false">
      <c r="A19" s="67" t="str">
        <f aca="false">IF(D18="","",VLOOKUP(部員登録!$D$1,'立順-男'!$A$4:$I$100,5,0)+100)</f>
        <v/>
      </c>
      <c r="B19" s="68" t="s">
        <v>133</v>
      </c>
      <c r="C19" s="86" t="str">
        <f aca="false">IF(D19="","",部員登録!$F$1)</f>
        <v/>
      </c>
      <c r="D19" s="89"/>
      <c r="E19" s="86" t="n">
        <v>5</v>
      </c>
      <c r="F19" s="72" t="str">
        <f aca="false">IF(D19="","",IF(INT(VALUE(RIGHT(D19,3))/100)=$B$1,VLOOKUP(D19,部員登録!$B$4:$I$103,7,0),"部員番号入力ミス"))</f>
        <v/>
      </c>
      <c r="G19" s="73" t="str">
        <f aca="false">IF(D19="","",IF(INT(VALUE(RIGHT(D19,3))/100)=$B$1,IF(VLOOKUP(D19,部員登録!$B$4:$I$103,2,0)=部員登録!$B$1,1,IF(VLOOKUP(D19,部員登録!$B$4:$I$103,2,0)=部員登録!$B$1-1,2,3)),"番号ミス"))</f>
        <v/>
      </c>
    </row>
    <row r="20" customFormat="false" ht="15.75" hidden="false" customHeight="true" outlineLevel="0" collapsed="false">
      <c r="A20" s="74" t="str">
        <f aca="false">IF(D18="","",VLOOKUP(部員登録!$D$1,'立順-男'!$A$4:$I$100,5,0)+100)</f>
        <v/>
      </c>
      <c r="B20" s="75" t="s">
        <v>133</v>
      </c>
      <c r="C20" s="87" t="str">
        <f aca="false">IF(D20="","",部員登録!$F$1)</f>
        <v/>
      </c>
      <c r="D20" s="93"/>
      <c r="E20" s="87" t="n">
        <v>6</v>
      </c>
      <c r="F20" s="79" t="str">
        <f aca="false">IF(D20="","",IF(INT(VALUE(RIGHT(D20,3))/100)=$B$1,VLOOKUP(D20,部員登録!$B$4:$I$103,7,0),"部員番号入力ミス"))</f>
        <v/>
      </c>
      <c r="G20" s="80" t="str">
        <f aca="false">IF(D20="","",IF(INT(VALUE(RIGHT(D20,3))/100)=$B$1,IF(VLOOKUP(D20,部員登録!$B$4:$I$103,2,0)=部員登録!$B$1,1,IF(VLOOKUP(D20,部員登録!$B$4:$I$103,2,0)=部員登録!$B$1-1,2,3)),"番号ミス"))</f>
        <v/>
      </c>
    </row>
    <row r="21" customFormat="false" ht="15.75" hidden="false" customHeight="true" outlineLevel="0" collapsed="false">
      <c r="A21" s="60" t="str">
        <f aca="false">IF(D21="","",VLOOKUP(部員登録!$D$1,'立順-男'!$A$4:$I$100,5,0)+200)</f>
        <v/>
      </c>
      <c r="B21" s="61" t="s">
        <v>133</v>
      </c>
      <c r="C21" s="85" t="str">
        <f aca="false">IF(D21="","",部員登録!$F$1)</f>
        <v/>
      </c>
      <c r="D21" s="88"/>
      <c r="E21" s="85" t="n">
        <v>7</v>
      </c>
      <c r="F21" s="65" t="str">
        <f aca="false">IF(D21="","",IF(INT(VALUE(RIGHT(D21,3))/100)=$B$1,VLOOKUP(D21,部員登録!$B$4:$I$103,7,0),"部員番号入力ミス"))</f>
        <v/>
      </c>
      <c r="G21" s="66" t="str">
        <f aca="false">IF(D21="","",IF(INT(VALUE(RIGHT(D21,3))/100)=$B$1,IF(VLOOKUP(D21,部員登録!$B$4:$I$103,2,0)=部員登録!$B$1,1,IF(VLOOKUP(D21,部員登録!$B$4:$I$103,2,0)=部員登録!$B$1-1,2,3)),"番号ミス"))</f>
        <v/>
      </c>
    </row>
    <row r="22" customFormat="false" ht="15.75" hidden="false" customHeight="true" outlineLevel="0" collapsed="false">
      <c r="A22" s="67" t="str">
        <f aca="false">IF(D21="","",VLOOKUP(部員登録!$D$1,'立順-男'!$A$4:$I$100,5,0)+200)</f>
        <v/>
      </c>
      <c r="B22" s="68" t="s">
        <v>133</v>
      </c>
      <c r="C22" s="86" t="str">
        <f aca="false">IF(D22="","",部員登録!$F$1)</f>
        <v/>
      </c>
      <c r="D22" s="89"/>
      <c r="E22" s="86" t="n">
        <v>8</v>
      </c>
      <c r="F22" s="72" t="str">
        <f aca="false">IF(D22="","",IF(INT(VALUE(RIGHT(D22,3))/100)=$B$1,VLOOKUP(D22,部員登録!$B$4:$I$103,7,0),"部員番号入力ミス"))</f>
        <v/>
      </c>
      <c r="G22" s="73" t="str">
        <f aca="false">IF(D22="","",IF(INT(VALUE(RIGHT(D22,3))/100)=$B$1,IF(VLOOKUP(D22,部員登録!$B$4:$I$103,2,0)=部員登録!$B$1,1,IF(VLOOKUP(D22,部員登録!$B$4:$I$103,2,0)=部員登録!$B$1-1,2,3)),"番号ミス"))</f>
        <v/>
      </c>
    </row>
    <row r="23" customFormat="false" ht="15.75" hidden="false" customHeight="true" outlineLevel="0" collapsed="false">
      <c r="A23" s="74" t="str">
        <f aca="false">IF(D21="","",VLOOKUP(部員登録!$D$1,'立順-男'!$A$4:$I$100,5,0)+200)</f>
        <v/>
      </c>
      <c r="B23" s="75" t="s">
        <v>133</v>
      </c>
      <c r="C23" s="87" t="str">
        <f aca="false">IF(D23="","",部員登録!$F$1)</f>
        <v/>
      </c>
      <c r="D23" s="93"/>
      <c r="E23" s="87" t="n">
        <v>9</v>
      </c>
      <c r="F23" s="79" t="str">
        <f aca="false">IF(D23="","",IF(INT(VALUE(RIGHT(D23,3))/100)=$B$1,VLOOKUP(D23,部員登録!$B$4:$I$103,7,0),"部員番号入力ミス"))</f>
        <v/>
      </c>
      <c r="G23" s="80" t="str">
        <f aca="false">IF(D23="","",IF(INT(VALUE(RIGHT(D23,3))/100)=$B$1,IF(VLOOKUP(D23,部員登録!$B$4:$I$103,2,0)=部員登録!$B$1,1,IF(VLOOKUP(D23,部員登録!$B$4:$I$103,2,0)=部員登録!$B$1-1,2,3)),"番号ミス"))</f>
        <v/>
      </c>
    </row>
    <row r="24" customFormat="false" ht="15.75" hidden="false" customHeight="true" outlineLevel="0" collapsed="false">
      <c r="A24" s="60" t="str">
        <f aca="false">IF(D24="","",VLOOKUP(部員登録!$D$1,'立順-男'!$A$4:$I$100,5,0)+300)</f>
        <v/>
      </c>
      <c r="B24" s="61" t="s">
        <v>133</v>
      </c>
      <c r="C24" s="85" t="str">
        <f aca="false">IF(D24="","",部員登録!$F$1)</f>
        <v/>
      </c>
      <c r="D24" s="88"/>
      <c r="E24" s="85" t="n">
        <v>10</v>
      </c>
      <c r="F24" s="65" t="str">
        <f aca="false">IF(D24="","",IF(INT(VALUE(RIGHT(D24,3))/100)=$B$1,VLOOKUP(D24,部員登録!$B$4:$I$103,7,0),"部員番号入力ミス"))</f>
        <v/>
      </c>
      <c r="G24" s="66" t="str">
        <f aca="false">IF(D24="","",IF(INT(VALUE(RIGHT(D24,3))/100)=$B$1,IF(VLOOKUP(D24,部員登録!$B$4:$I$103,2,0)=部員登録!$B$1,1,IF(VLOOKUP(D24,部員登録!$B$4:$I$103,2,0)=部員登録!$B$1-1,2,3)),"番号ミス"))</f>
        <v/>
      </c>
    </row>
    <row r="25" customFormat="false" ht="15.75" hidden="false" customHeight="true" outlineLevel="0" collapsed="false">
      <c r="A25" s="67" t="str">
        <f aca="false">IF(D24="","",VLOOKUP(部員登録!$D$1,'立順-男'!$A$4:$I$100,5,0)+300)</f>
        <v/>
      </c>
      <c r="B25" s="68" t="s">
        <v>133</v>
      </c>
      <c r="C25" s="86" t="str">
        <f aca="false">IF(D25="","",部員登録!$F$1)</f>
        <v/>
      </c>
      <c r="D25" s="89"/>
      <c r="E25" s="86" t="n">
        <v>11</v>
      </c>
      <c r="F25" s="72" t="str">
        <f aca="false">IF(D25="","",IF(INT(VALUE(RIGHT(D25,3))/100)=$B$1,VLOOKUP(D25,部員登録!$B$4:$I$103,7,0),"部員番号入力ミス"))</f>
        <v/>
      </c>
      <c r="G25" s="73" t="str">
        <f aca="false">IF(D25="","",IF(INT(VALUE(RIGHT(D25,3))/100)=$B$1,IF(VLOOKUP(D25,部員登録!$B$4:$I$103,2,0)=部員登録!$B$1,1,IF(VLOOKUP(D25,部員登録!$B$4:$I$103,2,0)=部員登録!$B$1-1,2,3)),"番号ミス"))</f>
        <v/>
      </c>
    </row>
    <row r="26" customFormat="false" ht="15.75" hidden="false" customHeight="true" outlineLevel="0" collapsed="false">
      <c r="A26" s="74" t="str">
        <f aca="false">IF(D24="","",VLOOKUP(部員登録!$D$1,'立順-男'!$A$4:$I$100,5,0)+300)</f>
        <v/>
      </c>
      <c r="B26" s="75" t="s">
        <v>133</v>
      </c>
      <c r="C26" s="87" t="str">
        <f aca="false">IF(D26="","",部員登録!$F$1)</f>
        <v/>
      </c>
      <c r="D26" s="93"/>
      <c r="E26" s="87" t="n">
        <v>12</v>
      </c>
      <c r="F26" s="79" t="str">
        <f aca="false">IF(D26="","",IF(INT(VALUE(RIGHT(D26,3))/100)=$B$1,VLOOKUP(D26,部員登録!$B$4:$I$103,7,0),"部員番号入力ミス"))</f>
        <v/>
      </c>
      <c r="G26" s="80" t="str">
        <f aca="false">IF(D26="","",IF(INT(VALUE(RIGHT(D26,3))/100)=$B$1,IF(VLOOKUP(D26,部員登録!$B$4:$I$103,2,0)=部員登録!$B$1,1,IF(VLOOKUP(D26,部員登録!$B$4:$I$103,2,0)=部員登録!$B$1-1,2,3)),"番号ミス"))</f>
        <v/>
      </c>
      <c r="L26" s="52"/>
    </row>
    <row r="27" customFormat="false" ht="13.5" hidden="false" customHeight="false" outlineLevel="0" collapsed="false">
      <c r="B27" s="81" t="s">
        <v>138</v>
      </c>
    </row>
  </sheetData>
  <sheetProtection sheet="true" password="cc3d" objects="true"/>
  <protectedRanges>
    <protectedRange name="範囲1" sqref="D3:G3 D10:D13 D18:D26"/>
  </protectedRanges>
  <mergeCells count="6">
    <mergeCell ref="B1:C1"/>
    <mergeCell ref="D1:G1"/>
    <mergeCell ref="B3:C3"/>
    <mergeCell ref="D3:G3"/>
    <mergeCell ref="B8:G8"/>
    <mergeCell ref="B16:G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6" width="6.87"/>
    <col collapsed="false" customWidth="true" hidden="false" outlineLevel="0" max="2" min="2" style="16" width="5.62"/>
    <col collapsed="false" customWidth="true" hidden="false" outlineLevel="0" max="3" min="3" style="16" width="7.49"/>
    <col collapsed="false" customWidth="true" hidden="false" outlineLevel="0" max="4" min="4" style="16" width="16.75"/>
    <col collapsed="false" customWidth="true" hidden="false" outlineLevel="0" max="5" min="5" style="16" width="5.62"/>
    <col collapsed="false" customWidth="true" hidden="false" outlineLevel="0" max="6" min="6" style="16" width="26.25"/>
    <col collapsed="false" customWidth="true" hidden="false" outlineLevel="0" max="7" min="7" style="16" width="9.99"/>
    <col collapsed="false" customWidth="false" hidden="false" outlineLevel="0" max="257" min="8" style="16" width="8.99"/>
  </cols>
  <sheetData>
    <row r="1" customFormat="false" ht="21" hidden="false" customHeight="false" outlineLevel="0" collapsed="false">
      <c r="B1" s="11" t="n">
        <v>2</v>
      </c>
      <c r="C1" s="11"/>
      <c r="D1" s="48" t="s">
        <v>136</v>
      </c>
      <c r="E1" s="48"/>
      <c r="F1" s="48"/>
      <c r="G1" s="48"/>
    </row>
    <row r="2" customFormat="false" ht="13.5" hidden="false" customHeight="true" outlineLevel="0" collapsed="false">
      <c r="B2" s="49"/>
      <c r="C2" s="49"/>
      <c r="D2" s="50"/>
      <c r="E2" s="50"/>
      <c r="F2" s="50"/>
      <c r="G2" s="50"/>
    </row>
    <row r="3" customFormat="false" ht="18.75" hidden="false" customHeight="false" outlineLevel="0" collapsed="false">
      <c r="B3" s="11" t="s">
        <v>119</v>
      </c>
      <c r="C3" s="11"/>
      <c r="D3" s="51"/>
      <c r="E3" s="51"/>
      <c r="F3" s="51"/>
      <c r="G3" s="51"/>
    </row>
    <row r="4" customFormat="false" ht="13.5" hidden="false" customHeight="false" outlineLevel="0" collapsed="false">
      <c r="B4" s="52" t="s">
        <v>120</v>
      </c>
      <c r="C4" s="53"/>
      <c r="D4" s="53"/>
      <c r="E4" s="53"/>
      <c r="F4" s="53"/>
      <c r="G4" s="53"/>
      <c r="I4" s="52"/>
    </row>
    <row r="5" customFormat="false" ht="13.5" hidden="false" customHeight="false" outlineLevel="0" collapsed="false">
      <c r="B5" s="52" t="s">
        <v>121</v>
      </c>
      <c r="C5" s="53"/>
      <c r="D5" s="53"/>
      <c r="E5" s="53"/>
      <c r="F5" s="53"/>
      <c r="G5" s="53"/>
      <c r="I5" s="52"/>
    </row>
    <row r="6" customFormat="false" ht="13.5" hidden="false" customHeight="false" outlineLevel="0" collapsed="false">
      <c r="B6" s="52"/>
      <c r="C6" s="52" t="s">
        <v>122</v>
      </c>
      <c r="D6" s="53"/>
      <c r="E6" s="53"/>
      <c r="F6" s="53"/>
      <c r="G6" s="53"/>
      <c r="I6" s="52"/>
    </row>
    <row r="7" customFormat="false" ht="13.5" hidden="false" customHeight="false" outlineLevel="0" collapsed="false">
      <c r="B7" s="52"/>
      <c r="C7" s="52"/>
      <c r="D7" s="53"/>
      <c r="E7" s="53"/>
      <c r="F7" s="53"/>
      <c r="G7" s="53"/>
      <c r="I7" s="52"/>
    </row>
    <row r="8" customFormat="false" ht="21" hidden="false" customHeight="false" outlineLevel="0" collapsed="false">
      <c r="B8" s="48" t="s">
        <v>134</v>
      </c>
      <c r="C8" s="48"/>
      <c r="D8" s="48"/>
      <c r="E8" s="48"/>
      <c r="F8" s="48"/>
      <c r="G8" s="48"/>
    </row>
    <row r="9" customFormat="false" ht="13.5" hidden="false" customHeight="false" outlineLevel="0" collapsed="false">
      <c r="A9" s="11" t="s">
        <v>116</v>
      </c>
      <c r="B9" s="54" t="s">
        <v>124</v>
      </c>
      <c r="C9" s="55" t="s">
        <v>125</v>
      </c>
      <c r="D9" s="56" t="s">
        <v>54</v>
      </c>
      <c r="E9" s="57" t="s">
        <v>126</v>
      </c>
      <c r="F9" s="58" t="s">
        <v>127</v>
      </c>
      <c r="G9" s="59" t="s">
        <v>128</v>
      </c>
    </row>
    <row r="10" customFormat="false" ht="15.75" hidden="false" customHeight="true" outlineLevel="0" collapsed="false">
      <c r="A10" s="60" t="str">
        <f aca="false">IF(D10="","",VLOOKUP(部員登録!$D$1,'立順-女'!$A$4:$I$100,5,0))</f>
        <v/>
      </c>
      <c r="B10" s="61" t="s">
        <v>129</v>
      </c>
      <c r="C10" s="85" t="str">
        <f aca="false">IF(D10="","",部員登録!$F$1)</f>
        <v/>
      </c>
      <c r="D10" s="88"/>
      <c r="E10" s="85" t="n">
        <v>1</v>
      </c>
      <c r="F10" s="65" t="str">
        <f aca="false">IF(D10="","",IF(INT(VALUE(RIGHT(D10,3))/100)=$B$1,VLOOKUP(D10,部員登録!$B$4:$I$103,7,0),"部員番号入力ミス"))</f>
        <v/>
      </c>
      <c r="G10" s="66" t="str">
        <f aca="false">IF(D10="","",IF(INT(VALUE(RIGHT(D10,3))/100)=$B$1,IF(VLOOKUP(D10,部員登録!$B$4:$I$103,2,0)=部員登録!$B$1,1,IF(VLOOKUP(D10,部員登録!$B$4:$I$103,2,0)=部員登録!$B$1-1,2,3)),"番号ミス"))</f>
        <v/>
      </c>
    </row>
    <row r="11" customFormat="false" ht="15.75" hidden="false" customHeight="true" outlineLevel="0" collapsed="false">
      <c r="A11" s="67" t="str">
        <f aca="false">IF(D10="","",VLOOKUP(部員登録!$D$1,'立順-女'!$A$4:$I$100,5,0))</f>
        <v/>
      </c>
      <c r="B11" s="68" t="s">
        <v>129</v>
      </c>
      <c r="C11" s="86" t="str">
        <f aca="false">IF(D11="","",部員登録!$F$1)</f>
        <v/>
      </c>
      <c r="D11" s="89"/>
      <c r="E11" s="86" t="n">
        <v>2</v>
      </c>
      <c r="F11" s="72" t="str">
        <f aca="false">IF(D11="","",IF(INT(VALUE(RIGHT(D11,3))/100)=$B$1,VLOOKUP(D11,部員登録!$B$4:$I$103,7,0),"部員番号入力ミス"))</f>
        <v/>
      </c>
      <c r="G11" s="73" t="str">
        <f aca="false">IF(D11="","",IF(INT(VALUE(RIGHT(D11,3))/100)=$B$1,IF(VLOOKUP(D11,部員登録!$B$4:$I$103,2,0)=部員登録!$B$1,1,IF(VLOOKUP(D11,部員登録!$B$4:$I$103,2,0)=部員登録!$B$1-1,2,3)),"番号ミス"))</f>
        <v/>
      </c>
    </row>
    <row r="12" customFormat="false" ht="15.75" hidden="false" customHeight="true" outlineLevel="0" collapsed="false">
      <c r="A12" s="67" t="str">
        <f aca="false">IF(D10="","",VLOOKUP(部員登録!$D$1,'立順-女'!$A$4:$I$100,5,0))</f>
        <v/>
      </c>
      <c r="B12" s="68" t="s">
        <v>129</v>
      </c>
      <c r="C12" s="86" t="str">
        <f aca="false">IF(D12="","",部員登録!$F$1)</f>
        <v/>
      </c>
      <c r="D12" s="89"/>
      <c r="E12" s="86" t="n">
        <v>3</v>
      </c>
      <c r="F12" s="72" t="str">
        <f aca="false">IF(D12="","",IF(INT(VALUE(RIGHT(D12,3))/100)=$B$1,VLOOKUP(D12,部員登録!$B$4:$I$103,7,0),"部員番号入力ミス"))</f>
        <v/>
      </c>
      <c r="G12" s="73" t="str">
        <f aca="false">IF(D12="","",IF(INT(VALUE(RIGHT(D12,3))/100)=$B$1,IF(VLOOKUP(D12,部員登録!$B$4:$I$103,2,0)=部員登録!$B$1,1,IF(VLOOKUP(D12,部員登録!$B$4:$I$103,2,0)=部員登録!$B$1-1,2,3)),"番号ミス"))</f>
        <v/>
      </c>
    </row>
    <row r="13" customFormat="false" ht="15.75" hidden="false" customHeight="true" outlineLevel="0" collapsed="false">
      <c r="A13" s="90" t="str">
        <f aca="false">IF(D10="","",VLOOKUP(部員登録!$D$1,'立順-女'!$A$4:$I$100,5,0))</f>
        <v/>
      </c>
      <c r="B13" s="91" t="s">
        <v>129</v>
      </c>
      <c r="C13" s="92" t="str">
        <f aca="false">IF(D13="","",部員登録!$F$1)</f>
        <v/>
      </c>
      <c r="D13" s="93"/>
      <c r="E13" s="94" t="n">
        <v>4</v>
      </c>
      <c r="F13" s="95" t="str">
        <f aca="false">IF(D13="","",IF(INT(VALUE(RIGHT(D13,3))/100)=$B$1,VLOOKUP(D13,部員登録!$B$4:$I$103,7,0),"部員番号入力ミス"))</f>
        <v/>
      </c>
      <c r="G13" s="96" t="str">
        <f aca="false">IF(D13="","",IF(INT(VALUE(RIGHT(D13,3))/100)=$B$1,IF(VLOOKUP(D13,部員登録!$B$4:$I$103,2,0)=部員登録!$B$1,1,IF(VLOOKUP(D13,部員登録!$B$4:$I$103,2,0)=部員登録!$B$1-1,2,3)),"番号ミス"))</f>
        <v/>
      </c>
    </row>
    <row r="14" customFormat="false" ht="13.5" hidden="false" customHeight="false" outlineLevel="0" collapsed="false">
      <c r="B14" s="81" t="s">
        <v>137</v>
      </c>
      <c r="C14" s="82"/>
      <c r="D14" s="82"/>
      <c r="E14" s="82"/>
      <c r="F14" s="82"/>
      <c r="G14" s="82"/>
    </row>
    <row r="15" customFormat="false" ht="13.5" hidden="false" customHeight="false" outlineLevel="0" collapsed="false">
      <c r="B15" s="83"/>
      <c r="C15" s="84"/>
      <c r="D15" s="84"/>
      <c r="E15" s="84"/>
      <c r="F15" s="84"/>
      <c r="G15" s="84"/>
    </row>
    <row r="16" customFormat="false" ht="21" hidden="false" customHeight="false" outlineLevel="0" collapsed="false">
      <c r="B16" s="48" t="s">
        <v>135</v>
      </c>
      <c r="C16" s="48"/>
      <c r="D16" s="48"/>
      <c r="E16" s="48"/>
      <c r="F16" s="48"/>
      <c r="G16" s="48"/>
    </row>
    <row r="17" customFormat="false" ht="13.5" hidden="false" customHeight="false" outlineLevel="0" collapsed="false">
      <c r="A17" s="11" t="s">
        <v>116</v>
      </c>
      <c r="B17" s="54" t="s">
        <v>124</v>
      </c>
      <c r="C17" s="58" t="s">
        <v>125</v>
      </c>
      <c r="D17" s="56" t="s">
        <v>54</v>
      </c>
      <c r="E17" s="58" t="s">
        <v>126</v>
      </c>
      <c r="F17" s="58" t="s">
        <v>127</v>
      </c>
      <c r="G17" s="59" t="s">
        <v>128</v>
      </c>
    </row>
    <row r="18" customFormat="false" ht="15.75" hidden="false" customHeight="true" outlineLevel="0" collapsed="false">
      <c r="A18" s="60" t="str">
        <f aca="false">IF(D18="","",VLOOKUP(部員登録!$D$1,'立順-女'!$A$4:$I$100,5,0)+100)</f>
        <v/>
      </c>
      <c r="B18" s="61" t="s">
        <v>133</v>
      </c>
      <c r="C18" s="85" t="str">
        <f aca="false">IF(D18="","",部員登録!$F$1)</f>
        <v/>
      </c>
      <c r="D18" s="88"/>
      <c r="E18" s="85" t="n">
        <v>4</v>
      </c>
      <c r="F18" s="65" t="str">
        <f aca="false">IF(D18="","",IF(INT(VALUE(RIGHT(D18,3))/100)=$B$1,VLOOKUP(D18,部員登録!$B$4:$I$103,7,0),"部員番号入力ミス"))</f>
        <v/>
      </c>
      <c r="G18" s="66" t="str">
        <f aca="false">IF(D18="","",IF(INT(VALUE(RIGHT(D18,3))/100)=$B$1,IF(VLOOKUP(D18,部員登録!$B$4:$I$103,2,0)=部員登録!$B$1,1,IF(VLOOKUP(D18,部員登録!$B$4:$I$103,2,0)=部員登録!$B$1-1,2,3)),"番号ミス"))</f>
        <v/>
      </c>
    </row>
    <row r="19" customFormat="false" ht="15.75" hidden="false" customHeight="true" outlineLevel="0" collapsed="false">
      <c r="A19" s="67" t="str">
        <f aca="false">IF(D18="","",VLOOKUP(部員登録!$D$1,'立順-女'!$A$4:$I$100,5,0)+100)</f>
        <v/>
      </c>
      <c r="B19" s="68" t="s">
        <v>133</v>
      </c>
      <c r="C19" s="86" t="str">
        <f aca="false">IF(D19="","",部員登録!$F$1)</f>
        <v/>
      </c>
      <c r="D19" s="89"/>
      <c r="E19" s="86" t="n">
        <v>5</v>
      </c>
      <c r="F19" s="72" t="str">
        <f aca="false">IF(D19="","",IF(INT(VALUE(RIGHT(D19,3))/100)=$B$1,VLOOKUP(D19,部員登録!$B$4:$I$103,7,0),"部員番号入力ミス"))</f>
        <v/>
      </c>
      <c r="G19" s="73" t="str">
        <f aca="false">IF(D19="","",IF(INT(VALUE(RIGHT(D19,3))/100)=$B$1,IF(VLOOKUP(D19,部員登録!$B$4:$I$103,2,0)=部員登録!$B$1,1,IF(VLOOKUP(D19,部員登録!$B$4:$I$103,2,0)=部員登録!$B$1-1,2,3)),"番号ミス"))</f>
        <v/>
      </c>
    </row>
    <row r="20" customFormat="false" ht="15.75" hidden="false" customHeight="true" outlineLevel="0" collapsed="false">
      <c r="A20" s="74" t="str">
        <f aca="false">IF(D18="","",VLOOKUP(部員登録!$D$1,'立順-女'!$A$4:$I$100,5,0)+100)</f>
        <v/>
      </c>
      <c r="B20" s="75" t="s">
        <v>133</v>
      </c>
      <c r="C20" s="87" t="str">
        <f aca="false">IF(D20="","",部員登録!$F$1)</f>
        <v/>
      </c>
      <c r="D20" s="93"/>
      <c r="E20" s="87" t="n">
        <v>6</v>
      </c>
      <c r="F20" s="79" t="str">
        <f aca="false">IF(D20="","",IF(INT(VALUE(RIGHT(D20,3))/100)=$B$1,VLOOKUP(D20,部員登録!$B$4:$I$103,7,0),"部員番号入力ミス"))</f>
        <v/>
      </c>
      <c r="G20" s="80" t="str">
        <f aca="false">IF(D20="","",IF(INT(VALUE(RIGHT(D20,3))/100)=$B$1,IF(VLOOKUP(D20,部員登録!$B$4:$I$103,2,0)=部員登録!$B$1,1,IF(VLOOKUP(D20,部員登録!$B$4:$I$103,2,0)=部員登録!$B$1-1,2,3)),"番号ミス"))</f>
        <v/>
      </c>
    </row>
    <row r="21" customFormat="false" ht="15.75" hidden="false" customHeight="true" outlineLevel="0" collapsed="false">
      <c r="A21" s="60" t="str">
        <f aca="false">IF(D21="","",VLOOKUP(部員登録!$D$1,'立順-女'!$A$4:$I$100,5,0)+200)</f>
        <v/>
      </c>
      <c r="B21" s="61" t="s">
        <v>133</v>
      </c>
      <c r="C21" s="85" t="str">
        <f aca="false">IF(D21="","",部員登録!$F$1)</f>
        <v/>
      </c>
      <c r="D21" s="88"/>
      <c r="E21" s="85" t="n">
        <v>7</v>
      </c>
      <c r="F21" s="65" t="str">
        <f aca="false">IF(D21="","",IF(INT(VALUE(RIGHT(D21,3))/100)=$B$1,VLOOKUP(D21,部員登録!$B$4:$I$103,7,0),"部員番号入力ミス"))</f>
        <v/>
      </c>
      <c r="G21" s="66" t="str">
        <f aca="false">IF(D21="","",IF(INT(VALUE(RIGHT(D21,3))/100)=$B$1,IF(VLOOKUP(D21,部員登録!$B$4:$I$103,2,0)=部員登録!$B$1,1,IF(VLOOKUP(D21,部員登録!$B$4:$I$103,2,0)=部員登録!$B$1-1,2,3)),"番号ミス"))</f>
        <v/>
      </c>
    </row>
    <row r="22" customFormat="false" ht="15.75" hidden="false" customHeight="true" outlineLevel="0" collapsed="false">
      <c r="A22" s="67" t="str">
        <f aca="false">IF(D21="","",VLOOKUP(部員登録!$D$1,'立順-女'!$A$4:$I$100,5,0)+200)</f>
        <v/>
      </c>
      <c r="B22" s="68" t="s">
        <v>133</v>
      </c>
      <c r="C22" s="86" t="str">
        <f aca="false">IF(D22="","",部員登録!$F$1)</f>
        <v/>
      </c>
      <c r="D22" s="89"/>
      <c r="E22" s="86" t="n">
        <v>8</v>
      </c>
      <c r="F22" s="72" t="str">
        <f aca="false">IF(D22="","",IF(INT(VALUE(RIGHT(D22,3))/100)=$B$1,VLOOKUP(D22,部員登録!$B$4:$I$103,7,0),"部員番号入力ミス"))</f>
        <v/>
      </c>
      <c r="G22" s="73" t="str">
        <f aca="false">IF(D22="","",IF(INT(VALUE(RIGHT(D22,3))/100)=$B$1,IF(VLOOKUP(D22,部員登録!$B$4:$I$103,2,0)=部員登録!$B$1,1,IF(VLOOKUP(D22,部員登録!$B$4:$I$103,2,0)=部員登録!$B$1-1,2,3)),"番号ミス"))</f>
        <v/>
      </c>
    </row>
    <row r="23" customFormat="false" ht="15.75" hidden="false" customHeight="true" outlineLevel="0" collapsed="false">
      <c r="A23" s="74" t="str">
        <f aca="false">IF(D21="","",VLOOKUP(部員登録!$D$1,'立順-女'!$A$4:$I$100,5,0)+200)</f>
        <v/>
      </c>
      <c r="B23" s="75" t="s">
        <v>133</v>
      </c>
      <c r="C23" s="87" t="str">
        <f aca="false">IF(D23="","",部員登録!$F$1)</f>
        <v/>
      </c>
      <c r="D23" s="93"/>
      <c r="E23" s="87" t="n">
        <v>9</v>
      </c>
      <c r="F23" s="79" t="str">
        <f aca="false">IF(D23="","",IF(INT(VALUE(RIGHT(D23,3))/100)=$B$1,VLOOKUP(D23,部員登録!$B$4:$I$103,7,0),"部員番号入力ミス"))</f>
        <v/>
      </c>
      <c r="G23" s="80" t="str">
        <f aca="false">IF(D23="","",IF(INT(VALUE(RIGHT(D23,3))/100)=$B$1,IF(VLOOKUP(D23,部員登録!$B$4:$I$103,2,0)=部員登録!$B$1,1,IF(VLOOKUP(D23,部員登録!$B$4:$I$103,2,0)=部員登録!$B$1-1,2,3)),"番号ミス"))</f>
        <v/>
      </c>
    </row>
    <row r="24" customFormat="false" ht="15.75" hidden="false" customHeight="true" outlineLevel="0" collapsed="false">
      <c r="A24" s="60" t="str">
        <f aca="false">IF(D24="","",VLOOKUP(部員登録!$D$1,'立順-女'!$A$4:$I$100,5,0)+300)</f>
        <v/>
      </c>
      <c r="B24" s="61" t="s">
        <v>133</v>
      </c>
      <c r="C24" s="85" t="str">
        <f aca="false">IF(D24="","",部員登録!$F$1)</f>
        <v/>
      </c>
      <c r="D24" s="88"/>
      <c r="E24" s="85" t="n">
        <v>10</v>
      </c>
      <c r="F24" s="65" t="str">
        <f aca="false">IF(D24="","",IF(INT(VALUE(RIGHT(D24,3))/100)=$B$1,VLOOKUP(D24,部員登録!$B$4:$I$103,7,0),"部員番号入力ミス"))</f>
        <v/>
      </c>
      <c r="G24" s="66" t="str">
        <f aca="false">IF(D24="","",IF(INT(VALUE(RIGHT(D24,3))/100)=$B$1,IF(VLOOKUP(D24,部員登録!$B$4:$I$103,2,0)=部員登録!$B$1,1,IF(VLOOKUP(D24,部員登録!$B$4:$I$103,2,0)=部員登録!$B$1-1,2,3)),"番号ミス"))</f>
        <v/>
      </c>
    </row>
    <row r="25" customFormat="false" ht="15.75" hidden="false" customHeight="true" outlineLevel="0" collapsed="false">
      <c r="A25" s="67" t="str">
        <f aca="false">IF(D24="","",VLOOKUP(部員登録!$D$1,'立順-女'!$A$4:$I$100,5,0)+300)</f>
        <v/>
      </c>
      <c r="B25" s="68" t="s">
        <v>133</v>
      </c>
      <c r="C25" s="86" t="str">
        <f aca="false">IF(D25="","",部員登録!$F$1)</f>
        <v/>
      </c>
      <c r="D25" s="89"/>
      <c r="E25" s="86" t="n">
        <v>11</v>
      </c>
      <c r="F25" s="72" t="str">
        <f aca="false">IF(D25="","",IF(INT(VALUE(RIGHT(D25,3))/100)=$B$1,VLOOKUP(D25,部員登録!$B$4:$I$103,7,0),"部員番号入力ミス"))</f>
        <v/>
      </c>
      <c r="G25" s="73" t="str">
        <f aca="false">IF(D25="","",IF(INT(VALUE(RIGHT(D25,3))/100)=$B$1,IF(VLOOKUP(D25,部員登録!$B$4:$I$103,2,0)=部員登録!$B$1,1,IF(VLOOKUP(D25,部員登録!$B$4:$I$103,2,0)=部員登録!$B$1-1,2,3)),"番号ミス"))</f>
        <v/>
      </c>
    </row>
    <row r="26" customFormat="false" ht="15.75" hidden="false" customHeight="true" outlineLevel="0" collapsed="false">
      <c r="A26" s="74" t="str">
        <f aca="false">IF(D24="","",VLOOKUP(部員登録!$D$1,'立順-女'!$A$4:$I$100,5,0)+300)</f>
        <v/>
      </c>
      <c r="B26" s="75" t="s">
        <v>133</v>
      </c>
      <c r="C26" s="87" t="str">
        <f aca="false">IF(D26="","",部員登録!$F$1)</f>
        <v/>
      </c>
      <c r="D26" s="93"/>
      <c r="E26" s="87" t="n">
        <v>12</v>
      </c>
      <c r="F26" s="79" t="str">
        <f aca="false">IF(D26="","",IF(INT(VALUE(RIGHT(D26,3))/100)=$B$1,VLOOKUP(D26,部員登録!$B$4:$I$103,7,0),"部員番号入力ミス"))</f>
        <v/>
      </c>
      <c r="G26" s="80" t="str">
        <f aca="false">IF(D26="","",IF(INT(VALUE(RIGHT(D26,3))/100)=$B$1,IF(VLOOKUP(D26,部員登録!$B$4:$I$103,2,0)=部員登録!$B$1,1,IF(VLOOKUP(D26,部員登録!$B$4:$I$103,2,0)=部員登録!$B$1-1,2,3)),"番号ミス"))</f>
        <v/>
      </c>
      <c r="L26" s="52"/>
    </row>
    <row r="27" customFormat="false" ht="13.5" hidden="false" customHeight="false" outlineLevel="0" collapsed="false">
      <c r="B27" s="81" t="s">
        <v>138</v>
      </c>
    </row>
  </sheetData>
  <sheetProtection sheet="true" password="cc3d" objects="true"/>
  <protectedRanges>
    <protectedRange name="範囲1" sqref="D3:G3 D10:D13 D18:D26"/>
  </protectedRanges>
  <mergeCells count="6">
    <mergeCell ref="B1:C1"/>
    <mergeCell ref="D1:G1"/>
    <mergeCell ref="B3:C3"/>
    <mergeCell ref="D3:G3"/>
    <mergeCell ref="B8:G8"/>
    <mergeCell ref="B16:G1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 </dc:creator>
  <dc:description/>
  <dc:language>en-US</dc:language>
  <cp:lastModifiedBy>利根商業高等学校</cp:lastModifiedBy>
  <cp:lastPrinted>2009-04-15T11:11:11Z</cp:lastPrinted>
  <dcterms:modified xsi:type="dcterms:W3CDTF">2009-10-31T06:34:50Z</dcterms:modified>
  <cp:revision>0</cp:revision>
  <dc:subject/>
  <dc:title/>
</cp:coreProperties>
</file>