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4"/>
  </bookViews>
  <sheets>
    <sheet name="説" sheetId="1" state="visible" r:id="rId2"/>
    <sheet name="名" sheetId="2" state="visible" r:id="rId3"/>
    <sheet name="登" sheetId="3" state="visible" r:id="rId4"/>
    <sheet name="立男" sheetId="4" state="visible" r:id="rId5"/>
    <sheet name="立女" sheetId="5" state="visible" r:id="rId6"/>
    <sheet name="日" sheetId="6" state="visible" r:id="rId7"/>
    <sheet name="春男" sheetId="7" state="visible" r:id="rId8"/>
    <sheet name="春女" sheetId="8" state="visible" r:id="rId9"/>
    <sheet name="総男" sheetId="9" state="visible" r:id="rId10"/>
    <sheet name="総女" sheetId="10" state="visible" r:id="rId11"/>
    <sheet name="ｲﾝ男" sheetId="11" state="visible" r:id="rId12"/>
    <sheet name="ｲﾝ女" sheetId="12" state="visible" r:id="rId13"/>
    <sheet name="遠男" sheetId="13" state="visible" r:id="rId14"/>
    <sheet name="遠女" sheetId="14" state="visible" r:id="rId15"/>
    <sheet name="個男" sheetId="15" state="visible" r:id="rId16"/>
    <sheet name="個女" sheetId="16" state="visible" r:id="rId17"/>
    <sheet name="地男" sheetId="17" state="visible" r:id="rId18"/>
    <sheet name="地女" sheetId="18" state="visible" r:id="rId19"/>
    <sheet name="西男" sheetId="19" state="visible" r:id="rId20"/>
    <sheet name="西女" sheetId="20" state="visible" r:id="rId21"/>
    <sheet name="新男" sheetId="21" state="visible" r:id="rId22"/>
    <sheet name="新女" sheetId="22" state="visible" r:id="rId23"/>
    <sheet name="東男" sheetId="23" state="visible" r:id="rId24"/>
    <sheet name="東女" sheetId="24" state="visible" r:id="rId25"/>
    <sheet name="→強" sheetId="25" state="visible" r:id="rId26"/>
    <sheet name="近" sheetId="26" state="visible" r:id="rId27"/>
    <sheet name="講" sheetId="27" state="visible" r:id="rId28"/>
    <sheet name="申" sheetId="28" state="visible" r:id="rId29"/>
    <sheet name="申案" sheetId="29" state="visible" r:id="rId30"/>
  </sheets>
  <definedNames>
    <definedName function="false" hidden="false" localSheetId="11" name="_xlnm.Print_Area" vbProcedure="false">ｲﾝ女!$A$1:$I$59</definedName>
    <definedName function="false" hidden="false" localSheetId="10" name="_xlnm.Print_Area" vbProcedure="false">ｲﾝ男!$A$1:$I$59</definedName>
    <definedName function="false" hidden="false" localSheetId="15" name="_xlnm.Print_Area" vbProcedure="false">個女!$A$1:$I$57</definedName>
    <definedName function="false" hidden="false" localSheetId="14" name="_xlnm.Print_Area" vbProcedure="false">個男!$A$1:$I$57</definedName>
    <definedName function="false" hidden="false" localSheetId="17" name="_xlnm.Print_Area" vbProcedure="false">地女!$A$1:$J$60</definedName>
    <definedName function="false" hidden="false" localSheetId="16" name="_xlnm.Print_Area" vbProcedure="false">地男!$A$1:$J$60</definedName>
    <definedName function="false" hidden="false" localSheetId="21" name="_xlnm.Print_Area" vbProcedure="false">新女!$A$1:$I$60</definedName>
    <definedName function="false" hidden="false" localSheetId="20" name="_xlnm.Print_Area" vbProcedure="false">新男!$A$1:$I$60</definedName>
    <definedName function="false" hidden="false" localSheetId="7" name="_xlnm.Print_Area" vbProcedure="false">春女!$A$1:$I$59</definedName>
    <definedName function="false" hidden="false" localSheetId="6" name="_xlnm.Print_Area" vbProcedure="false">春男!$A$1:$I$59</definedName>
    <definedName function="false" hidden="false" localSheetId="23" name="_xlnm.Print_Area" vbProcedure="false">東女!$A$1:$I$58</definedName>
    <definedName function="false" hidden="false" localSheetId="22" name="_xlnm.Print_Area" vbProcedure="false">東男!$A$1:$I$58</definedName>
    <definedName function="false" hidden="false" localSheetId="27" name="_xlnm.Print_Area" vbProcedure="false">申!$A$1:$K$43</definedName>
    <definedName function="false" hidden="false" localSheetId="28" name="_xlnm.Print_Area" vbProcedure="false">申案!$A$1:$K$43</definedName>
    <definedName function="false" hidden="false" localSheetId="2" name="_xlnm.Print_Titles" vbProcedure="false">登!$1:$3</definedName>
    <definedName function="false" hidden="false" localSheetId="9" name="_xlnm.Print_Area" vbProcedure="false">総女!$A$1:$I$54</definedName>
    <definedName function="false" hidden="false" localSheetId="8" name="_xlnm.Print_Area" vbProcedure="false">総男!$A$1:$I$55</definedName>
    <definedName function="false" hidden="false" localSheetId="19" name="_xlnm.Print_Area" vbProcedure="false">西女!$A$1:$J$58</definedName>
    <definedName function="false" hidden="false" localSheetId="18" name="_xlnm.Print_Area" vbProcedure="false">西男!$A$1:$J$58</definedName>
    <definedName function="false" hidden="false" localSheetId="0" name="_xlnm.Print_Area" vbProcedure="false">説!$A$58:$C$160</definedName>
    <definedName function="false" hidden="false" localSheetId="26" name="_xlnm.Print_Area" vbProcedure="false">講!$A$1:$I$57</definedName>
    <definedName function="false" hidden="false" localSheetId="25" name="_xlnm.Print_Area" vbProcedure="false">近!$A$1:$I$58</definedName>
    <definedName function="false" hidden="false" localSheetId="13" name="_xlnm.Print_Area" vbProcedure="false">遠女!$A$1:$I$58</definedName>
    <definedName function="false" hidden="false" localSheetId="12" name="_xlnm.Print_Area" vbProcedure="false">遠男!$A$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335">
  <si>
    <t xml:space="preserve">大会等申込ファイル入力説明</t>
  </si>
  <si>
    <t xml:space="preserve">１・部員登録－シート名「登」</t>
  </si>
  <si>
    <t xml:space="preserve">①</t>
  </si>
  <si>
    <t xml:space="preserve">同一人物には３年間同じ登録番号になるようにする</t>
  </si>
  <si>
    <t xml:space="preserve">　→全国高体連弓道専門部登録に影響するので必ず守る（全国規模の大会に出場できなくなることも）</t>
  </si>
  <si>
    <t xml:space="preserve">　→新２・３年生のデータは昨年度のものをコピー貼付する</t>
  </si>
  <si>
    <t xml:space="preserve">　　　（その後辞めた生徒の列を消す＝列削除はしない…空白の列があってもよい）</t>
  </si>
  <si>
    <t xml:space="preserve">②</t>
  </si>
  <si>
    <t xml:space="preserve">黄色のセルのみ入力する</t>
  </si>
  <si>
    <t xml:space="preserve">③</t>
  </si>
  <si>
    <r>
      <rPr>
        <sz val="10"/>
        <rFont val="Noto Sans"/>
        <family val="2"/>
      </rPr>
      <t xml:space="preserve">「学校番号」はシート名「名」を参照し入力する</t>
    </r>
    <r>
      <rPr>
        <sz val="10"/>
        <rFont val="ＭＳ 明朝"/>
        <family val="1"/>
        <charset val="128"/>
      </rPr>
      <t xml:space="preserve">-</t>
    </r>
    <r>
      <rPr>
        <sz val="10"/>
        <rFont val="Noto Sans"/>
        <family val="2"/>
      </rPr>
      <t xml:space="preserve">【半角】</t>
    </r>
  </si>
  <si>
    <t xml:space="preserve">　→これを入力しないと登録番号が表示されないのでまず入力する</t>
  </si>
  <si>
    <t xml:space="preserve">④</t>
  </si>
  <si>
    <r>
      <rPr>
        <sz val="10"/>
        <rFont val="Noto Sans"/>
        <family val="2"/>
      </rPr>
      <t xml:space="preserve">「入学年度」は西暦で入力</t>
    </r>
    <r>
      <rPr>
        <sz val="10"/>
        <rFont val="ＭＳ 明朝"/>
        <family val="1"/>
        <charset val="128"/>
      </rPr>
      <t xml:space="preserve">-</t>
    </r>
    <r>
      <rPr>
        <sz val="10"/>
        <rFont val="Noto Sans"/>
        <family val="2"/>
      </rPr>
      <t xml:space="preserve">【半角】</t>
    </r>
  </si>
  <si>
    <r>
      <rPr>
        <sz val="10"/>
        <rFont val="Noto Sans"/>
        <family val="2"/>
      </rPr>
      <t xml:space="preserve">　→例・２０１２年度入学は「</t>
    </r>
    <r>
      <rPr>
        <sz val="10"/>
        <rFont val="ＭＳ 明朝"/>
        <family val="1"/>
        <charset val="128"/>
      </rPr>
      <t xml:space="preserve">12</t>
    </r>
    <r>
      <rPr>
        <sz val="10"/>
        <rFont val="Noto Sans"/>
        <family val="2"/>
      </rPr>
      <t xml:space="preserve">」</t>
    </r>
  </si>
  <si>
    <t xml:space="preserve">⑤</t>
  </si>
  <si>
    <r>
      <rPr>
        <sz val="10"/>
        <rFont val="Noto Sans"/>
        <family val="2"/>
      </rPr>
      <t xml:space="preserve">「性別」は男子は「</t>
    </r>
    <r>
      <rPr>
        <sz val="10"/>
        <rFont val="ＭＳ 明朝"/>
        <family val="1"/>
        <charset val="128"/>
      </rPr>
      <t xml:space="preserve">1</t>
    </r>
    <r>
      <rPr>
        <sz val="10"/>
        <rFont val="Noto Sans"/>
        <family val="2"/>
      </rPr>
      <t xml:space="preserve">」・女子は「</t>
    </r>
    <r>
      <rPr>
        <sz val="10"/>
        <rFont val="ＭＳ 明朝"/>
        <family val="1"/>
        <charset val="128"/>
      </rPr>
      <t xml:space="preserve">2</t>
    </r>
    <r>
      <rPr>
        <sz val="10"/>
        <rFont val="Noto Sans"/>
        <family val="2"/>
      </rPr>
      <t xml:space="preserve">」を入力</t>
    </r>
    <r>
      <rPr>
        <sz val="10"/>
        <rFont val="ＭＳ 明朝"/>
        <family val="1"/>
        <charset val="128"/>
      </rPr>
      <t xml:space="preserve">-</t>
    </r>
    <r>
      <rPr>
        <sz val="10"/>
        <rFont val="Noto Sans"/>
        <family val="2"/>
      </rPr>
      <t xml:space="preserve">【半角】</t>
    </r>
  </si>
  <si>
    <t xml:space="preserve">⑥</t>
  </si>
  <si>
    <r>
      <rPr>
        <sz val="10"/>
        <rFont val="Noto Sans"/>
        <family val="2"/>
      </rPr>
      <t xml:space="preserve">「部員番号」は使用できる数字は</t>
    </r>
    <r>
      <rPr>
        <sz val="10"/>
        <rFont val="ＭＳ 明朝"/>
        <family val="1"/>
        <charset val="128"/>
      </rPr>
      <t xml:space="preserve">1</t>
    </r>
    <r>
      <rPr>
        <sz val="10"/>
        <rFont val="Noto Sans"/>
        <family val="2"/>
      </rPr>
      <t xml:space="preserve">～</t>
    </r>
    <r>
      <rPr>
        <sz val="10"/>
        <rFont val="ＭＳ 明朝"/>
        <family val="1"/>
        <charset val="128"/>
      </rPr>
      <t xml:space="preserve">99</t>
    </r>
    <r>
      <rPr>
        <sz val="10"/>
        <rFont val="Noto Sans"/>
        <family val="2"/>
      </rPr>
      <t xml:space="preserve">まで</t>
    </r>
    <r>
      <rPr>
        <sz val="10"/>
        <rFont val="ＭＳ 明朝"/>
        <family val="1"/>
        <charset val="128"/>
      </rPr>
      <t xml:space="preserve">-</t>
    </r>
    <r>
      <rPr>
        <sz val="10"/>
        <rFont val="Noto Sans"/>
        <family val="2"/>
      </rPr>
      <t xml:space="preserve">【半角】</t>
    </r>
  </si>
  <si>
    <r>
      <rPr>
        <sz val="10"/>
        <rFont val="Noto Sans"/>
        <family val="2"/>
      </rPr>
      <t xml:space="preserve">　→新１年の男子のスタートを</t>
    </r>
    <r>
      <rPr>
        <sz val="10"/>
        <rFont val="ＭＳ 明朝"/>
        <family val="1"/>
        <charset val="128"/>
      </rPr>
      <t xml:space="preserve">1</t>
    </r>
    <r>
      <rPr>
        <sz val="10"/>
        <rFont val="Noto Sans"/>
        <family val="2"/>
      </rPr>
      <t xml:space="preserve">にして順番に入力（各学年の男は</t>
    </r>
    <r>
      <rPr>
        <sz val="10"/>
        <rFont val="ＭＳ 明朝"/>
        <family val="1"/>
        <charset val="128"/>
      </rPr>
      <t xml:space="preserve">1</t>
    </r>
    <r>
      <rPr>
        <sz val="10"/>
        <rFont val="Noto Sans"/>
        <family val="2"/>
      </rPr>
      <t xml:space="preserve">からスタート）</t>
    </r>
  </si>
  <si>
    <r>
      <rPr>
        <sz val="10"/>
        <rFont val="Noto Sans"/>
        <family val="2"/>
      </rPr>
      <t xml:space="preserve">　→新１年の女子のスタートを</t>
    </r>
    <r>
      <rPr>
        <sz val="10"/>
        <rFont val="ＭＳ 明朝"/>
        <family val="1"/>
        <charset val="128"/>
      </rPr>
      <t xml:space="preserve">1</t>
    </r>
    <r>
      <rPr>
        <sz val="10"/>
        <rFont val="Noto Sans"/>
        <family val="2"/>
      </rPr>
      <t xml:space="preserve">にして順番に入力（各学年の女は</t>
    </r>
    <r>
      <rPr>
        <sz val="10"/>
        <rFont val="ＭＳ 明朝"/>
        <family val="1"/>
        <charset val="128"/>
      </rPr>
      <t xml:space="preserve">1</t>
    </r>
    <r>
      <rPr>
        <sz val="10"/>
        <rFont val="Noto Sans"/>
        <family val="2"/>
      </rPr>
      <t xml:space="preserve">からスタート）</t>
    </r>
  </si>
  <si>
    <t xml:space="preserve">　→順番は特に決まりはありません（クラス順・生年月日順・名前順・なんでも可）</t>
  </si>
  <si>
    <t xml:space="preserve">⑦</t>
  </si>
  <si>
    <r>
      <rPr>
        <sz val="10"/>
        <rFont val="Noto Sans"/>
        <family val="2"/>
      </rPr>
      <t xml:space="preserve">「名字」は全角漢字入力</t>
    </r>
    <r>
      <rPr>
        <sz val="10"/>
        <rFont val="ＭＳ 明朝"/>
        <family val="1"/>
        <charset val="128"/>
      </rPr>
      <t xml:space="preserve">-</t>
    </r>
    <r>
      <rPr>
        <sz val="10"/>
        <rFont val="Noto Sans"/>
        <family val="2"/>
      </rPr>
      <t xml:space="preserve">【全角】</t>
    </r>
  </si>
  <si>
    <t xml:space="preserve">　→不必要なスペースは入れない</t>
  </si>
  <si>
    <t xml:space="preserve">⑧</t>
  </si>
  <si>
    <r>
      <rPr>
        <sz val="10"/>
        <rFont val="Noto Sans"/>
        <family val="2"/>
      </rPr>
      <t xml:space="preserve">「名前」は全角漢字入力</t>
    </r>
    <r>
      <rPr>
        <sz val="10"/>
        <rFont val="ＭＳ 明朝"/>
        <family val="1"/>
        <charset val="128"/>
      </rPr>
      <t xml:space="preserve">-</t>
    </r>
    <r>
      <rPr>
        <sz val="10"/>
        <rFont val="Noto Sans"/>
        <family val="2"/>
      </rPr>
      <t xml:space="preserve">【全角】</t>
    </r>
  </si>
  <si>
    <t xml:space="preserve">⑨</t>
  </si>
  <si>
    <t xml:space="preserve">「登録番号」は③～⑧まで入力すると表示される</t>
  </si>
  <si>
    <t xml:space="preserve">⑩</t>
  </si>
  <si>
    <t xml:space="preserve">「登録番号重複の有無」で「重複有り部員番号訂正」と表示されたら部員番号を重複しないよう訂正する</t>
  </si>
  <si>
    <t xml:space="preserve">⑪</t>
  </si>
  <si>
    <r>
      <rPr>
        <sz val="10"/>
        <rFont val="Noto Sans"/>
        <family val="2"/>
      </rPr>
      <t xml:space="preserve">「生徒自宅住所」はリーダー養成研修会の申込用紙で使用</t>
    </r>
    <r>
      <rPr>
        <sz val="10"/>
        <rFont val="ＭＳ 明朝"/>
        <family val="1"/>
        <charset val="128"/>
      </rPr>
      <t xml:space="preserve">-</t>
    </r>
    <r>
      <rPr>
        <sz val="10"/>
        <rFont val="Noto Sans"/>
        <family val="2"/>
      </rPr>
      <t xml:space="preserve">【全角】</t>
    </r>
  </si>
  <si>
    <t xml:space="preserve">　→手書きでもいいので入力しなくてもよい</t>
  </si>
  <si>
    <t xml:space="preserve">⑫</t>
  </si>
  <si>
    <r>
      <rPr>
        <sz val="10"/>
        <rFont val="Noto Sans"/>
        <family val="2"/>
      </rPr>
      <t xml:space="preserve">「生徒自宅℡｣はリーダー養成研修会の申込用紙で使用</t>
    </r>
    <r>
      <rPr>
        <sz val="10"/>
        <rFont val="ＭＳ 明朝"/>
        <family val="1"/>
        <charset val="128"/>
      </rPr>
      <t xml:space="preserve">-</t>
    </r>
    <r>
      <rPr>
        <sz val="10"/>
        <rFont val="Noto Sans"/>
        <family val="2"/>
      </rPr>
      <t xml:space="preserve">【半角】</t>
    </r>
  </si>
  <si>
    <r>
      <rPr>
        <sz val="10"/>
        <rFont val="Noto Sans"/>
        <family val="2"/>
      </rPr>
      <t xml:space="preserve">　→「生徒自宅℡」は｢</t>
    </r>
    <r>
      <rPr>
        <sz val="10"/>
        <rFont val="ＭＳ 明朝"/>
        <family val="1"/>
        <charset val="128"/>
      </rPr>
      <t xml:space="preserve">0279-24-2320</t>
    </r>
    <r>
      <rPr>
        <sz val="10"/>
        <rFont val="Noto Sans"/>
        <family val="2"/>
      </rPr>
      <t xml:space="preserve">｣のように「‐」を間に入れる</t>
    </r>
  </si>
  <si>
    <t xml:space="preserve">⑬</t>
  </si>
  <si>
    <r>
      <rPr>
        <sz val="10"/>
        <rFont val="Noto Sans"/>
        <family val="2"/>
      </rPr>
      <t xml:space="preserve">「名字かな」は全国高体連弓道専門部登録で必要なので必ず入力</t>
    </r>
    <r>
      <rPr>
        <sz val="10"/>
        <rFont val="ＭＳ 明朝"/>
        <family val="1"/>
        <charset val="128"/>
      </rPr>
      <t xml:space="preserve">-</t>
    </r>
    <r>
      <rPr>
        <sz val="10"/>
        <rFont val="Noto Sans"/>
        <family val="2"/>
      </rPr>
      <t xml:space="preserve">【全角】</t>
    </r>
  </si>
  <si>
    <t xml:space="preserve">⑭</t>
  </si>
  <si>
    <r>
      <rPr>
        <sz val="10"/>
        <rFont val="Noto Sans"/>
        <family val="2"/>
      </rPr>
      <t xml:space="preserve">「名前かな」は全国高体連弓道専門部登録で必要なので必ず入力</t>
    </r>
    <r>
      <rPr>
        <sz val="10"/>
        <rFont val="ＭＳ 明朝"/>
        <family val="1"/>
        <charset val="128"/>
      </rPr>
      <t xml:space="preserve">-</t>
    </r>
    <r>
      <rPr>
        <sz val="10"/>
        <rFont val="Noto Sans"/>
        <family val="2"/>
      </rPr>
      <t xml:space="preserve">【全角】</t>
    </r>
  </si>
  <si>
    <t xml:space="preserve">⑮</t>
  </si>
  <si>
    <r>
      <rPr>
        <sz val="10"/>
        <rFont val="Noto Sans"/>
        <family val="2"/>
      </rPr>
      <t xml:space="preserve">「生年月日」は全国高体連弓道専門部登録で必要なので必ず入力</t>
    </r>
    <r>
      <rPr>
        <sz val="10"/>
        <rFont val="ＭＳ 明朝"/>
        <family val="1"/>
        <charset val="128"/>
      </rPr>
      <t xml:space="preserve">-</t>
    </r>
    <r>
      <rPr>
        <sz val="10"/>
        <rFont val="Noto Sans"/>
        <family val="2"/>
      </rPr>
      <t xml:space="preserve">【半角】</t>
    </r>
  </si>
  <si>
    <r>
      <rPr>
        <sz val="10"/>
        <rFont val="Noto Sans"/>
        <family val="2"/>
      </rPr>
      <t xml:space="preserve">　→「</t>
    </r>
    <r>
      <rPr>
        <sz val="10"/>
        <rFont val="ＭＳ 明朝"/>
        <family val="1"/>
        <charset val="128"/>
      </rPr>
      <t xml:space="preserve">1999/01/01</t>
    </r>
    <r>
      <rPr>
        <sz val="10"/>
        <rFont val="Noto Sans"/>
        <family val="2"/>
      </rPr>
      <t xml:space="preserve">」のように入力すると自動的に「平成</t>
    </r>
    <r>
      <rPr>
        <sz val="10"/>
        <rFont val="ＭＳ 明朝"/>
        <family val="1"/>
        <charset val="128"/>
      </rPr>
      <t xml:space="preserve">11</t>
    </r>
    <r>
      <rPr>
        <sz val="10"/>
        <rFont val="Noto Sans"/>
        <family val="2"/>
      </rPr>
      <t xml:space="preserve">年</t>
    </r>
    <r>
      <rPr>
        <sz val="10"/>
        <rFont val="ＭＳ 明朝"/>
        <family val="1"/>
        <charset val="128"/>
      </rPr>
      <t xml:space="preserve">01</t>
    </r>
    <r>
      <rPr>
        <sz val="10"/>
        <rFont val="Noto Sans"/>
        <family val="2"/>
      </rPr>
      <t xml:space="preserve">月</t>
    </r>
    <r>
      <rPr>
        <sz val="10"/>
        <rFont val="ＭＳ 明朝"/>
        <family val="1"/>
        <charset val="128"/>
      </rPr>
      <t xml:space="preserve">01</t>
    </r>
    <r>
      <rPr>
        <sz val="10"/>
        <rFont val="Noto Sans"/>
        <family val="2"/>
      </rPr>
      <t xml:space="preserve">日」と表示される</t>
    </r>
  </si>
  <si>
    <t xml:space="preserve">⑯</t>
  </si>
  <si>
    <t xml:space="preserve">全弓連ＩＤを所定の手続きを経て取得でき次第入力する</t>
  </si>
  <si>
    <t xml:space="preserve">２・大会参加申込書</t>
  </si>
  <si>
    <t xml:space="preserve">1-</t>
  </si>
  <si>
    <t xml:space="preserve">2-</t>
  </si>
  <si>
    <t xml:space="preserve">顧問名を入力</t>
  </si>
  <si>
    <t xml:space="preserve">3-</t>
  </si>
  <si>
    <t xml:space="preserve">大会当日弁当を注文する場合は弁当注文個数を入力する</t>
  </si>
  <si>
    <t xml:space="preserve">4-</t>
  </si>
  <si>
    <t xml:space="preserve">登録番号を入力</t>
  </si>
  <si>
    <t xml:space="preserve">※</t>
  </si>
  <si>
    <t xml:space="preserve">申込締切は申込締切日の１６時厳守でそれ以降は受け付けられない</t>
  </si>
  <si>
    <t xml:space="preserve">１６時以降は申込メールを送信しない</t>
  </si>
  <si>
    <t xml:space="preserve">３・ファイル名の付け方について</t>
  </si>
  <si>
    <t xml:space="preserve">ファイル名でソートをかけプログラムを作成</t>
  </si>
  <si>
    <t xml:space="preserve">ファイル名が間違っていると正しく抽出されず、抽出ミスで立ちがくるう</t>
  </si>
  <si>
    <t xml:space="preserve">ファイル名の付け方は下記の通り、よく見て必ず正しくファイル名をつけること</t>
  </si>
  <si>
    <t xml:space="preserve">☆ファイル名の付け方について</t>
  </si>
  <si>
    <t xml:space="preserve">シート「名」の学校番号と学校名称を確認</t>
  </si>
  <si>
    <t xml:space="preserve">確認した学校番号と校名略称を使い下の例のようにファイル名を付ける</t>
  </si>
  <si>
    <t xml:space="preserve">例）</t>
  </si>
  <si>
    <t xml:space="preserve">★</t>
  </si>
  <si>
    <t xml:space="preserve">ファイル名のつけ方の例</t>
  </si>
  <si>
    <r>
      <rPr>
        <sz val="10"/>
        <rFont val="ＭＳ 明朝"/>
        <family val="1"/>
        <charset val="128"/>
      </rPr>
      <t xml:space="preserve">01</t>
    </r>
    <r>
      <rPr>
        <sz val="10"/>
        <rFont val="Noto Sans"/>
        <family val="2"/>
      </rPr>
      <t xml:space="preserve">前橋</t>
    </r>
    <r>
      <rPr>
        <sz val="10"/>
        <rFont val="ＭＳ 明朝"/>
        <family val="1"/>
        <charset val="128"/>
      </rPr>
      <t xml:space="preserve">-17</t>
    </r>
    <r>
      <rPr>
        <sz val="10"/>
        <rFont val="Noto Sans"/>
        <family val="2"/>
      </rPr>
      <t xml:space="preserve">登録．</t>
    </r>
    <r>
      <rPr>
        <sz val="10"/>
        <rFont val="ＭＳ 明朝"/>
        <family val="1"/>
        <charset val="128"/>
      </rPr>
      <t xml:space="preserve">xls</t>
    </r>
  </si>
  <si>
    <r>
      <rPr>
        <sz val="10"/>
        <rFont val="ＭＳ 明朝"/>
        <family val="1"/>
        <charset val="128"/>
      </rPr>
      <t xml:space="preserve">06</t>
    </r>
    <r>
      <rPr>
        <sz val="10"/>
        <rFont val="Noto Sans"/>
        <family val="2"/>
      </rPr>
      <t xml:space="preserve">市前橋</t>
    </r>
    <r>
      <rPr>
        <sz val="10"/>
        <rFont val="ＭＳ 明朝"/>
        <family val="1"/>
        <charset val="128"/>
      </rPr>
      <t xml:space="preserve">-17</t>
    </r>
    <r>
      <rPr>
        <sz val="10"/>
        <rFont val="Noto Sans"/>
        <family val="2"/>
      </rPr>
      <t xml:space="preserve">登録．</t>
    </r>
    <r>
      <rPr>
        <sz val="10"/>
        <rFont val="ＭＳ 明朝"/>
        <family val="1"/>
        <charset val="128"/>
      </rPr>
      <t xml:space="preserve">Xls</t>
    </r>
  </si>
  <si>
    <r>
      <rPr>
        <sz val="10"/>
        <rFont val="ＭＳ 明朝"/>
        <family val="1"/>
        <charset val="128"/>
      </rPr>
      <t xml:space="preserve">43</t>
    </r>
    <r>
      <rPr>
        <sz val="10"/>
        <rFont val="Noto Sans"/>
        <family val="2"/>
      </rPr>
      <t xml:space="preserve">青翠</t>
    </r>
    <r>
      <rPr>
        <sz val="10"/>
        <rFont val="ＭＳ 明朝"/>
        <family val="1"/>
        <charset val="128"/>
      </rPr>
      <t xml:space="preserve">-17</t>
    </r>
    <r>
      <rPr>
        <sz val="10"/>
        <rFont val="Noto Sans"/>
        <family val="2"/>
      </rPr>
      <t xml:space="preserve">登録．</t>
    </r>
    <r>
      <rPr>
        <sz val="10"/>
        <rFont val="ＭＳ 明朝"/>
        <family val="1"/>
        <charset val="128"/>
      </rPr>
      <t xml:space="preserve">xls</t>
    </r>
  </si>
  <si>
    <t xml:space="preserve">申込ファイルによる各団体登録と納入金について</t>
  </si>
  <si>
    <t xml:space="preserve">Ⅰ・大会申込ファイルについて</t>
  </si>
  <si>
    <r>
      <rPr>
        <sz val="10"/>
        <rFont val="Noto Sans"/>
        <family val="2"/>
      </rPr>
      <t xml:space="preserve">次年度の２・３年生データをシート名「登」に貼付て</t>
    </r>
    <r>
      <rPr>
        <sz val="10"/>
        <rFont val="ＭＳ ゴシック"/>
        <family val="3"/>
        <charset val="128"/>
      </rPr>
      <t xml:space="preserve">3/24</t>
    </r>
    <r>
      <rPr>
        <sz val="10"/>
        <rFont val="Noto Sans"/>
        <family val="2"/>
      </rPr>
      <t xml:space="preserve">（金）</t>
    </r>
    <r>
      <rPr>
        <sz val="10"/>
        <rFont val="ＭＳ ゴシック"/>
        <family val="3"/>
        <charset val="128"/>
      </rPr>
      <t xml:space="preserve">16:00</t>
    </r>
    <r>
      <rPr>
        <sz val="10"/>
        <rFont val="Noto Sans"/>
        <family val="2"/>
      </rPr>
      <t xml:space="preserve">までに送付（大会当番作成用）</t>
    </r>
  </si>
  <si>
    <t xml:space="preserve">　→今年度中に１度データを送付し、異動や顧問が代わる場合は送付したデータは引き継ぐ</t>
  </si>
  <si>
    <t xml:space="preserve">　→ファイル名は大会申込と同じ</t>
  </si>
  <si>
    <t xml:space="preserve">　→新１年生で入部が確定している場合はデータを入力して送付</t>
  </si>
  <si>
    <t xml:space="preserve">　→このデータで大会当番表を作成します</t>
  </si>
  <si>
    <r>
      <rPr>
        <sz val="10"/>
        <rFont val="ＭＳ ゴシック"/>
        <family val="3"/>
        <charset val="128"/>
      </rPr>
      <t xml:space="preserve">3/30</t>
    </r>
    <r>
      <rPr>
        <sz val="10"/>
        <rFont val="Noto Sans"/>
        <family val="2"/>
      </rPr>
      <t xml:space="preserve">の送付データに変更がある場合はシート「登」を変更し春季大会申込と兼ね</t>
    </r>
    <r>
      <rPr>
        <sz val="10"/>
        <rFont val="ＭＳ ゴシック"/>
        <family val="3"/>
        <charset val="128"/>
      </rPr>
      <t xml:space="preserve">4/13</t>
    </r>
    <r>
      <rPr>
        <sz val="10"/>
        <rFont val="Noto Sans"/>
        <family val="2"/>
      </rPr>
      <t xml:space="preserve">（木）</t>
    </r>
    <r>
      <rPr>
        <sz val="10"/>
        <rFont val="ＭＳ ゴシック"/>
        <family val="3"/>
        <charset val="128"/>
      </rPr>
      <t xml:space="preserve">16:00</t>
    </r>
    <r>
      <rPr>
        <sz val="10"/>
        <rFont val="Noto Sans"/>
        <family val="2"/>
      </rPr>
      <t xml:space="preserve">までに送付</t>
    </r>
  </si>
  <si>
    <t xml:space="preserve">　→この時のデータで全国高体連弓道専門部登録１回目をするので春季大会に出場しない生徒も入力する</t>
  </si>
  <si>
    <t xml:space="preserve">　　　</t>
  </si>
  <si>
    <t xml:space="preserve">　　全国高体連弓道専門部加盟登録費は１日目の登録データを使用して計算する</t>
  </si>
  <si>
    <t xml:space="preserve">　→この時までに送付した選手でないとインターハイ出場権を獲得してもインターハイに出場できない</t>
  </si>
  <si>
    <t xml:space="preserve">　→インハイ予選はこのとき登録してなくても出場可</t>
  </si>
  <si>
    <r>
      <rPr>
        <sz val="10"/>
        <rFont val="ＭＳ ゴシック"/>
        <family val="3"/>
        <charset val="128"/>
      </rPr>
      <t xml:space="preserve">4/13</t>
    </r>
    <r>
      <rPr>
        <sz val="10"/>
        <rFont val="Noto Sans"/>
        <family val="2"/>
      </rPr>
      <t xml:space="preserve">の送付データに変更がある場合はシート「登」を変更し県総体申込と兼ね</t>
    </r>
    <r>
      <rPr>
        <sz val="10"/>
        <rFont val="ＭＳ ゴシック"/>
        <family val="3"/>
        <charset val="128"/>
      </rPr>
      <t xml:space="preserve">4/20</t>
    </r>
    <r>
      <rPr>
        <sz val="10"/>
        <rFont val="Noto Sans"/>
        <family val="2"/>
      </rPr>
      <t xml:space="preserve">（木）</t>
    </r>
    <r>
      <rPr>
        <sz val="10"/>
        <rFont val="ＭＳ ゴシック"/>
        <family val="3"/>
        <charset val="128"/>
      </rPr>
      <t xml:space="preserve">16:00</t>
    </r>
    <r>
      <rPr>
        <sz val="10"/>
        <rFont val="Noto Sans"/>
        <family val="2"/>
      </rPr>
      <t xml:space="preserve">までに送付</t>
    </r>
  </si>
  <si>
    <t xml:space="preserve">　→この時のデータで群馬県高体連に人数登録するので県総体に出場しない生徒も入力する</t>
  </si>
  <si>
    <r>
      <rPr>
        <sz val="10"/>
        <rFont val="ＭＳ ゴシック"/>
        <family val="3"/>
        <charset val="128"/>
      </rPr>
      <t xml:space="preserve">4/20</t>
    </r>
    <r>
      <rPr>
        <sz val="10"/>
        <rFont val="Noto Sans"/>
        <family val="2"/>
      </rPr>
      <t xml:space="preserve">の送付データに変更がある場合はシート「登」を変更しｲﾝﾊｲ予選申込と兼ね</t>
    </r>
    <r>
      <rPr>
        <sz val="10"/>
        <rFont val="ＭＳ ゴシック"/>
        <family val="3"/>
        <charset val="128"/>
      </rPr>
      <t xml:space="preserve">6/1</t>
    </r>
    <r>
      <rPr>
        <sz val="10"/>
        <rFont val="Noto Sans"/>
        <family val="2"/>
      </rPr>
      <t xml:space="preserve">（木）</t>
    </r>
    <r>
      <rPr>
        <sz val="10"/>
        <rFont val="ＭＳ ゴシック"/>
        <family val="3"/>
        <charset val="128"/>
      </rPr>
      <t xml:space="preserve">16:00</t>
    </r>
    <r>
      <rPr>
        <sz val="10"/>
        <rFont val="Noto Sans"/>
        <family val="2"/>
      </rPr>
      <t xml:space="preserve">までに送付</t>
    </r>
  </si>
  <si>
    <t xml:space="preserve">　→この時に日弓連ＩＤがない生徒の申請と全国高体連弓道専門部登録２回目を行うのでインハイ予選に出場</t>
  </si>
  <si>
    <t xml:space="preserve">　　しない生徒も入力する</t>
  </si>
  <si>
    <r>
      <rPr>
        <sz val="10"/>
        <rFont val="Noto Sans"/>
        <family val="2"/>
      </rPr>
      <t xml:space="preserve">　→（県連会費未払い２・３年生の人数＋１年生の人数）</t>
    </r>
    <r>
      <rPr>
        <sz val="10"/>
        <rFont val="ＭＳ 明朝"/>
        <family val="1"/>
        <charset val="128"/>
      </rPr>
      <t xml:space="preserve">×</t>
    </r>
    <r>
      <rPr>
        <sz val="10"/>
        <rFont val="Noto Sans"/>
        <family val="2"/>
      </rPr>
      <t xml:space="preserve">１，０００円を県連会費としてインハイｲ予選受付で徴収</t>
    </r>
  </si>
  <si>
    <r>
      <rPr>
        <sz val="10"/>
        <rFont val="ＭＳ ゴシック"/>
        <family val="3"/>
        <charset val="128"/>
      </rPr>
      <t xml:space="preserve">6/1</t>
    </r>
    <r>
      <rPr>
        <sz val="10"/>
        <rFont val="Noto Sans"/>
        <family val="2"/>
      </rPr>
      <t xml:space="preserve">の送付データに変更がある場合はシート「登」を変更し新人大会申込と兼ね</t>
    </r>
    <r>
      <rPr>
        <sz val="10"/>
        <rFont val="ＭＳ ゴシック"/>
        <family val="3"/>
        <charset val="128"/>
      </rPr>
      <t xml:space="preserve">10/12</t>
    </r>
    <r>
      <rPr>
        <sz val="10"/>
        <rFont val="Noto Sans"/>
        <family val="2"/>
      </rPr>
      <t xml:space="preserve">（木）</t>
    </r>
    <r>
      <rPr>
        <sz val="10"/>
        <rFont val="ＭＳ ゴシック"/>
        <family val="3"/>
        <charset val="128"/>
      </rPr>
      <t xml:space="preserve">16:00</t>
    </r>
    <r>
      <rPr>
        <sz val="10"/>
        <rFont val="Noto Sans"/>
        <family val="2"/>
      </rPr>
      <t xml:space="preserve">までに送付</t>
    </r>
  </si>
  <si>
    <t xml:space="preserve">　→この時までに送付した選手でないと全国選抜出場権を獲得しても全国選抜に出場できない</t>
  </si>
  <si>
    <t xml:space="preserve">　→この時のデータで全国高体連弓道専門部登録３回目をするので新人大会に出場しない生徒も入力する</t>
  </si>
  <si>
    <t xml:space="preserve">※④以降に新入部員が加入した場合は担当者まで連絡をとり日弓連ＩＤの申請と県連会費を支払う</t>
  </si>
  <si>
    <r>
      <rPr>
        <sz val="10"/>
        <rFont val="Noto Sans"/>
        <family val="2"/>
      </rPr>
      <t xml:space="preserve">　　担当者　　伊勢崎</t>
    </r>
    <r>
      <rPr>
        <sz val="10"/>
        <rFont val="ＭＳ 明朝"/>
        <family val="1"/>
        <charset val="128"/>
      </rPr>
      <t xml:space="preserve">- </t>
    </r>
    <r>
      <rPr>
        <sz val="10"/>
        <rFont val="Noto Sans"/>
        <family val="2"/>
      </rPr>
      <t xml:space="preserve">金山大弓 　</t>
    </r>
    <r>
      <rPr>
        <sz val="10"/>
        <rFont val="ＤＨＰ特太ゴシック体"/>
        <family val="3"/>
        <charset val="128"/>
      </rPr>
      <t xml:space="preserve">kanayama-daiq@edu-g.gsn.ed.jp</t>
    </r>
  </si>
  <si>
    <t xml:space="preserve">※退部した生徒はシート「登」のデータを削除する</t>
  </si>
  <si>
    <t xml:space="preserve">　　→削除の度にデータ送信の必要はなく、削除後はそのまま大会申込をすればよい</t>
  </si>
  <si>
    <t xml:space="preserve">２・納入金ついて</t>
  </si>
  <si>
    <t xml:space="preserve">全国高体連弓道専門部加盟登録費について</t>
  </si>
  <si>
    <t xml:space="preserve">・春季大会の申込データによる全国高体連弓専門部登録１回目で登録費を算出</t>
  </si>
  <si>
    <t xml:space="preserve">　　男子校　　　　　　　→　　５００円</t>
  </si>
  <si>
    <t xml:space="preserve">　　女子校　　　　　　　→　　５００円</t>
  </si>
  <si>
    <t xml:space="preserve">　　共学校　男女実施校　→１，０００円</t>
  </si>
  <si>
    <t xml:space="preserve">　　　　　　男子のみ実施→　　５００円</t>
  </si>
  <si>
    <t xml:space="preserve">　　　　　　女子のみ実施→　　５００円</t>
  </si>
  <si>
    <t xml:space="preserve">群馬県弓道連盟会費について</t>
  </si>
  <si>
    <t xml:space="preserve">・高校３年間の内に１回１，０００円をインターハイ予選受付で支払う</t>
  </si>
  <si>
    <t xml:space="preserve">　→日弓連ＩＤを中学生の時にすでに所有していても支払う</t>
  </si>
  <si>
    <t xml:space="preserve">　　中学生の時に保有したＩＤは高校になっても変更しない</t>
  </si>
  <si>
    <t xml:space="preserve">　→一度支払った会費の登録取り消しや名義の付け替えはできない</t>
  </si>
  <si>
    <t xml:space="preserve">・日弓連ＩＤの取扱い</t>
  </si>
  <si>
    <t xml:space="preserve">　１－群馬県弓道連盟は高校ごとに名簿データと支払いを照合して、名簿データを全日本弓道連盟送付</t>
  </si>
  <si>
    <t xml:space="preserve">　２－１を受けて（公財）全日本弓道連盟がＩＤを割り振る</t>
  </si>
  <si>
    <t xml:space="preserve">　３－ＩＤの割り振られた名簿データが群馬県弓道連盟を経由して群馬県高体連弓道専門部へ</t>
  </si>
  <si>
    <t xml:space="preserve">　４－群馬県高体連弓道専門部から各校へ</t>
  </si>
  <si>
    <r>
      <rPr>
        <sz val="10"/>
        <rFont val="Noto Sans"/>
        <family val="2"/>
      </rPr>
      <t xml:space="preserve">　※処理にはたいへん時間がかかる。そのため、</t>
    </r>
    <r>
      <rPr>
        <sz val="10"/>
        <rFont val="ＭＳ 明朝"/>
        <family val="1"/>
        <charset val="128"/>
      </rPr>
      <t xml:space="preserve">6/1</t>
    </r>
    <r>
      <rPr>
        <sz val="10"/>
        <rFont val="Noto Sans"/>
        <family val="2"/>
      </rPr>
      <t xml:space="preserve">（木）のインハイ予選申込時までに１年生の入部者</t>
    </r>
  </si>
  <si>
    <t xml:space="preserve">　　できるだけ確定する。</t>
  </si>
  <si>
    <t xml:space="preserve">　※ＩＤ付き名簿データが配信されたら「登」シートへの転記入力を関東個人県予選の申込時までに済ませる</t>
  </si>
  <si>
    <t xml:space="preserve">　　→群馬県高体連弓道専門部ではＩＤ入力を代行しない</t>
  </si>
  <si>
    <t xml:space="preserve">　　→顧問の先生の責任で必ずＩＤ入力を済ませてから関東個人県予選の申込をする</t>
  </si>
  <si>
    <t xml:space="preserve">「弓連バッジ（全日本弓道連盟会員章）」３５０円　</t>
  </si>
  <si>
    <t xml:space="preserve">・弓具とあわせて購入すること。（群馬県弓道連盟会長の通達）</t>
  </si>
  <si>
    <t xml:space="preserve">・集金に関する保護者通知文には「全日本弓道連盟会員章」代金の名目で掲載</t>
  </si>
  <si>
    <t xml:space="preserve">　→この会員章は全日本弓道連盟の頒布品</t>
  </si>
  <si>
    <t xml:space="preserve">　→会員章についてはどの弓具店で購入する場合でも値引きサービスは求めてはならない</t>
  </si>
  <si>
    <t xml:space="preserve">　→弓具店に在庫がない場合は各弓具店ネット販売でも購入可能です</t>
  </si>
  <si>
    <t xml:space="preserve">学校番号</t>
  </si>
  <si>
    <t xml:space="preserve">名称</t>
  </si>
  <si>
    <t xml:space="preserve">中毛</t>
  </si>
  <si>
    <t xml:space="preserve">前　橋</t>
  </si>
  <si>
    <t xml:space="preserve">前　工</t>
  </si>
  <si>
    <t xml:space="preserve">前　商</t>
  </si>
  <si>
    <t xml:space="preserve">勢　農</t>
  </si>
  <si>
    <t xml:space="preserve">前　女</t>
  </si>
  <si>
    <t xml:space="preserve">市前橋</t>
  </si>
  <si>
    <t xml:space="preserve">前　南</t>
  </si>
  <si>
    <t xml:space="preserve">共　愛</t>
  </si>
  <si>
    <t xml:space="preserve">育　英</t>
  </si>
  <si>
    <t xml:space="preserve">前　東</t>
  </si>
  <si>
    <t xml:space="preserve">前　西</t>
  </si>
  <si>
    <t xml:space="preserve">伊　工</t>
  </si>
  <si>
    <t xml:space="preserve">清　明</t>
  </si>
  <si>
    <t xml:space="preserve">四ツ葉</t>
  </si>
  <si>
    <t xml:space="preserve">興　陽</t>
  </si>
  <si>
    <t xml:space="preserve">玉　村</t>
  </si>
  <si>
    <t xml:space="preserve">伊勢崎</t>
  </si>
  <si>
    <t xml:space="preserve">桐　生</t>
  </si>
  <si>
    <t xml:space="preserve">桐　商</t>
  </si>
  <si>
    <t xml:space="preserve">樹　徳</t>
  </si>
  <si>
    <t xml:space="preserve">東毛</t>
  </si>
  <si>
    <t xml:space="preserve">大間々</t>
  </si>
  <si>
    <t xml:space="preserve">太　田</t>
  </si>
  <si>
    <t xml:space="preserve">太　女</t>
  </si>
  <si>
    <t xml:space="preserve">新田暁</t>
  </si>
  <si>
    <t xml:space="preserve">市太田</t>
  </si>
  <si>
    <t xml:space="preserve">関　学</t>
  </si>
  <si>
    <t xml:space="preserve">大　泉</t>
  </si>
  <si>
    <t xml:space="preserve">館商工</t>
  </si>
  <si>
    <t xml:space="preserve">ＧＫＡ</t>
  </si>
  <si>
    <t xml:space="preserve">渋　女</t>
  </si>
  <si>
    <t xml:space="preserve">渋　工</t>
  </si>
  <si>
    <t xml:space="preserve">青　翠</t>
  </si>
  <si>
    <t xml:space="preserve">尾　瀬</t>
  </si>
  <si>
    <t xml:space="preserve">利根実</t>
  </si>
  <si>
    <t xml:space="preserve">利　商</t>
  </si>
  <si>
    <t xml:space="preserve">中之条</t>
  </si>
  <si>
    <t xml:space="preserve">吾　妻</t>
  </si>
  <si>
    <t xml:space="preserve">高　崎</t>
  </si>
  <si>
    <t xml:space="preserve">高　女</t>
  </si>
  <si>
    <t xml:space="preserve">高経附</t>
  </si>
  <si>
    <t xml:space="preserve">北毛</t>
  </si>
  <si>
    <t xml:space="preserve">農　二</t>
  </si>
  <si>
    <t xml:space="preserve">健大高</t>
  </si>
  <si>
    <t xml:space="preserve">高　北</t>
  </si>
  <si>
    <t xml:space="preserve">榛　名</t>
  </si>
  <si>
    <t xml:space="preserve">県　央</t>
  </si>
  <si>
    <t xml:space="preserve">富　岡</t>
  </si>
  <si>
    <t xml:space="preserve">富　東</t>
  </si>
  <si>
    <t xml:space="preserve">藤　工</t>
  </si>
  <si>
    <t xml:space="preserve">吾中央</t>
  </si>
  <si>
    <t xml:space="preserve">吉　井</t>
  </si>
  <si>
    <t xml:space="preserve">藤　北</t>
  </si>
  <si>
    <t xml:space="preserve">藤中央</t>
  </si>
  <si>
    <t xml:space="preserve">中央中等</t>
  </si>
  <si>
    <t xml:space="preserve">安総合</t>
  </si>
  <si>
    <t xml:space="preserve">西毛</t>
  </si>
  <si>
    <t xml:space="preserve">今年度</t>
  </si>
  <si>
    <t xml:space="preserve">略称学校名</t>
  </si>
  <si>
    <t xml:space="preserve">←※学校番号を最初に入力しないとすべて表示されません。</t>
  </si>
  <si>
    <r>
      <rPr>
        <sz val="11"/>
        <rFont val="Noto Sans"/>
        <family val="2"/>
      </rPr>
      <t xml:space="preserve">西暦下</t>
    </r>
    <r>
      <rPr>
        <sz val="11"/>
        <rFont val="ＭＳ ゴシック"/>
        <family val="3"/>
        <charset val="128"/>
      </rPr>
      <t xml:space="preserve">2</t>
    </r>
    <r>
      <rPr>
        <sz val="11"/>
        <rFont val="Noto Sans"/>
        <family val="2"/>
      </rPr>
      <t xml:space="preserve">桁↓</t>
    </r>
  </si>
  <si>
    <r>
      <rPr>
        <sz val="11"/>
        <rFont val="Noto Sans"/>
        <family val="2"/>
      </rPr>
      <t xml:space="preserve">男→</t>
    </r>
    <r>
      <rPr>
        <sz val="11"/>
        <rFont val="ＭＳ ゴシック"/>
        <family val="3"/>
        <charset val="128"/>
      </rPr>
      <t xml:space="preserve">1 </t>
    </r>
    <r>
      <rPr>
        <sz val="11"/>
        <rFont val="Noto Sans"/>
        <family val="2"/>
      </rPr>
      <t xml:space="preserve">女→</t>
    </r>
    <r>
      <rPr>
        <sz val="11"/>
        <rFont val="ＭＳ ゴシック"/>
        <family val="3"/>
        <charset val="128"/>
      </rPr>
      <t xml:space="preserve">2</t>
    </r>
  </si>
  <si>
    <t xml:space="preserve">ﾘｰ研申込で使用</t>
  </si>
  <si>
    <t xml:space="preserve">全国高体連弓道専門部登録で使用</t>
  </si>
  <si>
    <t xml:space="preserve">登録番号</t>
  </si>
  <si>
    <t xml:space="preserve">入学年度</t>
  </si>
  <si>
    <t xml:space="preserve">性別</t>
  </si>
  <si>
    <t xml:space="preserve">部員番号</t>
  </si>
  <si>
    <t xml:space="preserve">名字</t>
  </si>
  <si>
    <t xml:space="preserve">名前</t>
  </si>
  <si>
    <t xml:space="preserve">氏名</t>
  </si>
  <si>
    <t xml:space="preserve">登録番号重複の有無</t>
  </si>
  <si>
    <t xml:space="preserve">ｶｳﾝﾄ</t>
  </si>
  <si>
    <t xml:space="preserve">生徒自宅住所</t>
  </si>
  <si>
    <t xml:space="preserve">生徒自宅℡</t>
  </si>
  <si>
    <t xml:space="preserve">名字かな</t>
  </si>
  <si>
    <t xml:space="preserve">名前かな</t>
  </si>
  <si>
    <t xml:space="preserve">生年月日</t>
  </si>
  <si>
    <t xml:space="preserve">全弓連ＩＤ</t>
  </si>
  <si>
    <t xml:space="preserve">国体選考希望</t>
  </si>
  <si>
    <r>
      <rPr>
        <sz val="11"/>
        <rFont val="ＭＳ ゴシック"/>
        <family val="3"/>
        <charset val="128"/>
      </rPr>
      <t xml:space="preserve">1</t>
    </r>
    <r>
      <rPr>
        <sz val="11"/>
        <rFont val="Noto Sans"/>
        <family val="2"/>
      </rPr>
      <t xml:space="preserve">年</t>
    </r>
  </si>
  <si>
    <r>
      <rPr>
        <sz val="11"/>
        <rFont val="ＭＳ ゴシック"/>
        <family val="3"/>
        <charset val="128"/>
      </rPr>
      <t xml:space="preserve">2</t>
    </r>
    <r>
      <rPr>
        <sz val="11"/>
        <rFont val="Noto Sans"/>
        <family val="2"/>
      </rPr>
      <t xml:space="preserve">年</t>
    </r>
  </si>
  <si>
    <r>
      <rPr>
        <sz val="11"/>
        <rFont val="ＭＳ ゴシック"/>
        <family val="3"/>
        <charset val="128"/>
      </rPr>
      <t xml:space="preserve">3</t>
    </r>
    <r>
      <rPr>
        <sz val="11"/>
        <rFont val="Noto Sans"/>
        <family val="2"/>
      </rPr>
      <t xml:space="preserve">年</t>
    </r>
  </si>
  <si>
    <r>
      <rPr>
        <sz val="11"/>
        <rFont val="ＭＳ ゴシック"/>
        <family val="3"/>
        <charset val="128"/>
      </rPr>
      <t xml:space="preserve">4</t>
    </r>
    <r>
      <rPr>
        <sz val="11"/>
        <rFont val="Noto Sans"/>
        <family val="2"/>
      </rPr>
      <t xml:space="preserve">年</t>
    </r>
  </si>
  <si>
    <t xml:space="preserve">合計</t>
  </si>
  <si>
    <t xml:space="preserve">男子</t>
  </si>
  <si>
    <t xml:space="preserve">女子</t>
  </si>
  <si>
    <t xml:space="preserve">平成２９年度　群馬県　県内高校弓道大会　立順決定表（男子）</t>
  </si>
  <si>
    <t xml:space="preserve">抽選番号</t>
  </si>
  <si>
    <t xml:space="preserve">春季･地区</t>
  </si>
  <si>
    <t xml:space="preserve">高校総体</t>
  </si>
  <si>
    <t xml:space="preserve">ｲﾝﾊｲ予選</t>
  </si>
  <si>
    <t xml:space="preserve">関東個人予選</t>
  </si>
  <si>
    <t xml:space="preserve">新人戦</t>
  </si>
  <si>
    <t xml:space="preserve">遠的･東日本</t>
  </si>
  <si>
    <t xml:space="preserve">立順</t>
  </si>
  <si>
    <t xml:space="preserve">平成２９年度　群馬県　県内高校弓道大会　立順決定表（女子）</t>
  </si>
  <si>
    <t xml:space="preserve">大会名</t>
  </si>
  <si>
    <t xml:space="preserve">申込締切</t>
  </si>
  <si>
    <t xml:space="preserve">大会開催日</t>
  </si>
  <si>
    <t xml:space="preserve">春季大会　男子</t>
  </si>
  <si>
    <t xml:space="preserve">春季大会　女子</t>
  </si>
  <si>
    <t xml:space="preserve">総体予選　男子</t>
  </si>
  <si>
    <t xml:space="preserve">総体予選　女子</t>
  </si>
  <si>
    <t xml:space="preserve">ｲﾝﾊｲ予選　男子</t>
  </si>
  <si>
    <t xml:space="preserve">ｲﾝﾊｲ予選　女子</t>
  </si>
  <si>
    <t xml:space="preserve">遠的大会　男子</t>
  </si>
  <si>
    <t xml:space="preserve">遠的大会　女子</t>
  </si>
  <si>
    <t xml:space="preserve">関東個人予選　男子</t>
  </si>
  <si>
    <t xml:space="preserve">関東個人予選　女子</t>
  </si>
  <si>
    <t xml:space="preserve">地区大会</t>
  </si>
  <si>
    <t xml:space="preserve">新人戦　男子</t>
  </si>
  <si>
    <t xml:space="preserve">新人戦　女子</t>
  </si>
  <si>
    <t xml:space="preserve">東日本予選　男子</t>
  </si>
  <si>
    <t xml:space="preserve">東日本予選　女子</t>
  </si>
  <si>
    <t xml:space="preserve">近県大会</t>
  </si>
  <si>
    <t xml:space="preserve">高校生育成講習会</t>
  </si>
  <si>
    <t xml:space="preserve">監督名字</t>
  </si>
  <si>
    <t xml:space="preserve">監督名前</t>
  </si>
  <si>
    <t xml:space="preserve">監督名</t>
  </si>
  <si>
    <t xml:space="preserve">弁当注文個数</t>
  </si>
  <si>
    <t xml:space="preserve">大会番号</t>
  </si>
  <si>
    <t xml:space="preserve">参加申込締切</t>
  </si>
  <si>
    <t xml:space="preserve">申込先</t>
  </si>
  <si>
    <t xml:space="preserve">高体連弓道専門部大会申込ｱﾄﾞﾚｽ</t>
  </si>
  <si>
    <t xml:space="preserve">gunkyumi@yahoo.co.jp</t>
  </si>
  <si>
    <t xml:space="preserve">男　子　団　体　参　加　申　込　書</t>
  </si>
  <si>
    <t xml:space="preserve">チーム</t>
  </si>
  <si>
    <t xml:space="preserve">校　名</t>
  </si>
  <si>
    <t xml:space="preserve">立　順</t>
  </si>
  <si>
    <t xml:space="preserve">選　　手　　名</t>
  </si>
  <si>
    <t xml:space="preserve">学　年</t>
  </si>
  <si>
    <t xml:space="preserve">重複ﾁｪｯｸ</t>
  </si>
  <si>
    <t xml:space="preserve">Ａ</t>
  </si>
  <si>
    <t xml:space="preserve">Ｂ</t>
  </si>
  <si>
    <t xml:space="preserve">（４はＡチーム補欠、８はＢチーム補欠です）</t>
  </si>
  <si>
    <t xml:space="preserve">男　子　個　人　参　加　申　込　書</t>
  </si>
  <si>
    <t xml:space="preserve">個</t>
  </si>
  <si>
    <t xml:space="preserve">女　子　団　体　参　加　申　込　書</t>
  </si>
  <si>
    <t xml:space="preserve">女　子　個　人　参　加　申　込　書</t>
  </si>
  <si>
    <t xml:space="preserve">（１９）　弓　道</t>
  </si>
  <si>
    <t xml:space="preserve">（　男　子　）</t>
  </si>
  <si>
    <r>
      <rPr>
        <b val="true"/>
        <sz val="18"/>
        <rFont val="Noto Sans"/>
        <family val="2"/>
      </rPr>
      <t xml:space="preserve">平成</t>
    </r>
    <r>
      <rPr>
        <b val="true"/>
        <sz val="18"/>
        <rFont val="ＭＳ ゴシック"/>
        <family val="3"/>
        <charset val="128"/>
      </rPr>
      <t xml:space="preserve">29</t>
    </r>
    <r>
      <rPr>
        <b val="true"/>
        <sz val="18"/>
        <rFont val="Noto Sans"/>
        <family val="2"/>
      </rPr>
      <t xml:space="preserve">年度群馬県高等学校総合体育大会</t>
    </r>
  </si>
  <si>
    <t xml:space="preserve">＊申し込み締め切りは要項を確認してください。</t>
  </si>
  <si>
    <t xml:space="preserve">＊申込先：高体連弓道専門部大会申込ｱﾄﾞﾚｽ</t>
  </si>
  <si>
    <t xml:space="preserve">＊団体選手は個人競技の対象となります。立順１～３が正選手、４が補員です。</t>
  </si>
  <si>
    <t xml:space="preserve">＊必ずメールでも送信してください。</t>
  </si>
  <si>
    <t xml:space="preserve">男　子　団　体　戦　登　録</t>
  </si>
  <si>
    <t xml:space="preserve">年齢</t>
  </si>
  <si>
    <t xml:space="preserve">（４は補欠です）</t>
  </si>
  <si>
    <t xml:space="preserve">男　子　個　人　戦　登　録</t>
  </si>
  <si>
    <t xml:space="preserve">（４は団体の補欠を兼ねます）</t>
  </si>
  <si>
    <t xml:space="preserve">顧問及び引率員数</t>
  </si>
  <si>
    <t xml:space="preserve">参加選手数</t>
  </si>
  <si>
    <t xml:space="preserve">選手以外の参加数</t>
  </si>
  <si>
    <t xml:space="preserve">名</t>
  </si>
  <si>
    <t xml:space="preserve">男子　　　　名</t>
  </si>
  <si>
    <t xml:space="preserve">女子　　　　名</t>
  </si>
  <si>
    <t xml:space="preserve">（　女　子　）</t>
  </si>
  <si>
    <t xml:space="preserve">女　子　団　体　戦　登　録</t>
  </si>
  <si>
    <t xml:space="preserve">女　子　個　人　戦　登　録</t>
  </si>
  <si>
    <t xml:space="preserve">（６は補欠です）</t>
  </si>
  <si>
    <r>
      <rPr>
        <sz val="11"/>
        <rFont val="Noto Sans"/>
        <family val="2"/>
      </rPr>
      <t xml:space="preserve">各地区委員のﾒｰﾙｱﾄﾞﾚｽ・</t>
    </r>
    <r>
      <rPr>
        <sz val="11"/>
        <rFont val="ＭＳ ゴシック"/>
        <family val="3"/>
        <charset val="128"/>
      </rPr>
      <t xml:space="preserve">FAX</t>
    </r>
    <r>
      <rPr>
        <sz val="11"/>
        <rFont val="Noto Sans"/>
        <family val="2"/>
      </rPr>
      <t xml:space="preserve">に送信してください。</t>
    </r>
  </si>
  <si>
    <t xml:space="preserve">（弓のダブったもの同士が近い番号にならないように考えてください）</t>
  </si>
  <si>
    <t xml:space="preserve">弓のだぶり</t>
  </si>
  <si>
    <t xml:space="preserve">ありなし</t>
  </si>
  <si>
    <t xml:space="preserve">だぶる立順</t>
  </si>
  <si>
    <t xml:space="preserve">Ｃ</t>
  </si>
  <si>
    <t xml:space="preserve">（４はＡチーム補欠、８はＢチーム補欠、１２はＣチーム補欠です）</t>
  </si>
  <si>
    <t xml:space="preserve">参加者名簿作成用　参加申込ファイル</t>
  </si>
  <si>
    <t xml:space="preserve">性　別</t>
  </si>
  <si>
    <t xml:space="preserve">引率名字</t>
  </si>
  <si>
    <t xml:space="preserve">引率名前</t>
  </si>
  <si>
    <t xml:space="preserve">引率教諭名</t>
  </si>
  <si>
    <t xml:space="preserve">講習会開催日</t>
  </si>
  <si>
    <t xml:space="preserve">受審
予定</t>
  </si>
  <si>
    <t xml:space="preserve">希望日</t>
  </si>
  <si>
    <t xml:space="preserve">地区</t>
  </si>
  <si>
    <t xml:space="preserve">群馬県高体連弓道競技専門部長　様</t>
  </si>
  <si>
    <t xml:space="preserve">高等学校</t>
  </si>
  <si>
    <t xml:space="preserve">学校名</t>
  </si>
  <si>
    <t xml:space="preserve">○○○○○</t>
  </si>
  <si>
    <t xml:space="preserve">校　長</t>
  </si>
  <si>
    <t xml:space="preserve">印</t>
  </si>
  <si>
    <t xml:space="preserve">校長名</t>
  </si>
  <si>
    <t xml:space="preserve">○　○　○　○</t>
  </si>
  <si>
    <t xml:space="preserve">（団体対策）</t>
  </si>
  <si>
    <t xml:space="preserve">№</t>
  </si>
  <si>
    <t xml:space="preserve">回数</t>
  </si>
  <si>
    <t xml:space="preserve">引率者名</t>
  </si>
  <si>
    <t xml:space="preserve">文書番号</t>
  </si>
  <si>
    <t xml:space="preserve">実施日</t>
  </si>
  <si>
    <t xml:space="preserve">　　　平成２９年度群馬県高体連弓道競技専門部第</t>
  </si>
  <si>
    <t xml:space="preserve">回　リーダー養成研修会</t>
  </si>
  <si>
    <t xml:space="preserve">○　○　○　○・○　○　○　○</t>
  </si>
  <si>
    <t xml:space="preserve">○○</t>
  </si>
  <si>
    <t xml:space="preserve">　本校の教育目標に基づき、貴連盟の標記研修会に下記により参加いたします。</t>
  </si>
  <si>
    <t xml:space="preserve">記</t>
  </si>
  <si>
    <t xml:space="preserve">引率指導者（職・氏名）</t>
  </si>
  <si>
    <t xml:space="preserve">区分</t>
  </si>
  <si>
    <t xml:space="preserve">参加生徒氏名</t>
  </si>
  <si>
    <t xml:space="preserve">学年</t>
  </si>
  <si>
    <t xml:space="preserve">住所</t>
  </si>
  <si>
    <t xml:space="preserve">電話番号</t>
  </si>
  <si>
    <t xml:space="preserve">備考</t>
  </si>
  <si>
    <t xml:space="preserve">高体連弓道専門部第</t>
  </si>
  <si>
    <t xml:space="preserve">号　　　　　　　　　　　実施日</t>
  </si>
</sst>
</file>

<file path=xl/styles.xml><?xml version="1.0" encoding="utf-8"?>
<styleSheet xmlns="http://schemas.openxmlformats.org/spreadsheetml/2006/main">
  <numFmts count="9">
    <numFmt numFmtId="164" formatCode="General"/>
    <numFmt numFmtId="165" formatCode="@"/>
    <numFmt numFmtId="166" formatCode="00"/>
    <numFmt numFmtId="167" formatCode="0000000"/>
    <numFmt numFmtId="168" formatCode="General"/>
    <numFmt numFmtId="169" formatCode="[$-1030411]ggge\年mm\月dd\日;@"/>
    <numFmt numFmtId="170" formatCode="[$-409]#,##0_);[RED]\(#,##0\)"/>
    <numFmt numFmtId="171" formatCode="[$-1030411]ge\.m\.d;@"/>
    <numFmt numFmtId="172" formatCode="[$-1030411]ggge\年m\月d\日;@"/>
  </numFmts>
  <fonts count="3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8"/>
      <name val="Noto Sans"/>
      <family val="2"/>
    </font>
    <font>
      <sz val="10"/>
      <name val="Noto Sans"/>
      <family val="2"/>
    </font>
    <font>
      <sz val="10"/>
      <color rgb="FFFF0000"/>
      <name val="ＭＳ 明朝"/>
      <family val="1"/>
      <charset val="128"/>
    </font>
    <font>
      <sz val="10"/>
      <color rgb="FFFF0000"/>
      <name val="Noto Sans"/>
      <family val="2"/>
    </font>
    <font>
      <sz val="11"/>
      <name val="Noto Sans"/>
      <family val="2"/>
    </font>
    <font>
      <sz val="10"/>
      <name val="ＭＳ ゴシック"/>
      <family val="3"/>
      <charset val="128"/>
    </font>
    <font>
      <sz val="10"/>
      <name val="ＤＨＰ特太ゴシック体"/>
      <family val="3"/>
      <charset val="128"/>
    </font>
    <font>
      <sz val="11"/>
      <color rgb="FFFFFFFF"/>
      <name val="DejaVu Sans"/>
      <family val="2"/>
    </font>
    <font>
      <sz val="14"/>
      <color rgb="FFFFFFFF"/>
      <name val="DejaVu Sans"/>
      <family val="2"/>
    </font>
    <font>
      <sz val="14"/>
      <color rgb="FFFFFFFF"/>
      <name val="Calibri"/>
      <family val="2"/>
    </font>
    <font>
      <sz val="10"/>
      <color rgb="FF000000"/>
      <name val="DejaVu Sans"/>
      <family val="2"/>
    </font>
    <font>
      <sz val="18"/>
      <color rgb="FF000000"/>
      <name val="ＭＳ Ｐゴシック"/>
      <family val="3"/>
      <charset val="128"/>
    </font>
    <font>
      <sz val="11"/>
      <color rgb="FF000000"/>
      <name val="DejaVu Sans"/>
      <family val="2"/>
    </font>
    <font>
      <sz val="18"/>
      <color rgb="FF000000"/>
      <name val="ＭＳ ゴシック"/>
      <family val="3"/>
      <charset val="128"/>
    </font>
    <font>
      <sz val="11"/>
      <name val="ＭＳ ゴシック"/>
      <family val="3"/>
      <charset val="128"/>
    </font>
    <font>
      <sz val="11"/>
      <color rgb="FFFF0000"/>
      <name val="Noto Sans"/>
      <family val="2"/>
    </font>
    <font>
      <sz val="6"/>
      <name val="ＭＳ ゴシック"/>
      <family val="3"/>
      <charset val="128"/>
    </font>
    <font>
      <sz val="16"/>
      <name val="Noto Sans"/>
      <family val="2"/>
    </font>
    <font>
      <b val="true"/>
      <sz val="18"/>
      <name val="ＭＳ ゴシック"/>
      <family val="3"/>
      <charset val="128"/>
    </font>
    <font>
      <sz val="16"/>
      <name val="ＭＳ ゴシック"/>
      <family val="3"/>
      <charset val="128"/>
    </font>
    <font>
      <sz val="8"/>
      <name val="ＭＳ ゴシック"/>
      <family val="3"/>
      <charset val="128"/>
    </font>
    <font>
      <u val="single"/>
      <sz val="11"/>
      <color rgb="FF0000FF"/>
      <name val="ＭＳ Ｐゴシック"/>
      <family val="3"/>
      <charset val="128"/>
    </font>
    <font>
      <b val="true"/>
      <sz val="11"/>
      <name val="ＭＳ ゴシック"/>
      <family val="3"/>
      <charset val="128"/>
    </font>
    <font>
      <b val="true"/>
      <sz val="18"/>
      <name val="Noto Sans"/>
      <family val="2"/>
    </font>
    <font>
      <sz val="11"/>
      <name val="ＤＦ特太ゴシック体"/>
      <family val="3"/>
      <charset val="128"/>
    </font>
    <font>
      <b val="true"/>
      <sz val="28"/>
      <color rgb="FF000000"/>
      <name val="DejaVu Sans"/>
      <family val="2"/>
    </font>
    <font>
      <sz val="11"/>
      <name val="ＭＳ 明朝"/>
      <family val="1"/>
      <charset val="128"/>
    </font>
    <font>
      <sz val="11"/>
      <color rgb="FF000000"/>
      <name val="ＭＳ 明朝"/>
      <family val="1"/>
      <charset val="128"/>
    </font>
    <font>
      <sz val="24"/>
      <color rgb="FFFFFFFF"/>
      <name val="HG丸ｺﾞｼｯｸM-PRO"/>
      <family val="3"/>
      <charset val="128"/>
    </font>
    <font>
      <sz val="11"/>
      <color rgb="FF000000"/>
      <name val="Noto Sans"/>
      <family val="2"/>
    </font>
    <font>
      <sz val="24"/>
      <color rgb="FF000000"/>
      <name val="DejaVu Sans"/>
      <family val="2"/>
    </font>
    <font>
      <sz val="14"/>
      <color rgb="FF000000"/>
      <name val="Times New Roman"/>
      <family val="1"/>
    </font>
    <font>
      <sz val="10.5"/>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99"/>
        <bgColor rgb="FFFFFFCC"/>
      </patternFill>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s>
  <borders count="6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true" diagonalDown="false">
      <left style="thin"/>
      <right style="thin"/>
      <top style="thin"/>
      <bottom style="hair"/>
      <diagonal style="hair"/>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true" diagonalDown="false">
      <left style="thin"/>
      <right style="thin"/>
      <top style="hair"/>
      <bottom style="thin"/>
      <diagonal style="hair"/>
    </border>
    <border diagonalUp="false" diagonalDown="false">
      <left/>
      <right/>
      <top style="thin"/>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true" diagonalDown="false">
      <left style="thin"/>
      <right style="thin"/>
      <top/>
      <bottom/>
      <diagonal style="thin"/>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style="thin"/>
      <top/>
      <bottom style="hair"/>
      <diagonal/>
    </border>
    <border diagonalUp="true" diagonalDown="false">
      <left style="thin"/>
      <right style="thin"/>
      <top style="thin"/>
      <bottom style="thin"/>
      <diagonal style="hair"/>
    </border>
    <border diagonalUp="false" diagonalDown="false">
      <left/>
      <right style="hair"/>
      <top/>
      <bottom style="hair"/>
      <diagonal/>
    </border>
    <border diagonalUp="false" diagonalDown="false">
      <left style="hair"/>
      <right style="thin"/>
      <top/>
      <bottom style="hair"/>
      <diagonal/>
    </border>
    <border diagonalUp="true" diagonalDown="false">
      <left style="thin"/>
      <right style="thin"/>
      <top style="hair"/>
      <bottom style="hair"/>
      <diagonal style="hair"/>
    </border>
    <border diagonalUp="false" diagonalDown="false">
      <left style="thin"/>
      <right/>
      <top style="thin"/>
      <bottom style="hair"/>
      <diagonal/>
    </border>
    <border diagonalUp="false" diagonalDown="false">
      <left style="thin"/>
      <right/>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center" vertical="center" textRotation="0" wrapText="false" indent="0" shrinkToFit="true"/>
      <protection locked="true" hidden="false"/>
    </xf>
    <xf numFmtId="165" fontId="4" fillId="0" borderId="0" xfId="21" applyFont="true" applyBorder="false" applyAlignment="true" applyProtection="false">
      <alignment horizontal="general" vertical="center" textRotation="0" wrapText="false" indent="0" shrinkToFit="true"/>
      <protection locked="true" hidden="false"/>
    </xf>
    <xf numFmtId="165" fontId="5" fillId="0" borderId="0" xfId="21" applyFont="true" applyBorder="true" applyAlignment="true" applyProtection="false">
      <alignment horizontal="distributed" vertical="center" textRotation="0" wrapText="false" indent="9" shrinkToFit="true"/>
      <protection locked="true" hidden="false"/>
    </xf>
    <xf numFmtId="165" fontId="6" fillId="0" borderId="0" xfId="21" applyFont="true" applyBorder="true" applyAlignment="true" applyProtection="false">
      <alignment horizontal="left" vertical="center" textRotation="0" wrapText="false" indent="0" shrinkToFit="true"/>
      <protection locked="true" hidden="false"/>
    </xf>
    <xf numFmtId="165" fontId="4" fillId="0" borderId="0" xfId="21" applyFont="true" applyBorder="false" applyAlignment="true" applyProtection="false">
      <alignment horizontal="right" vertical="center" textRotation="0" wrapText="false" indent="0" shrinkToFit="true"/>
      <protection locked="true" hidden="false"/>
    </xf>
    <xf numFmtId="165" fontId="6" fillId="0" borderId="0" xfId="21" applyFont="true" applyBorder="false" applyAlignment="true" applyProtection="false">
      <alignment horizontal="general" vertical="center" textRotation="0" wrapText="false" indent="0" shrinkToFit="true"/>
      <protection locked="true" hidden="false"/>
    </xf>
    <xf numFmtId="165" fontId="6" fillId="0" borderId="0" xfId="21"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5" fontId="5" fillId="0" borderId="0" xfId="21" applyFont="true" applyBorder="true" applyAlignment="true" applyProtection="false">
      <alignment horizontal="distributed" vertical="center" textRotation="0" wrapText="false" indent="6" shrinkToFit="true"/>
      <protection locked="true" hidden="false"/>
    </xf>
    <xf numFmtId="165" fontId="9" fillId="0" borderId="0" xfId="21" applyFont="true" applyBorder="true" applyAlignment="true" applyProtection="false">
      <alignment horizontal="general" vertical="center" textRotation="0" wrapText="false" indent="0" shrinkToFit="true"/>
      <protection locked="true" hidden="false"/>
    </xf>
    <xf numFmtId="165" fontId="10" fillId="0" borderId="0" xfId="21" applyFont="true" applyBorder="true" applyAlignment="true" applyProtection="false">
      <alignment horizontal="right" vertical="center" textRotation="0" wrapText="false" indent="0" shrinkToFit="true"/>
      <protection locked="true" hidden="false"/>
    </xf>
    <xf numFmtId="165" fontId="10" fillId="0" borderId="0" xfId="21" applyFont="true" applyBorder="false" applyAlignment="true" applyProtection="false">
      <alignment horizontal="general" vertical="center" textRotation="0" wrapText="false" indent="0" shrinkToFit="true"/>
      <protection locked="true" hidden="false"/>
    </xf>
    <xf numFmtId="165" fontId="4" fillId="0" borderId="0" xfId="21" applyFont="true" applyBorder="true" applyAlignment="true" applyProtection="false">
      <alignment horizontal="right" vertical="center" textRotation="0" wrapText="false" indent="0" shrinkToFit="true"/>
      <protection locked="true" hidden="false"/>
    </xf>
    <xf numFmtId="165" fontId="6" fillId="0" borderId="0" xfId="21" applyFont="true" applyBorder="false" applyAlignment="true" applyProtection="false">
      <alignment horizontal="right" vertical="center" textRotation="0" wrapText="false" indent="0" shrinkToFit="true"/>
      <protection locked="true" hidden="false"/>
    </xf>
    <xf numFmtId="165" fontId="8" fillId="0" borderId="0" xfId="21" applyFont="true" applyBorder="false" applyAlignment="true" applyProtection="false">
      <alignment horizontal="general" vertical="center" textRotation="0" wrapText="false" indent="0" shrinkToFit="true"/>
      <protection locked="true" hidden="false"/>
    </xf>
    <xf numFmtId="165" fontId="6" fillId="0" borderId="1" xfId="21" applyFont="true" applyBorder="true" applyAlignment="true" applyProtection="false">
      <alignment horizontal="general" vertical="center" textRotation="0" wrapText="false" indent="0" shrinkToFit="true"/>
      <protection locked="true" hidden="false"/>
    </xf>
    <xf numFmtId="165" fontId="6" fillId="0" borderId="2" xfId="21" applyFont="true" applyBorder="true" applyAlignment="true" applyProtection="false">
      <alignment horizontal="general" vertical="center" textRotation="0" wrapText="false" indent="0" shrinkToFit="true"/>
      <protection locked="true" hidden="false"/>
    </xf>
    <xf numFmtId="165" fontId="6" fillId="0" borderId="3" xfId="21"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7" fontId="19" fillId="0" borderId="0" xfId="0" applyFont="true" applyBorder="true" applyAlignment="true" applyProtection="true">
      <alignment horizontal="center" vertical="center" textRotation="0" wrapText="false" indent="0" shrinkToFit="true"/>
      <protection locked="true" hidden="false"/>
    </xf>
    <xf numFmtId="166" fontId="19"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true" hidden="false"/>
    </xf>
    <xf numFmtId="166" fontId="19" fillId="0" borderId="4" xfId="0" applyFont="true" applyBorder="true" applyAlignment="true" applyProtection="true">
      <alignment horizontal="center" vertical="center" textRotation="0" wrapText="false" indent="0" shrinkToFit="true"/>
      <protection locked="true" hidden="false"/>
    </xf>
    <xf numFmtId="166" fontId="9" fillId="0" borderId="4" xfId="0" applyFont="true" applyBorder="true" applyAlignment="true" applyProtection="true">
      <alignment horizontal="center" vertical="center" textRotation="0" wrapText="false" indent="0" shrinkToFit="true"/>
      <protection locked="true" hidden="false"/>
    </xf>
    <xf numFmtId="166" fontId="19" fillId="2" borderId="4" xfId="0" applyFont="true" applyBorder="true" applyAlignment="true" applyProtection="true">
      <alignment horizontal="center" vertical="center" textRotation="0" wrapText="false" indent="0" shrinkToFit="true"/>
      <protection locked="false" hidden="false"/>
    </xf>
    <xf numFmtId="168" fontId="19" fillId="0" borderId="4" xfId="0" applyFont="true" applyBorder="true" applyAlignment="true" applyProtection="true">
      <alignment horizontal="general" vertical="center" textRotation="0" wrapText="false" indent="0" shrinkToFit="true"/>
      <protection locked="true" hidden="false"/>
    </xf>
    <xf numFmtId="164" fontId="20" fillId="0" borderId="8" xfId="0" applyFont="true" applyBorder="true" applyAlignment="true" applyProtection="true">
      <alignment horizontal="left" vertical="center" textRotation="0" wrapText="false" indent="0" shrinkToFit="true"/>
      <protection locked="true" hidden="false"/>
    </xf>
    <xf numFmtId="164" fontId="19" fillId="0" borderId="0" xfId="0" applyFont="true" applyBorder="fals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true">
      <alignment horizontal="center" vertical="bottom" textRotation="0" wrapText="false" indent="0" shrinkToFit="true"/>
      <protection locked="true" hidden="false"/>
    </xf>
    <xf numFmtId="167" fontId="19" fillId="0" borderId="0" xfId="0" applyFont="true" applyBorder="false" applyAlignment="true" applyProtection="true">
      <alignment horizontal="center" vertical="bottom" textRotation="0" wrapText="false" indent="0" shrinkToFit="true"/>
      <protection locked="true" hidden="false"/>
    </xf>
    <xf numFmtId="166" fontId="9" fillId="0" borderId="0" xfId="0" applyFont="true" applyBorder="false" applyAlignment="true" applyProtection="true">
      <alignment horizontal="center" vertical="bottom" textRotation="0" wrapText="false" indent="0" shrinkToFit="true"/>
      <protection locked="true" hidden="false"/>
    </xf>
    <xf numFmtId="164" fontId="9" fillId="0" borderId="0" xfId="0" applyFont="true" applyBorder="false" applyAlignment="true" applyProtection="true">
      <alignment horizontal="center" vertical="bottom" textRotation="0" wrapText="false" indent="0" shrinkToFit="true"/>
      <protection locked="true" hidden="false"/>
    </xf>
    <xf numFmtId="164" fontId="19" fillId="0" borderId="0" xfId="0" applyFont="true" applyBorder="false" applyAlignment="true" applyProtection="true">
      <alignment horizontal="general" vertical="bottom" textRotation="0" wrapText="false" indent="0" shrinkToFit="true"/>
      <protection locked="true" hidden="false"/>
    </xf>
    <xf numFmtId="164" fontId="9" fillId="0" borderId="4" xfId="0" applyFont="true" applyBorder="true" applyAlignment="true" applyProtection="true">
      <alignment horizontal="center" vertical="bottom" textRotation="0" wrapText="false" indent="0" shrinkToFit="true"/>
      <protection locked="true" hidden="false"/>
    </xf>
    <xf numFmtId="167" fontId="9" fillId="0" borderId="4" xfId="0" applyFont="true" applyBorder="true" applyAlignment="true" applyProtection="true">
      <alignment horizontal="center" vertical="center" textRotation="0" wrapText="false" indent="0" shrinkToFit="true"/>
      <protection locked="true" hidden="false"/>
    </xf>
    <xf numFmtId="164" fontId="19" fillId="2" borderId="4" xfId="0" applyFont="true" applyBorder="true" applyAlignment="true" applyProtection="true">
      <alignment horizontal="center" vertical="center" textRotation="0" wrapText="false" indent="0" shrinkToFit="true"/>
      <protection locked="false" hidden="false"/>
    </xf>
    <xf numFmtId="164" fontId="19" fillId="2" borderId="4"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false" applyAlignment="true" applyProtection="true">
      <alignment horizontal="center" vertical="center" textRotation="0" wrapText="false" indent="0" shrinkToFit="true"/>
      <protection locked="false" hidden="false"/>
    </xf>
    <xf numFmtId="169" fontId="19" fillId="2" borderId="4" xfId="0" applyFont="true" applyBorder="true" applyAlignment="true" applyProtection="true">
      <alignment horizontal="center" vertical="center" textRotation="0" wrapText="false" indent="0" shrinkToFit="true"/>
      <protection locked="false" hidden="false"/>
    </xf>
    <xf numFmtId="167" fontId="19" fillId="2" borderId="4" xfId="0" applyFont="true" applyBorder="true" applyAlignment="true" applyProtection="true">
      <alignment horizontal="center" vertical="center" textRotation="0" wrapText="false" indent="0" shrinkToFit="true"/>
      <protection locked="false" hidden="false"/>
    </xf>
    <xf numFmtId="167" fontId="19" fillId="2" borderId="5"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7" fontId="19" fillId="2" borderId="4" xfId="0" applyFont="true" applyBorder="true" applyAlignment="true" applyProtection="true">
      <alignment horizontal="general" vertical="center" textRotation="0" wrapText="false" indent="0" shrinkToFit="true"/>
      <protection locked="false" hidden="false"/>
    </xf>
    <xf numFmtId="170" fontId="21" fillId="0" borderId="0" xfId="16" applyFont="true" applyBorder="true" applyAlignment="true" applyProtection="true">
      <alignment horizontal="center" vertical="top"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true"/>
      <protection locked="true" hidden="false"/>
    </xf>
    <xf numFmtId="166" fontId="19" fillId="0" borderId="1" xfId="0" applyFont="true" applyBorder="true" applyAlignment="true" applyProtection="true">
      <alignment horizontal="center" vertical="center" textRotation="0" wrapText="false" indent="0" shrinkToFit="true"/>
      <protection locked="true" hidden="false"/>
    </xf>
    <xf numFmtId="166" fontId="9" fillId="0" borderId="9" xfId="0" applyFont="true" applyBorder="true" applyAlignment="true" applyProtection="true">
      <alignment horizontal="center" vertical="center" textRotation="0" wrapText="false" indent="0" shrinkToFit="true"/>
      <protection locked="true" hidden="false"/>
    </xf>
    <xf numFmtId="168" fontId="19" fillId="0" borderId="10" xfId="0" applyFont="true" applyBorder="true" applyAlignment="true" applyProtection="true">
      <alignment horizontal="general" vertical="center" textRotation="0" wrapText="false" indent="0" shrinkToFit="true"/>
      <protection locked="true" hidden="false"/>
    </xf>
    <xf numFmtId="168" fontId="19" fillId="0" borderId="3" xfId="0" applyFont="true" applyBorder="true" applyAlignment="true" applyProtection="true">
      <alignment horizontal="general" vertical="center" textRotation="0" wrapText="false" indent="0" shrinkToFit="true"/>
      <protection locked="true" hidden="false"/>
    </xf>
    <xf numFmtId="164" fontId="19" fillId="0" borderId="11"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4" fillId="4"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2" fillId="5"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8" fontId="1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9" fontId="19" fillId="4" borderId="5" xfId="0" applyFont="true" applyBorder="true" applyAlignment="true" applyProtection="false">
      <alignment horizontal="center" vertical="center" textRotation="0" wrapText="false" indent="0" shrinkToFit="true"/>
      <protection locked="true" hidden="false"/>
    </xf>
    <xf numFmtId="168" fontId="19" fillId="0" borderId="7"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9" fontId="19" fillId="4" borderId="3" xfId="0" applyFont="true" applyBorder="true" applyAlignment="true" applyProtection="false">
      <alignment horizontal="center" vertical="center" textRotation="0" wrapText="false" indent="0" shrinkToFit="true"/>
      <protection locked="true" hidden="false"/>
    </xf>
    <xf numFmtId="168" fontId="19" fillId="0"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9" fontId="19" fillId="4" borderId="12"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9" fontId="19" fillId="4" borderId="7" xfId="0" applyFont="true" applyBorder="true" applyAlignment="true" applyProtection="false">
      <alignment horizontal="center" vertical="center" textRotation="0" wrapText="false" indent="0" shrinkToFit="true"/>
      <protection locked="true" hidden="false"/>
    </xf>
    <xf numFmtId="168" fontId="19" fillId="0" borderId="1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9" fontId="19" fillId="4" borderId="1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9" fontId="19" fillId="4"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true">
      <alignment horizontal="center" vertical="center" textRotation="0" wrapText="false" indent="0" shrinkToFit="true"/>
      <protection locked="true" hidden="false"/>
    </xf>
    <xf numFmtId="168" fontId="23" fillId="0" borderId="4"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true" hidden="false"/>
    </xf>
    <xf numFmtId="164" fontId="19" fillId="0" borderId="14" xfId="0" applyFont="true" applyBorder="true" applyAlignment="true" applyProtection="true">
      <alignment horizontal="center" vertical="center"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true"/>
      <protection locked="true" hidden="false"/>
    </xf>
    <xf numFmtId="168" fontId="24" fillId="0" borderId="4" xfId="0" applyFont="true" applyBorder="true" applyAlignment="true" applyProtection="true">
      <alignment horizontal="general"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true" hidden="false"/>
    </xf>
    <xf numFmtId="164" fontId="19" fillId="6" borderId="4" xfId="0" applyFont="true" applyBorder="true" applyAlignment="true" applyProtection="true">
      <alignment horizontal="general" vertical="center" textRotation="0" wrapText="false" indent="0" shrinkToFit="true"/>
      <protection locked="false" hidden="false"/>
    </xf>
    <xf numFmtId="164" fontId="24" fillId="6" borderId="4" xfId="0" applyFont="true" applyBorder="true" applyAlignment="true" applyProtection="true">
      <alignment horizontal="general" vertical="center" textRotation="0" wrapText="false" indent="0" shrinkToFit="true"/>
      <protection locked="false" hidden="false"/>
    </xf>
    <xf numFmtId="168" fontId="25" fillId="0" borderId="4" xfId="0" applyFont="true" applyBorder="true" applyAlignment="true" applyProtection="true">
      <alignment horizontal="general" vertical="center" textRotation="0" wrapText="false" indent="0" shrinkToFit="true"/>
      <protection locked="true" hidden="false"/>
    </xf>
    <xf numFmtId="164" fontId="9" fillId="0" borderId="4" xfId="0" applyFont="true" applyBorder="true" applyAlignment="true" applyProtection="true">
      <alignment horizontal="general" vertical="center" textRotation="0" wrapText="false" indent="0" shrinkToFit="true"/>
      <protection locked="true" hidden="false"/>
    </xf>
    <xf numFmtId="164" fontId="19" fillId="0" borderId="4" xfId="0" applyFont="true" applyBorder="true" applyAlignment="true" applyProtection="true">
      <alignment horizontal="left" vertical="center" textRotation="0" wrapText="false" indent="0" shrinkToFit="true"/>
      <protection locked="true" hidden="false"/>
    </xf>
    <xf numFmtId="169" fontId="19" fillId="7" borderId="9" xfId="0" applyFont="true" applyBorder="true" applyAlignment="true" applyProtection="true">
      <alignment horizontal="center" vertical="center" textRotation="0" wrapText="false" indent="0" shrinkToFit="true"/>
      <protection locked="true" hidden="false"/>
    </xf>
    <xf numFmtId="169" fontId="19" fillId="7" borderId="10" xfId="0" applyFont="true" applyBorder="true" applyAlignment="true" applyProtection="true">
      <alignment horizontal="left" vertical="center" textRotation="0" wrapText="false" indent="0" shrinkToFit="true"/>
      <protection locked="true" hidden="false"/>
    </xf>
    <xf numFmtId="169" fontId="19" fillId="0" borderId="9" xfId="0" applyFont="true" applyBorder="true" applyAlignment="true" applyProtection="true">
      <alignment horizontal="center" vertical="center" textRotation="0" wrapText="false" indent="0" shrinkToFit="true"/>
      <protection locked="true" hidden="false"/>
    </xf>
    <xf numFmtId="169" fontId="19" fillId="0" borderId="10" xfId="0" applyFont="true" applyBorder="true" applyAlignment="true" applyProtection="true">
      <alignment horizontal="left" vertical="center" textRotation="0" wrapText="false" indent="0" shrinkToFit="true"/>
      <protection locked="true" hidden="false"/>
    </xf>
    <xf numFmtId="164" fontId="9" fillId="0" borderId="4" xfId="0" applyFont="true" applyBorder="true" applyAlignment="true" applyProtection="true">
      <alignment horizontal="left" vertical="center" textRotation="0" wrapText="false" indent="0" shrinkToFit="true"/>
      <protection locked="true" hidden="false"/>
    </xf>
    <xf numFmtId="164" fontId="26" fillId="0" borderId="4" xfId="20"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true"/>
      <protection locked="true" hidden="false"/>
    </xf>
    <xf numFmtId="164" fontId="28" fillId="0" borderId="4" xfId="0" applyFont="true" applyBorder="true" applyAlignment="true" applyProtection="true">
      <alignment horizontal="center" vertical="center" textRotation="0" wrapText="false" indent="0" shrinkToFit="true"/>
      <protection locked="true" hidden="false"/>
    </xf>
    <xf numFmtId="164" fontId="9" fillId="0" borderId="15" xfId="0" applyFont="true" applyBorder="true" applyAlignment="true" applyProtection="true">
      <alignment horizontal="center" vertical="center" textRotation="0" wrapText="false" indent="0" shrinkToFit="true"/>
      <protection locked="true" hidden="false"/>
    </xf>
    <xf numFmtId="164" fontId="9" fillId="0" borderId="16" xfId="0" applyFont="true" applyBorder="true" applyAlignment="true" applyProtection="true">
      <alignment horizontal="center" vertical="center" textRotation="0" wrapText="false" indent="0" shrinkToFit="true"/>
      <protection locked="true" hidden="false"/>
    </xf>
    <xf numFmtId="167" fontId="9" fillId="0" borderId="17" xfId="0" applyFont="true" applyBorder="true" applyAlignment="true" applyProtection="true">
      <alignment horizontal="center" vertical="center" textRotation="0" wrapText="fals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true" hidden="false"/>
    </xf>
    <xf numFmtId="164" fontId="9" fillId="0" borderId="17" xfId="0" applyFont="true" applyBorder="true" applyAlignment="true" applyProtection="tru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true" hidden="false"/>
    </xf>
    <xf numFmtId="168" fontId="19" fillId="0" borderId="5" xfId="0" applyFont="true" applyBorder="true" applyAlignment="true" applyProtection="tru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true" hidden="false"/>
    </xf>
    <xf numFmtId="168" fontId="19" fillId="0" borderId="21" xfId="0" applyFont="true" applyBorder="true" applyAlignment="true" applyProtection="true">
      <alignment horizontal="center" vertical="center" textRotation="0" wrapText="false" indent="0" shrinkToFit="true"/>
      <protection locked="true" hidden="false"/>
    </xf>
    <xf numFmtId="167" fontId="19" fillId="6" borderId="22" xfId="0" applyFont="true" applyBorder="true" applyAlignment="true" applyProtection="true">
      <alignment horizontal="center" vertical="center" textRotation="0" wrapText="false" indent="0" shrinkToFit="true"/>
      <protection locked="false" hidden="false"/>
    </xf>
    <xf numFmtId="164" fontId="19" fillId="0" borderId="23" xfId="0" applyFont="true" applyBorder="true" applyAlignment="true" applyProtection="true">
      <alignment horizontal="center" vertical="center" textRotation="0" wrapText="false" indent="0" shrinkToFit="true"/>
      <protection locked="true" hidden="false"/>
    </xf>
    <xf numFmtId="168" fontId="19" fillId="0" borderId="22" xfId="0" applyFont="true" applyBorder="true" applyAlignment="true" applyProtection="true">
      <alignment horizontal="general" vertical="center" textRotation="0" wrapText="false" indent="0" shrinkToFit="true"/>
      <protection locked="true" hidden="false"/>
    </xf>
    <xf numFmtId="168" fontId="19" fillId="0" borderId="24" xfId="0" applyFont="true" applyBorder="true" applyAlignment="true" applyProtection="true">
      <alignment horizontal="center" vertical="center" textRotation="0" wrapText="false" indent="0" shrinkToFit="true"/>
      <protection locked="true" hidden="false"/>
    </xf>
    <xf numFmtId="168" fontId="19" fillId="0" borderId="6" xfId="0" applyFont="true" applyBorder="true" applyAlignment="true" applyProtection="true">
      <alignment horizontal="center" vertical="center" textRotation="0" wrapText="false" indent="0" shrinkToFit="true"/>
      <protection locked="true" hidden="false"/>
    </xf>
    <xf numFmtId="164" fontId="9" fillId="0" borderId="25" xfId="0" applyFont="true" applyBorder="true" applyAlignment="true" applyProtection="true">
      <alignment horizontal="center" vertical="center" textRotation="0" wrapText="false" indent="0" shrinkToFit="true"/>
      <protection locked="true" hidden="false"/>
    </xf>
    <xf numFmtId="168" fontId="19" fillId="0" borderId="26" xfId="0" applyFont="true" applyBorder="true" applyAlignment="true" applyProtection="true">
      <alignment horizontal="center" vertical="center" textRotation="0" wrapText="false" indent="0" shrinkToFit="true"/>
      <protection locked="true" hidden="false"/>
    </xf>
    <xf numFmtId="167" fontId="19" fillId="6" borderId="27" xfId="0" applyFont="true" applyBorder="true" applyAlignment="true" applyProtection="true">
      <alignment horizontal="center" vertical="center" textRotation="0" wrapText="false" indent="0" shrinkToFit="true"/>
      <protection locked="false" hidden="false"/>
    </xf>
    <xf numFmtId="164" fontId="19" fillId="0" borderId="28" xfId="0" applyFont="true" applyBorder="true" applyAlignment="true" applyProtection="true">
      <alignment horizontal="center" vertical="center" textRotation="0" wrapText="false" indent="0" shrinkToFit="true"/>
      <protection locked="true" hidden="false"/>
    </xf>
    <xf numFmtId="168" fontId="19" fillId="0" borderId="27" xfId="0" applyFont="true" applyBorder="true" applyAlignment="true" applyProtection="true">
      <alignment horizontal="general" vertical="center" textRotation="0" wrapText="false" indent="0" shrinkToFit="true"/>
      <protection locked="true" hidden="false"/>
    </xf>
    <xf numFmtId="168" fontId="19" fillId="0" borderId="29" xfId="0" applyFont="true" applyBorder="true" applyAlignment="true" applyProtection="true">
      <alignment horizontal="center" vertical="center" textRotation="0" wrapText="false" indent="0" shrinkToFit="true"/>
      <protection locked="true" hidden="false"/>
    </xf>
    <xf numFmtId="168" fontId="19" fillId="0" borderId="3" xfId="0" applyFont="true" applyBorder="true" applyAlignment="true" applyProtection="true">
      <alignment horizontal="center" vertical="center" textRotation="0" wrapText="false" indent="0" shrinkToFit="true"/>
      <protection locked="true" hidden="false"/>
    </xf>
    <xf numFmtId="164" fontId="9" fillId="0" borderId="30" xfId="0" applyFont="true" applyBorder="true" applyAlignment="true" applyProtection="true">
      <alignment horizontal="center" vertical="center" textRotation="0" wrapText="false" indent="0" shrinkToFit="true"/>
      <protection locked="true" hidden="false"/>
    </xf>
    <xf numFmtId="168" fontId="19" fillId="0" borderId="31" xfId="0" applyFont="true" applyBorder="true" applyAlignment="true" applyProtection="true">
      <alignment horizontal="center" vertical="center" textRotation="0" wrapText="false" indent="0" shrinkToFit="true"/>
      <protection locked="true" hidden="false"/>
    </xf>
    <xf numFmtId="167" fontId="19" fillId="6" borderId="32" xfId="0" applyFont="true" applyBorder="true" applyAlignment="true" applyProtection="true">
      <alignment horizontal="center" vertical="center" textRotation="0" wrapText="false" indent="0" shrinkToFit="true"/>
      <protection locked="false" hidden="false"/>
    </xf>
    <xf numFmtId="164" fontId="19" fillId="0" borderId="33" xfId="0" applyFont="true" applyBorder="true" applyAlignment="true" applyProtection="true">
      <alignment horizontal="center" vertical="center" textRotation="0" wrapText="false" indent="0" shrinkToFit="true"/>
      <protection locked="true" hidden="false"/>
    </xf>
    <xf numFmtId="168" fontId="19" fillId="0" borderId="32" xfId="0" applyFont="true" applyBorder="true" applyAlignment="true" applyProtection="true">
      <alignment horizontal="general" vertical="center" textRotation="0" wrapText="false" indent="0" shrinkToFit="true"/>
      <protection locked="true" hidden="false"/>
    </xf>
    <xf numFmtId="168" fontId="19" fillId="0" borderId="34" xfId="0" applyFont="true" applyBorder="true" applyAlignment="true" applyProtection="true">
      <alignment horizontal="center" vertical="center" textRotation="0" wrapText="false" indent="0" shrinkToFit="true"/>
      <protection locked="true" hidden="false"/>
    </xf>
    <xf numFmtId="167" fontId="19" fillId="0" borderId="22" xfId="0" applyFont="true" applyBorder="true" applyAlignment="true" applyProtection="true">
      <alignment horizontal="center" vertical="center" textRotation="0" wrapText="false" indent="0" shrinkToFit="true"/>
      <protection locked="true" hidden="false"/>
    </xf>
    <xf numFmtId="167" fontId="19" fillId="0" borderId="22" xfId="0" applyFont="true" applyBorder="true" applyAlignment="true" applyProtection="true">
      <alignment horizontal="general" vertical="center" textRotation="0" wrapText="false" indent="0" shrinkToFit="true"/>
      <protection locked="true" hidden="false"/>
    </xf>
    <xf numFmtId="164" fontId="19" fillId="0" borderId="35" xfId="0" applyFont="true" applyBorder="true" applyAlignment="true" applyProtection="true">
      <alignment horizontal="center" vertical="center" textRotation="0" wrapText="false" indent="0" shrinkToFit="true"/>
      <protection locked="true" hidden="false"/>
    </xf>
    <xf numFmtId="168" fontId="19" fillId="0" borderId="7" xfId="0" applyFont="true" applyBorder="true" applyAlignment="true" applyProtection="true">
      <alignment horizontal="center" vertical="center" textRotation="0" wrapText="false" indent="0" shrinkToFit="true"/>
      <protection locked="true" hidden="false"/>
    </xf>
    <xf numFmtId="164" fontId="9" fillId="0" borderId="36" xfId="0" applyFont="true" applyBorder="true" applyAlignment="true" applyProtection="true">
      <alignment horizontal="center" vertical="center" textRotation="0" wrapText="false" indent="0" shrinkToFit="true"/>
      <protection locked="true" hidden="false"/>
    </xf>
    <xf numFmtId="168" fontId="19" fillId="0" borderId="37" xfId="0" applyFont="true" applyBorder="true" applyAlignment="true" applyProtection="true">
      <alignment horizontal="center" vertical="center" textRotation="0" wrapText="false" indent="0" shrinkToFit="true"/>
      <protection locked="true" hidden="false"/>
    </xf>
    <xf numFmtId="167" fontId="19" fillId="0" borderId="38" xfId="0" applyFont="true" applyBorder="true" applyAlignment="true" applyProtection="true">
      <alignment horizontal="center" vertical="center" textRotation="0" wrapText="false" indent="0" shrinkToFit="true"/>
      <protection locked="true" hidden="false"/>
    </xf>
    <xf numFmtId="164" fontId="19" fillId="0" borderId="39" xfId="0" applyFont="true" applyBorder="true" applyAlignment="true" applyProtection="true">
      <alignment horizontal="center" vertical="center" textRotation="0" wrapText="false" indent="0" shrinkToFit="true"/>
      <protection locked="true" hidden="false"/>
    </xf>
    <xf numFmtId="167" fontId="19" fillId="0" borderId="38" xfId="0" applyFont="true" applyBorder="true" applyAlignment="true" applyProtection="true">
      <alignment horizontal="general" vertical="center" textRotation="0" wrapText="false" indent="0" shrinkToFit="true"/>
      <protection locked="true" hidden="false"/>
    </xf>
    <xf numFmtId="168" fontId="19" fillId="0" borderId="40" xfId="0" applyFont="true" applyBorder="true" applyAlignment="true" applyProtection="true">
      <alignment horizontal="center" vertical="center" textRotation="0" wrapText="false" indent="0" shrinkToFit="true"/>
      <protection locked="true" hidden="false"/>
    </xf>
    <xf numFmtId="164" fontId="19" fillId="0" borderId="41" xfId="0" applyFont="true" applyBorder="true" applyAlignment="true" applyProtection="true">
      <alignment horizontal="center" vertical="center" textRotation="0" wrapText="false" indent="0" shrinkToFit="true"/>
      <protection locked="true" hidden="false"/>
    </xf>
    <xf numFmtId="164" fontId="9" fillId="0" borderId="42" xfId="0" applyFont="true" applyBorder="true" applyAlignment="true" applyProtection="true">
      <alignment horizontal="general" vertical="center" textRotation="0" wrapText="false" indent="0" shrinkToFit="false"/>
      <protection locked="true" hidden="false"/>
    </xf>
    <xf numFmtId="164" fontId="19" fillId="0" borderId="42" xfId="0" applyFont="true" applyBorder="true" applyAlignment="true" applyProtection="true">
      <alignment horizontal="general" vertical="center" textRotation="0" wrapText="false" indent="0" shrinkToFit="tru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true"/>
      <protection locked="true" hidden="false"/>
    </xf>
    <xf numFmtId="168" fontId="19" fillId="0" borderId="22" xfId="0" applyFont="true" applyBorder="true" applyAlignment="true" applyProtection="true">
      <alignment horizontal="center" vertical="center" textRotation="0" wrapText="false" indent="0" shrinkToFit="true"/>
      <protection locked="true" hidden="false"/>
    </xf>
    <xf numFmtId="168" fontId="19" fillId="0" borderId="27" xfId="0" applyFont="true" applyBorder="true" applyAlignment="true" applyProtection="true">
      <alignment horizontal="center" vertical="center" textRotation="0" wrapText="false" indent="0" shrinkToFit="true"/>
      <protection locked="true" hidden="false"/>
    </xf>
    <xf numFmtId="168" fontId="19" fillId="0" borderId="38" xfId="0" applyFont="true" applyBorder="true" applyAlignment="true" applyProtection="true">
      <alignment horizontal="center" vertical="center" textRotation="0" wrapText="false" indent="0" shrinkToFit="true"/>
      <protection locked="true" hidden="false"/>
    </xf>
    <xf numFmtId="167" fontId="19" fillId="6" borderId="38" xfId="0" applyFont="true" applyBorder="true" applyAlignment="true" applyProtection="true">
      <alignment horizontal="center" vertical="center" textRotation="0" wrapText="false" indent="0" shrinkToFit="true"/>
      <protection locked="false" hidden="false"/>
    </xf>
    <xf numFmtId="168" fontId="19" fillId="0" borderId="38"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0" borderId="4"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0" fontId="19" fillId="0" borderId="24" xfId="16" applyFont="true" applyBorder="true" applyAlignment="true" applyProtection="true">
      <alignment horizontal="center" vertical="center" textRotation="0" wrapText="false" indent="0" shrinkToFit="true"/>
      <protection locked="true" hidden="false"/>
    </xf>
    <xf numFmtId="168" fontId="19" fillId="0" borderId="29" xfId="0" applyFont="true" applyBorder="true" applyAlignment="true" applyProtection="true">
      <alignment horizontal="center" vertical="center" textRotation="0" wrapText="false" indent="0" shrinkToFit="true"/>
      <protection locked="true" hidden="false"/>
    </xf>
    <xf numFmtId="164" fontId="9" fillId="0" borderId="43" xfId="0" applyFont="true" applyBorder="true" applyAlignment="true" applyProtection="true">
      <alignment horizontal="center" vertical="center" textRotation="0" wrapText="false" indent="0" shrinkToFit="true"/>
      <protection locked="true" hidden="false"/>
    </xf>
    <xf numFmtId="168" fontId="19" fillId="0" borderId="44" xfId="0" applyFont="true" applyBorder="true" applyAlignment="true" applyProtection="true">
      <alignment horizontal="center" vertical="center" textRotation="0" wrapText="false" indent="0" shrinkToFit="true"/>
      <protection locked="true" hidden="false"/>
    </xf>
    <xf numFmtId="164" fontId="19" fillId="0" borderId="45" xfId="0" applyFont="true" applyBorder="true" applyAlignment="true" applyProtection="true">
      <alignment horizontal="center" vertical="center" textRotation="0" wrapText="false" indent="0" shrinkToFit="true"/>
      <protection locked="true" hidden="false"/>
    </xf>
    <xf numFmtId="168" fontId="19" fillId="0" borderId="45" xfId="0" applyFont="true" applyBorder="true" applyAlignment="true" applyProtection="true">
      <alignment horizontal="general" vertical="center" textRotation="0" wrapText="false" indent="0" shrinkToFit="true"/>
      <protection locked="true" hidden="false"/>
    </xf>
    <xf numFmtId="168" fontId="19" fillId="0" borderId="34"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19" fillId="0" borderId="24" xfId="0" applyFont="true" applyBorder="true" applyAlignment="true" applyProtection="true">
      <alignment horizontal="center" vertical="center" textRotation="0" wrapText="false" indent="0" shrinkToFit="true"/>
      <protection locked="true" hidden="false"/>
    </xf>
    <xf numFmtId="164" fontId="19" fillId="0" borderId="46" xfId="0" applyFont="true" applyBorder="true" applyAlignment="true" applyProtection="true">
      <alignment horizontal="center" vertical="center" textRotation="0" wrapText="false" indent="0" shrinkToFit="true"/>
      <protection locked="true" hidden="false"/>
    </xf>
    <xf numFmtId="167" fontId="19" fillId="0" borderId="27" xfId="0" applyFont="true" applyBorder="true" applyAlignment="true" applyProtection="true">
      <alignment horizontal="center" vertical="center" textRotation="0" wrapText="false" indent="0" shrinkToFit="true"/>
      <protection locked="true" hidden="false"/>
    </xf>
    <xf numFmtId="164" fontId="19" fillId="0" borderId="47" xfId="0" applyFont="true" applyBorder="true" applyAlignment="true" applyProtection="true">
      <alignment horizontal="center" vertical="center" textRotation="0" wrapText="false" indent="0" shrinkToFit="true"/>
      <protection locked="true" hidden="false"/>
    </xf>
    <xf numFmtId="168" fontId="19" fillId="0" borderId="2" xfId="0" applyFont="true" applyBorder="true" applyAlignment="true" applyProtection="true">
      <alignment horizontal="center" vertical="center" textRotation="0" wrapText="false" indent="0" shrinkToFit="true"/>
      <protection locked="true" hidden="false"/>
    </xf>
    <xf numFmtId="164" fontId="9" fillId="0" borderId="48" xfId="0" applyFont="true" applyBorder="true" applyAlignment="true" applyProtection="true">
      <alignment horizontal="center" vertical="center" textRotation="0" wrapText="false" indent="0" shrinkToFit="true"/>
      <protection locked="true" hidden="false"/>
    </xf>
    <xf numFmtId="167" fontId="19" fillId="0" borderId="32" xfId="0" applyFont="true" applyBorder="true" applyAlignment="true" applyProtection="true">
      <alignment horizontal="center" vertical="center" textRotation="0" wrapText="false" indent="0" shrinkToFit="true"/>
      <protection locked="true" hidden="false"/>
    </xf>
    <xf numFmtId="164" fontId="19" fillId="0" borderId="49" xfId="0" applyFont="true" applyBorder="true" applyAlignment="true" applyProtection="true">
      <alignment horizontal="center" vertical="center" textRotation="0" wrapText="false" indent="0" shrinkToFit="true"/>
      <protection locked="true" hidden="false"/>
    </xf>
    <xf numFmtId="168" fontId="19" fillId="0" borderId="49" xfId="0" applyFont="true" applyBorder="true" applyAlignment="true" applyProtection="true">
      <alignment horizontal="general" vertical="center" textRotation="0" wrapText="false" indent="0" shrinkToFit="true"/>
      <protection locked="true" hidden="false"/>
    </xf>
    <xf numFmtId="168" fontId="19" fillId="0" borderId="50" xfId="0" applyFont="true" applyBorder="true" applyAlignment="true" applyProtection="true">
      <alignment horizontal="center" vertical="center" textRotation="0" wrapText="false" indent="0" shrinkToFit="true"/>
      <protection locked="true" hidden="false"/>
    </xf>
    <xf numFmtId="164" fontId="19" fillId="0" borderId="51" xfId="0" applyFont="true" applyBorder="true" applyAlignment="true" applyProtection="true">
      <alignment horizontal="center" vertical="center" textRotation="0" wrapText="false" indent="0" shrinkToFit="true"/>
      <protection locked="true" hidden="false"/>
    </xf>
    <xf numFmtId="167" fontId="19" fillId="6" borderId="45" xfId="0" applyFont="true" applyBorder="true" applyAlignment="true" applyProtection="true">
      <alignment horizontal="center" vertical="center" textRotation="0" wrapText="false" indent="0" shrinkToFit="true"/>
      <protection locked="false" hidden="false"/>
    </xf>
    <xf numFmtId="168" fontId="19" fillId="0" borderId="52" xfId="0" applyFont="true" applyBorder="true" applyAlignment="true" applyProtection="true">
      <alignment horizontal="center" vertical="center" textRotation="0" wrapText="false" indent="0" shrinkToFit="true"/>
      <protection locked="true" hidden="false"/>
    </xf>
    <xf numFmtId="168" fontId="19" fillId="0" borderId="53" xfId="0" applyFont="true" applyBorder="true" applyAlignment="true" applyProtection="true">
      <alignment horizontal="center" vertical="center" textRotation="0" wrapText="false" indent="0" shrinkToFit="true"/>
      <protection locked="true" hidden="false"/>
    </xf>
    <xf numFmtId="168" fontId="19" fillId="0" borderId="54" xfId="0" applyFont="true" applyBorder="true" applyAlignment="true" applyProtection="true">
      <alignment horizontal="center" vertical="center" textRotation="0" wrapText="false" indent="0" shrinkToFit="true"/>
      <protection locked="true" hidden="false"/>
    </xf>
    <xf numFmtId="168" fontId="19" fillId="0" borderId="12" xfId="0" applyFont="true" applyBorder="true" applyAlignment="true" applyProtection="true">
      <alignment horizontal="center" vertical="center" textRotation="0" wrapText="false" indent="0" shrinkToFit="true"/>
      <protection locked="true" hidden="false"/>
    </xf>
    <xf numFmtId="168" fontId="19" fillId="0" borderId="55" xfId="0" applyFont="true" applyBorder="true" applyAlignment="true" applyProtection="true">
      <alignment horizontal="center" vertical="center" textRotation="0" wrapText="false" indent="0" shrinkToFit="true"/>
      <protection locked="true" hidden="false"/>
    </xf>
    <xf numFmtId="164" fontId="19" fillId="6" borderId="9" xfId="0" applyFont="true" applyBorder="true" applyAlignment="true" applyProtection="true">
      <alignment horizontal="center" vertical="center" textRotation="0" wrapText="false" indent="0" shrinkToFit="true"/>
      <protection locked="false" hidden="false"/>
    </xf>
    <xf numFmtId="164" fontId="9" fillId="6" borderId="4" xfId="0" applyFont="true" applyBorder="true" applyAlignment="true" applyProtection="true">
      <alignment horizontal="center" vertical="center" textRotation="0" wrapText="false" indent="0" shrinkToFit="true"/>
      <protection locked="false" hidden="false"/>
    </xf>
    <xf numFmtId="167" fontId="19" fillId="0" borderId="49" xfId="0" applyFont="true" applyBorder="true" applyAlignment="true" applyProtection="true">
      <alignment horizontal="center" vertical="center" textRotation="0" wrapText="false" indent="0" shrinkToFit="true"/>
      <protection locked="true" hidden="false"/>
    </xf>
    <xf numFmtId="164" fontId="19" fillId="0" borderId="56"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19" fillId="6" borderId="5" xfId="0" applyFont="true" applyBorder="true" applyAlignment="true" applyProtection="true">
      <alignment horizontal="general" vertical="center" textRotation="0" wrapText="false" indent="0" shrinkToFit="true"/>
      <protection locked="false" hidden="false"/>
    </xf>
    <xf numFmtId="164" fontId="19" fillId="6" borderId="5" xfId="0" applyFont="true" applyBorder="true" applyAlignment="true" applyProtection="true">
      <alignment horizontal="general" vertical="center" textRotation="0" wrapText="false" indent="0" shrinkToFit="true"/>
      <protection locked="false" hidden="false"/>
    </xf>
    <xf numFmtId="164" fontId="19" fillId="0" borderId="57" xfId="0" applyFont="true" applyBorder="true" applyAlignment="true" applyProtection="true">
      <alignment horizontal="center" vertical="center" textRotation="0" wrapText="false" indent="0" shrinkToFit="true"/>
      <protection locked="true" hidden="false"/>
    </xf>
    <xf numFmtId="168" fontId="19" fillId="0" borderId="58" xfId="0" applyFont="true" applyBorder="true" applyAlignment="true" applyProtection="true">
      <alignment horizontal="center" vertical="center" textRotation="0" wrapText="false" indent="0" shrinkToFit="true"/>
      <protection locked="true" hidden="false"/>
    </xf>
    <xf numFmtId="167" fontId="19" fillId="6" borderId="12" xfId="0" applyFont="true" applyBorder="true" applyAlignment="true" applyProtection="true">
      <alignment horizontal="general" vertical="center" textRotation="0" wrapText="false" indent="0" shrinkToFit="true"/>
      <protection locked="false" hidden="false"/>
    </xf>
    <xf numFmtId="164" fontId="19" fillId="6" borderId="12" xfId="0" applyFont="true" applyBorder="true" applyAlignment="true" applyProtection="true">
      <alignment horizontal="general" vertical="center" textRotation="0" wrapText="false" indent="0" shrinkToFit="true"/>
      <protection locked="false" hidden="false"/>
    </xf>
    <xf numFmtId="167" fontId="19" fillId="6" borderId="6" xfId="0" applyFont="true" applyBorder="true" applyAlignment="true" applyProtection="true">
      <alignment horizontal="general" vertical="center" textRotation="0" wrapText="false" indent="0" shrinkToFit="true"/>
      <protection locked="false" hidden="false"/>
    </xf>
    <xf numFmtId="164" fontId="19" fillId="6" borderId="6" xfId="0" applyFont="true" applyBorder="true" applyAlignment="true" applyProtection="true">
      <alignment horizontal="general" vertical="center" textRotation="0" wrapText="false" indent="0" shrinkToFit="true"/>
      <protection locked="false" hidden="false"/>
    </xf>
    <xf numFmtId="167" fontId="19" fillId="6" borderId="7" xfId="0" applyFont="true" applyBorder="true" applyAlignment="true" applyProtection="true">
      <alignment horizontal="general" vertical="center" textRotation="0" wrapText="false" indent="0" shrinkToFit="true"/>
      <protection locked="false" hidden="false"/>
    </xf>
    <xf numFmtId="164" fontId="19" fillId="6" borderId="7" xfId="0" applyFont="true" applyBorder="true" applyAlignment="true" applyProtection="true">
      <alignment horizontal="general" vertical="center" textRotation="0" wrapText="false" indent="0" shrinkToFit="true"/>
      <protection locked="false" hidden="false"/>
    </xf>
    <xf numFmtId="168" fontId="19" fillId="0" borderId="5" xfId="0" applyFont="true" applyBorder="true" applyAlignment="true" applyProtection="true">
      <alignment horizontal="general" vertical="center" textRotation="0" wrapText="false" indent="0" shrinkToFit="true"/>
      <protection locked="true" hidden="false"/>
    </xf>
    <xf numFmtId="168" fontId="19" fillId="0" borderId="54" xfId="16" applyFont="true" applyBorder="true" applyAlignment="true" applyProtection="true">
      <alignment horizontal="general" vertical="center" textRotation="0" wrapText="false" indent="0" shrinkToFit="true"/>
      <protection locked="true" hidden="false"/>
    </xf>
    <xf numFmtId="167" fontId="19" fillId="0" borderId="27" xfId="0" applyFont="true" applyBorder="true" applyAlignment="true" applyProtection="true">
      <alignment horizontal="general" vertical="center" textRotation="0" wrapText="false" indent="0" shrinkToFit="true"/>
      <protection locked="true" hidden="false"/>
    </xf>
    <xf numFmtId="164" fontId="19" fillId="0" borderId="59" xfId="0" applyFont="true" applyBorder="true" applyAlignment="true" applyProtection="true">
      <alignment horizontal="center" vertical="center" textRotation="0" wrapText="false" indent="0" shrinkToFit="true"/>
      <protection locked="true" hidden="false"/>
    </xf>
    <xf numFmtId="168" fontId="19" fillId="0" borderId="6" xfId="0" applyFont="true" applyBorder="true" applyAlignment="true" applyProtection="true">
      <alignment horizontal="general" vertical="center" textRotation="0" wrapText="false" indent="0" shrinkToFit="true"/>
      <protection locked="true" hidden="false"/>
    </xf>
    <xf numFmtId="168" fontId="19" fillId="0" borderId="52" xfId="16" applyFont="true" applyBorder="true" applyAlignment="true" applyProtection="true">
      <alignment horizontal="general" vertical="center" textRotation="0" wrapText="false" indent="0" shrinkToFit="true"/>
      <protection locked="true" hidden="false"/>
    </xf>
    <xf numFmtId="168" fontId="19" fillId="0" borderId="7" xfId="0" applyFont="true" applyBorder="true" applyAlignment="true" applyProtection="true">
      <alignment horizontal="general" vertical="center" textRotation="0" wrapText="false" indent="0" shrinkToFit="true"/>
      <protection locked="true" hidden="false"/>
    </xf>
    <xf numFmtId="168" fontId="19" fillId="0" borderId="53" xfId="16" applyFont="true" applyBorder="true" applyAlignment="true" applyProtection="true">
      <alignment horizontal="general" vertical="center" textRotation="0" wrapText="false" indent="0" shrinkToFit="true"/>
      <protection locked="true" hidden="false"/>
    </xf>
    <xf numFmtId="168" fontId="19" fillId="0" borderId="60" xfId="0" applyFont="true" applyBorder="true" applyAlignment="true" applyProtection="true">
      <alignment horizontal="general" vertical="center" textRotation="0" wrapText="false" indent="0" shrinkToFit="true"/>
      <protection locked="true" hidden="false"/>
    </xf>
    <xf numFmtId="168" fontId="19" fillId="0" borderId="61" xfId="0" applyFont="true" applyBorder="true" applyAlignment="true" applyProtection="true">
      <alignment horizontal="general" vertical="center" textRotation="0" wrapText="false" indent="0" shrinkToFit="true"/>
      <protection locked="true" hidden="false"/>
    </xf>
    <xf numFmtId="169" fontId="19" fillId="7" borderId="10" xfId="0" applyFont="true" applyBorder="true" applyAlignment="true" applyProtection="true">
      <alignment horizontal="center" vertical="center" textRotation="0" wrapText="false" indent="0" shrinkToFit="true"/>
      <protection locked="true" hidden="false"/>
    </xf>
    <xf numFmtId="169" fontId="19" fillId="0" borderId="10"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true" indent="0" shrinkToFit="true"/>
      <protection locked="true" hidden="false"/>
    </xf>
    <xf numFmtId="167" fontId="9" fillId="0" borderId="16" xfId="0" applyFont="true" applyBorder="true" applyAlignment="true" applyProtection="true">
      <alignment horizontal="center" vertical="center" textRotation="0" wrapText="false" indent="0" shrinkToFit="true"/>
      <protection locked="true" hidden="false"/>
    </xf>
    <xf numFmtId="164" fontId="19" fillId="6" borderId="5" xfId="0" applyFont="true" applyBorder="true" applyAlignment="true" applyProtection="true">
      <alignment horizontal="center" vertical="center" textRotation="0" wrapText="false" indent="0" shrinkToFit="true"/>
      <protection locked="false" hidden="false"/>
    </xf>
    <xf numFmtId="171" fontId="19" fillId="6" borderId="20" xfId="0" applyFont="true" applyBorder="true" applyAlignment="true" applyProtection="true">
      <alignment horizontal="center" vertical="center" textRotation="0" wrapText="false" indent="0" shrinkToFit="true"/>
      <protection locked="false" hidden="false"/>
    </xf>
    <xf numFmtId="167" fontId="19" fillId="6" borderId="21" xfId="0" applyFont="true" applyBorder="true" applyAlignment="true" applyProtection="true">
      <alignment horizontal="center" vertical="center" textRotation="0" wrapText="false" indent="0" shrinkToFit="true"/>
      <protection locked="false" hidden="false"/>
    </xf>
    <xf numFmtId="164" fontId="19" fillId="6" borderId="6" xfId="0" applyFont="true" applyBorder="true" applyAlignment="true" applyProtection="true">
      <alignment horizontal="center" vertical="center" textRotation="0" wrapText="false" indent="0" shrinkToFit="true"/>
      <protection locked="false" hidden="false"/>
    </xf>
    <xf numFmtId="171" fontId="19" fillId="6" borderId="25" xfId="0" applyFont="true" applyBorder="true" applyAlignment="true" applyProtection="true">
      <alignment horizontal="center" vertical="center" textRotation="0" wrapText="false" indent="0" shrinkToFit="true"/>
      <protection locked="false" hidden="false"/>
    </xf>
    <xf numFmtId="167" fontId="19" fillId="6" borderId="26" xfId="0" applyFont="true" applyBorder="true" applyAlignment="true" applyProtection="true">
      <alignment horizontal="center" vertical="center" textRotation="0" wrapText="false" indent="0" shrinkToFit="true"/>
      <protection locked="false" hidden="false"/>
    </xf>
    <xf numFmtId="171" fontId="19" fillId="6" borderId="36" xfId="0" applyFont="true" applyBorder="true" applyAlignment="true" applyProtection="true">
      <alignment horizontal="center" vertical="center" textRotation="0" wrapText="false" indent="0" shrinkToFit="true"/>
      <protection locked="false" hidden="false"/>
    </xf>
    <xf numFmtId="167" fontId="19" fillId="6" borderId="37" xfId="0" applyFont="true" applyBorder="true" applyAlignment="true" applyProtection="true">
      <alignment horizontal="center" vertical="center" textRotation="0" wrapText="false" indent="0" shrinkToFit="true"/>
      <protection locked="false" hidden="false"/>
    </xf>
    <xf numFmtId="164" fontId="19" fillId="6" borderId="7"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72" fontId="31" fillId="0" borderId="0" xfId="0" applyFont="true" applyBorder="false" applyAlignment="true" applyProtection="false">
      <alignment horizontal="center" vertical="center" textRotation="0" wrapText="false" indent="0" shrinkToFit="true"/>
      <protection locked="true" hidden="false"/>
    </xf>
    <xf numFmtId="172" fontId="32" fillId="0" borderId="0" xfId="0" applyFont="true" applyBorder="false" applyAlignment="true" applyProtection="false">
      <alignment horizontal="general" vertical="center" textRotation="0" wrapText="false" indent="0" shrinkToFit="true"/>
      <protection locked="true" hidden="false"/>
    </xf>
    <xf numFmtId="172" fontId="32" fillId="0" borderId="0" xfId="0" applyFont="true" applyBorder="true" applyAlignment="true" applyProtection="false">
      <alignment horizontal="right" vertical="center" textRotation="0" wrapText="false" indent="0" shrinkToFit="true"/>
      <protection locked="true" hidden="false"/>
    </xf>
    <xf numFmtId="164" fontId="33" fillId="8" borderId="0" xfId="0" applyFont="true" applyBorder="true" applyAlignment="true" applyProtection="true">
      <alignment horizontal="center" vertical="center" textRotation="0" wrapText="false" indent="0" shrinkToFit="true"/>
      <protection locked="false" hidden="false"/>
    </xf>
    <xf numFmtId="172" fontId="32" fillId="0" borderId="0" xfId="0" applyFont="true" applyBorder="fals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8" fontId="32" fillId="0" borderId="0"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31" fillId="6" borderId="0" xfId="0" applyFont="true" applyBorder="fals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true">
      <alignment horizontal="center" vertical="center" textRotation="0" wrapText="false" indent="0" shrinkToFit="true"/>
      <protection locked="false" hidden="false"/>
    </xf>
    <xf numFmtId="172" fontId="31" fillId="0" borderId="0" xfId="0" applyFont="true" applyBorder="fals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false">
      <alignment horizontal="right" vertical="center" textRotation="0" wrapText="false" indent="0" shrinkToFit="true"/>
      <protection locked="true" hidden="false"/>
    </xf>
    <xf numFmtId="168" fontId="32"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left" vertical="center" textRotation="0" wrapText="false" indent="0" shrinkToFit="true"/>
      <protection locked="true" hidden="false"/>
    </xf>
    <xf numFmtId="164" fontId="9" fillId="6" borderId="0" xfId="0" applyFont="true" applyBorder="false" applyAlignment="true" applyProtection="true">
      <alignment horizontal="general" vertical="center" textRotation="0" wrapText="false" indent="0" shrinkToFit="true"/>
      <protection locked="false" hidden="false"/>
    </xf>
    <xf numFmtId="172" fontId="9" fillId="6" borderId="0" xfId="0" applyFont="true" applyBorder="false" applyAlignment="true" applyProtection="true">
      <alignment horizontal="center" vertical="center" textRotation="0" wrapText="false" indent="0" shrinkToFit="true"/>
      <protection locked="fals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72" fontId="9" fillId="0" borderId="19" xfId="0" applyFont="true" applyBorder="true" applyAlignment="true" applyProtection="false">
      <alignment horizontal="center" vertical="center" textRotation="0" wrapText="false" indent="0" shrinkToFit="true"/>
      <protection locked="true" hidden="false"/>
    </xf>
    <xf numFmtId="168" fontId="32" fillId="0" borderId="0" xfId="0" applyFont="true" applyBorder="false" applyAlignment="true" applyProtection="false">
      <alignment horizontal="center" vertical="center" textRotation="0" wrapText="false" indent="0" shrinkToFit="true"/>
      <protection locked="true" hidden="false"/>
    </xf>
    <xf numFmtId="164" fontId="31" fillId="0" borderId="43" xfId="0" applyFont="true" applyBorder="true" applyAlignment="true" applyProtection="false">
      <alignment horizontal="center" vertical="center" textRotation="0" wrapText="false" indent="0" shrinkToFit="true"/>
      <protection locked="true" hidden="false"/>
    </xf>
    <xf numFmtId="164" fontId="31" fillId="6" borderId="45" xfId="0" applyFont="true" applyBorder="true" applyAlignment="true" applyProtection="true">
      <alignment horizontal="center" vertical="center" textRotation="0" wrapText="false" indent="0" shrinkToFit="true"/>
      <protection locked="false" hidden="false"/>
    </xf>
    <xf numFmtId="164" fontId="9" fillId="6" borderId="45" xfId="0" applyFont="true" applyBorder="true" applyAlignment="true" applyProtection="true">
      <alignment horizontal="general" vertical="center" textRotation="0" wrapText="false" indent="0" shrinkToFit="true"/>
      <protection locked="false" hidden="false"/>
    </xf>
    <xf numFmtId="172" fontId="31" fillId="6" borderId="58" xfId="0" applyFont="true" applyBorder="true" applyAlignment="true" applyProtection="true">
      <alignment horizontal="center" vertical="center" textRotation="0" wrapText="false" indent="0" shrinkToFit="true"/>
      <protection locked="false" hidden="false"/>
    </xf>
    <xf numFmtId="168" fontId="32" fillId="0" borderId="0" xfId="0" applyFont="true" applyBorder="true" applyAlignment="true" applyProtection="false">
      <alignment horizontal="general" vertical="center" textRotation="0" wrapText="false" indent="0" shrinkToFit="true"/>
      <protection locked="true" hidden="false"/>
    </xf>
    <xf numFmtId="164" fontId="31" fillId="0" borderId="25" xfId="0" applyFont="true" applyBorder="true" applyAlignment="true" applyProtection="false">
      <alignment horizontal="center" vertical="center" textRotation="0" wrapText="false" indent="0" shrinkToFit="true"/>
      <protection locked="true" hidden="false"/>
    </xf>
    <xf numFmtId="164" fontId="31" fillId="6" borderId="27" xfId="0" applyFont="true" applyBorder="true" applyAlignment="true" applyProtection="true">
      <alignment horizontal="center" vertical="center" textRotation="0" wrapText="false" indent="0" shrinkToFit="true"/>
      <protection locked="false" hidden="false"/>
    </xf>
    <xf numFmtId="164" fontId="9" fillId="6" borderId="27" xfId="0" applyFont="true" applyBorder="true" applyAlignment="true" applyProtection="true">
      <alignment horizontal="general" vertical="center" textRotation="0" wrapText="false" indent="0" shrinkToFit="true"/>
      <protection locked="false" hidden="false"/>
    </xf>
    <xf numFmtId="172" fontId="31" fillId="6" borderId="29"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4" fillId="0" borderId="9" xfId="0" applyFont="true" applyBorder="true" applyAlignment="true" applyProtection="false">
      <alignment horizontal="center" vertical="center" textRotation="0" wrapText="false" indent="0" shrinkToFit="true"/>
      <protection locked="true" hidden="false"/>
    </xf>
    <xf numFmtId="168" fontId="32" fillId="0" borderId="10" xfId="0" applyFont="true" applyBorder="true" applyAlignment="true" applyProtection="false">
      <alignment horizontal="general" vertical="center" textRotation="0" wrapText="false" indent="0" shrinkToFit="true"/>
      <protection locked="true" hidden="false"/>
    </xf>
    <xf numFmtId="164" fontId="34" fillId="0" borderId="4" xfId="0" applyFont="true" applyBorder="true" applyAlignment="true" applyProtection="false">
      <alignment horizontal="center" vertical="center" textRotation="0" wrapText="false" indent="0" shrinkToFit="true"/>
      <protection locked="true" hidden="false"/>
    </xf>
    <xf numFmtId="164" fontId="32" fillId="6" borderId="4" xfId="0" applyFont="true" applyBorder="true" applyAlignment="true" applyProtection="true">
      <alignment horizontal="center" vertical="center" textRotation="0" wrapText="false" indent="0" shrinkToFit="true"/>
      <protection locked="false" hidden="false"/>
    </xf>
    <xf numFmtId="168" fontId="32" fillId="0" borderId="4" xfId="0" applyFont="true" applyBorder="true" applyAlignment="true" applyProtection="false">
      <alignment horizontal="left" vertical="center" textRotation="0" wrapText="false" indent="0" shrinkToFit="true"/>
      <protection locked="true" hidden="false"/>
    </xf>
    <xf numFmtId="164" fontId="9" fillId="0" borderId="42" xfId="0" applyFont="true" applyBorder="true" applyAlignment="true" applyProtection="false">
      <alignment horizontal="right" vertical="center" textRotation="0" wrapText="false" indent="0" shrinkToFit="true"/>
      <protection locked="true" hidden="false"/>
    </xf>
    <xf numFmtId="168" fontId="31" fillId="0" borderId="0" xfId="0" applyFont="true" applyBorder="fals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general" vertical="center" textRotation="0" wrapText="false" indent="0" shrinkToFit="true"/>
      <protection locked="true" hidden="false"/>
    </xf>
    <xf numFmtId="169" fontId="31" fillId="0" borderId="42" xfId="0" applyFont="true" applyBorder="true" applyAlignment="true" applyProtection="false">
      <alignment horizontal="left" vertical="center" textRotation="0" wrapText="false" indent="0" shrinkToFit="true"/>
      <protection locked="true" hidden="false"/>
    </xf>
    <xf numFmtId="164" fontId="31" fillId="0" borderId="36" xfId="0" applyFont="true" applyBorder="true" applyAlignment="true" applyProtection="false">
      <alignment horizontal="center" vertical="center" textRotation="0" wrapText="false" indent="0" shrinkToFit="true"/>
      <protection locked="true" hidden="false"/>
    </xf>
    <xf numFmtId="164" fontId="31" fillId="6" borderId="38" xfId="0" applyFont="true" applyBorder="true" applyAlignment="true" applyProtection="true">
      <alignment horizontal="center" vertical="center" textRotation="0" wrapText="false" indent="0" shrinkToFit="true"/>
      <protection locked="false" hidden="false"/>
    </xf>
    <xf numFmtId="164" fontId="31" fillId="6" borderId="38" xfId="0" applyFont="true" applyBorder="true" applyAlignment="true" applyProtection="true">
      <alignment horizontal="general" vertical="center" textRotation="0" wrapText="false" indent="0" shrinkToFit="true"/>
      <protection locked="false" hidden="false"/>
    </xf>
    <xf numFmtId="172" fontId="31" fillId="6" borderId="40" xfId="0" applyFont="true" applyBorder="true" applyAlignment="true" applyProtection="true">
      <alignment horizontal="center" vertical="center" textRotation="0" wrapText="false" indent="0" shrinkToFit="true"/>
      <protection locked="false" hidden="false"/>
    </xf>
    <xf numFmtId="168" fontId="31" fillId="0" borderId="45" xfId="0" applyFont="true" applyBorder="true" applyAlignment="true" applyProtection="false">
      <alignment horizontal="center" vertical="center" textRotation="0" wrapText="false" indent="0" shrinkToFit="true"/>
      <protection locked="true" hidden="false"/>
    </xf>
    <xf numFmtId="168" fontId="31" fillId="0" borderId="45" xfId="0" applyFont="true" applyBorder="true" applyAlignment="true" applyProtection="false">
      <alignment horizontal="general" vertical="center" textRotation="0" wrapText="false" indent="0" shrinkToFit="true"/>
      <protection locked="true" hidden="false"/>
    </xf>
    <xf numFmtId="172" fontId="31" fillId="0" borderId="58" xfId="0" applyFont="true" applyBorder="true" applyAlignment="true" applyProtection="false">
      <alignment horizontal="center" vertical="center" textRotation="0" wrapText="false" indent="0" shrinkToFit="true"/>
      <protection locked="true" hidden="false"/>
    </xf>
    <xf numFmtId="168" fontId="31" fillId="0" borderId="27" xfId="0" applyFont="true" applyBorder="true" applyAlignment="true" applyProtection="false">
      <alignment horizontal="center" vertical="center" textRotation="0" wrapText="false" indent="0" shrinkToFit="true"/>
      <protection locked="true" hidden="false"/>
    </xf>
    <xf numFmtId="168" fontId="31" fillId="0" borderId="27" xfId="0" applyFont="true" applyBorder="true" applyAlignment="true" applyProtection="false">
      <alignment horizontal="general" vertical="center" textRotation="0" wrapText="false" indent="0" shrinkToFit="true"/>
      <protection locked="true" hidden="false"/>
    </xf>
    <xf numFmtId="172" fontId="31" fillId="0" borderId="29" xfId="0" applyFont="true" applyBorder="true" applyAlignment="true" applyProtection="false">
      <alignment horizontal="center" vertical="center" textRotation="0" wrapText="false" indent="0" shrinkToFit="true"/>
      <protection locked="true" hidden="false"/>
    </xf>
    <xf numFmtId="168" fontId="32" fillId="0" borderId="4" xfId="0" applyFont="true" applyBorder="true" applyAlignment="true" applyProtection="false">
      <alignment horizontal="center" vertical="center" textRotation="0" wrapText="false" indent="0" shrinkToFit="true"/>
      <protection locked="true" hidden="false"/>
    </xf>
    <xf numFmtId="168" fontId="31" fillId="0" borderId="38" xfId="0" applyFont="true" applyBorder="true" applyAlignment="true" applyProtection="false">
      <alignment horizontal="center" vertical="center" textRotation="0" wrapText="false" indent="0" shrinkToFit="true"/>
      <protection locked="true" hidden="false"/>
    </xf>
    <xf numFmtId="168" fontId="31" fillId="0" borderId="38" xfId="0" applyFont="true" applyBorder="true" applyAlignment="true" applyProtection="false">
      <alignment horizontal="general" vertical="center" textRotation="0" wrapText="false" indent="0" shrinkToFit="true"/>
      <protection locked="true" hidden="false"/>
    </xf>
    <xf numFmtId="172" fontId="31" fillId="0" borderId="40"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選手登録" xfId="21"/>
    <cellStyle name="*unknown*" xfId="20" builtinId="8"/>
  </cellStyles>
  <dxfs count="10">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7200</xdr:colOff>
      <xdr:row>50</xdr:row>
      <xdr:rowOff>114840</xdr:rowOff>
    </xdr:from>
    <xdr:to>
      <xdr:col>2</xdr:col>
      <xdr:colOff>6337800</xdr:colOff>
      <xdr:row>54</xdr:row>
      <xdr:rowOff>37800</xdr:rowOff>
    </xdr:to>
    <xdr:sp>
      <xdr:nvSpPr>
        <xdr:cNvPr id="0" name="左矢印 1"/>
        <xdr:cNvSpPr/>
      </xdr:nvSpPr>
      <xdr:spPr>
        <a:xfrm>
          <a:off x="2316240" y="9639720"/>
          <a:ext cx="4350600" cy="685080"/>
        </a:xfrm>
        <a:prstGeom prst="leftArrow">
          <a:avLst>
            <a:gd name="adj1" fmla="val 50000"/>
            <a:gd name="adj2" fmla="val 24373"/>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　</a:t>
          </a:r>
          <a:r>
            <a:rPr b="0" lang="zh-CN" sz="1400" spc="-1" strike="noStrike">
              <a:solidFill>
                <a:srgbClr val="ffffff"/>
              </a:solidFill>
              <a:latin typeface="ＭＳ Ｐゴシック"/>
            </a:rPr>
            <a:t>　記号「</a:t>
          </a:r>
          <a:r>
            <a:rPr b="0" lang="en-US" sz="1400" spc="-1" strike="noStrike">
              <a:solidFill>
                <a:srgbClr val="ffffff"/>
              </a:solidFill>
              <a:latin typeface="Calibri"/>
            </a:rPr>
            <a:t>-</a:t>
          </a:r>
          <a:r>
            <a:rPr b="0" lang="zh-CN" sz="1400" spc="-1" strike="noStrike">
              <a:solidFill>
                <a:srgbClr val="ffffff"/>
              </a:solidFill>
              <a:latin typeface="ＭＳ Ｐゴシック"/>
            </a:rPr>
            <a:t>」と数字「</a:t>
          </a:r>
          <a:r>
            <a:rPr b="0" lang="en-US" sz="1400" spc="-1" strike="noStrike">
              <a:solidFill>
                <a:srgbClr val="ffffff"/>
              </a:solidFill>
              <a:latin typeface="Calibri"/>
            </a:rPr>
            <a:t>0</a:t>
          </a:r>
          <a:r>
            <a:rPr b="0" lang="zh-CN" sz="1400" spc="-1" strike="noStrike">
              <a:solidFill>
                <a:srgbClr val="ffffff"/>
              </a:solidFill>
              <a:latin typeface="ＭＳ Ｐゴシック"/>
            </a:rPr>
            <a:t>～</a:t>
          </a:r>
          <a:r>
            <a:rPr b="0" lang="en-US" sz="1400" spc="-1" strike="noStrike">
              <a:solidFill>
                <a:srgbClr val="ffffff"/>
              </a:solidFill>
              <a:latin typeface="Calibri"/>
            </a:rPr>
            <a:t>9</a:t>
          </a:r>
          <a:r>
            <a:rPr b="0" lang="zh-CN" sz="1400" spc="-1" strike="noStrike">
              <a:solidFill>
                <a:srgbClr val="ffffff"/>
              </a:solidFill>
              <a:latin typeface="ＭＳ Ｐゴシック"/>
            </a:rPr>
            <a:t>」は半角でお願いします。</a:t>
          </a:r>
          <a:endParaRPr b="0" lang="en-US" sz="1400" spc="-1" strike="noStrike">
            <a:latin typeface="Times New Roman"/>
          </a:endParaRPr>
        </a:p>
      </xdr:txBody>
    </xdr:sp>
    <xdr:clientData/>
  </xdr:twoCellAnchor>
  <xdr:twoCellAnchor editAs="oneCell">
    <xdr:from>
      <xdr:col>2</xdr:col>
      <xdr:colOff>332280</xdr:colOff>
      <xdr:row>85</xdr:row>
      <xdr:rowOff>85680</xdr:rowOff>
    </xdr:from>
    <xdr:to>
      <xdr:col>2</xdr:col>
      <xdr:colOff>2825640</xdr:colOff>
      <xdr:row>88</xdr:row>
      <xdr:rowOff>104760</xdr:rowOff>
    </xdr:to>
    <xdr:sp>
      <xdr:nvSpPr>
        <xdr:cNvPr id="1" name="フローチャート : 準備 2"/>
        <xdr:cNvSpPr/>
      </xdr:nvSpPr>
      <xdr:spPr>
        <a:xfrm>
          <a:off x="661320" y="16278120"/>
          <a:ext cx="2493360" cy="590760"/>
        </a:xfrm>
        <a:prstGeom prst="flowChartPreparation">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２０１７年度</a:t>
          </a:r>
          <a:endParaRPr b="0" lang="en-US" sz="1000" spc="-1" strike="noStrike">
            <a:latin typeface="Times New Roman"/>
          </a:endParaRPr>
        </a:p>
        <a:p>
          <a:pPr algn="ctr"/>
          <a:r>
            <a:rPr b="0" lang="zh-CN" sz="1000" spc="-1" strike="noStrike">
              <a:solidFill>
                <a:srgbClr val="000000"/>
              </a:solidFill>
              <a:latin typeface="ＭＳ Ｐゴシック"/>
            </a:rPr>
            <a:t>ファイルの準備</a:t>
          </a:r>
          <a:endParaRPr b="0" lang="en-US" sz="1000" spc="-1" strike="noStrike">
            <a:latin typeface="Times New Roman"/>
          </a:endParaRPr>
        </a:p>
      </xdr:txBody>
    </xdr:sp>
    <xdr:clientData/>
  </xdr:twoCellAnchor>
  <xdr:twoCellAnchor editAs="oneCell">
    <xdr:from>
      <xdr:col>2</xdr:col>
      <xdr:colOff>332280</xdr:colOff>
      <xdr:row>90</xdr:row>
      <xdr:rowOff>0</xdr:rowOff>
    </xdr:from>
    <xdr:to>
      <xdr:col>2</xdr:col>
      <xdr:colOff>2825640</xdr:colOff>
      <xdr:row>92</xdr:row>
      <xdr:rowOff>190800</xdr:rowOff>
    </xdr:to>
    <xdr:sp>
      <xdr:nvSpPr>
        <xdr:cNvPr id="2" name="フローチャート: 処理 3"/>
        <xdr:cNvSpPr/>
      </xdr:nvSpPr>
      <xdr:spPr>
        <a:xfrm>
          <a:off x="661320" y="17145000"/>
          <a:ext cx="2493360" cy="57168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新年度スタート前に仮登録</a:t>
          </a:r>
          <a:endParaRPr b="0" lang="en-US" sz="1000" spc="-1" strike="noStrike">
            <a:latin typeface="Times New Roman"/>
          </a:endParaRPr>
        </a:p>
        <a:p>
          <a:pPr algn="ctr"/>
          <a:r>
            <a:rPr b="0" lang="zh-CN" sz="1000" spc="-1" strike="noStrike">
              <a:solidFill>
                <a:srgbClr val="000000"/>
              </a:solidFill>
              <a:latin typeface="ＭＳ Ｐゴシック"/>
            </a:rPr>
            <a:t>３月２４日１６時締切</a:t>
          </a:r>
          <a:endParaRPr b="0" lang="en-US" sz="1000" spc="-1" strike="noStrike">
            <a:latin typeface="Times New Roman"/>
          </a:endParaRPr>
        </a:p>
      </xdr:txBody>
    </xdr:sp>
    <xdr:clientData/>
  </xdr:twoCellAnchor>
  <xdr:twoCellAnchor editAs="oneCell">
    <xdr:from>
      <xdr:col>2</xdr:col>
      <xdr:colOff>1568160</xdr:colOff>
      <xdr:row>88</xdr:row>
      <xdr:rowOff>104760</xdr:rowOff>
    </xdr:from>
    <xdr:to>
      <xdr:col>2</xdr:col>
      <xdr:colOff>1575360</xdr:colOff>
      <xdr:row>89</xdr:row>
      <xdr:rowOff>190440</xdr:rowOff>
    </xdr:to>
    <xdr:sp>
      <xdr:nvSpPr>
        <xdr:cNvPr id="3" name="直線コネクタ 5"/>
        <xdr:cNvSpPr/>
      </xdr:nvSpPr>
      <xdr:spPr>
        <a:xfrm>
          <a:off x="1897200" y="16868880"/>
          <a:ext cx="7200" cy="2761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332280</xdr:colOff>
      <xdr:row>95</xdr:row>
      <xdr:rowOff>0</xdr:rowOff>
    </xdr:from>
    <xdr:to>
      <xdr:col>2</xdr:col>
      <xdr:colOff>2825640</xdr:colOff>
      <xdr:row>97</xdr:row>
      <xdr:rowOff>190440</xdr:rowOff>
    </xdr:to>
    <xdr:sp>
      <xdr:nvSpPr>
        <xdr:cNvPr id="4" name="フローチャート: 処理 8"/>
        <xdr:cNvSpPr/>
      </xdr:nvSpPr>
      <xdr:spPr>
        <a:xfrm>
          <a:off x="661320" y="18097560"/>
          <a:ext cx="2493360" cy="57132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春季大会申込</a:t>
          </a:r>
          <a:endParaRPr b="0" lang="en-US" sz="1000" spc="-1" strike="noStrike">
            <a:latin typeface="Times New Roman"/>
          </a:endParaRPr>
        </a:p>
        <a:p>
          <a:pPr algn="ctr"/>
          <a:r>
            <a:rPr b="0" lang="zh-CN" sz="1000" spc="-1" strike="noStrike">
              <a:solidFill>
                <a:srgbClr val="000000"/>
              </a:solidFill>
              <a:latin typeface="ＭＳ Ｐゴシック"/>
            </a:rPr>
            <a:t>４月１３日１６時締切</a:t>
          </a:r>
          <a:endParaRPr b="0" lang="en-US" sz="1000" spc="-1" strike="noStrike">
            <a:latin typeface="Times New Roman"/>
          </a:endParaRPr>
        </a:p>
      </xdr:txBody>
    </xdr:sp>
    <xdr:clientData/>
  </xdr:twoCellAnchor>
  <xdr:twoCellAnchor editAs="oneCell">
    <xdr:from>
      <xdr:col>2</xdr:col>
      <xdr:colOff>332280</xdr:colOff>
      <xdr:row>100</xdr:row>
      <xdr:rowOff>9720</xdr:rowOff>
    </xdr:from>
    <xdr:to>
      <xdr:col>2</xdr:col>
      <xdr:colOff>2825640</xdr:colOff>
      <xdr:row>103</xdr:row>
      <xdr:rowOff>9720</xdr:rowOff>
    </xdr:to>
    <xdr:sp>
      <xdr:nvSpPr>
        <xdr:cNvPr id="5" name="フローチャート: 処理 9"/>
        <xdr:cNvSpPr/>
      </xdr:nvSpPr>
      <xdr:spPr>
        <a:xfrm>
          <a:off x="661320" y="19059840"/>
          <a:ext cx="2493360" cy="57132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県総体申込</a:t>
          </a:r>
          <a:endParaRPr b="0" lang="en-US" sz="1000" spc="-1" strike="noStrike">
            <a:latin typeface="Times New Roman"/>
          </a:endParaRPr>
        </a:p>
        <a:p>
          <a:pPr algn="ctr"/>
          <a:r>
            <a:rPr b="0" lang="zh-CN" sz="1000" spc="-1" strike="noStrike">
              <a:solidFill>
                <a:srgbClr val="000000"/>
              </a:solidFill>
              <a:latin typeface="ＭＳ Ｐゴシック"/>
            </a:rPr>
            <a:t>４月２０日１６時締切</a:t>
          </a:r>
          <a:endParaRPr b="0" lang="en-US" sz="1000" spc="-1" strike="noStrike">
            <a:latin typeface="Times New Roman"/>
          </a:endParaRPr>
        </a:p>
      </xdr:txBody>
    </xdr:sp>
    <xdr:clientData/>
  </xdr:twoCellAnchor>
  <xdr:twoCellAnchor editAs="oneCell">
    <xdr:from>
      <xdr:col>2</xdr:col>
      <xdr:colOff>1568160</xdr:colOff>
      <xdr:row>93</xdr:row>
      <xdr:rowOff>0</xdr:rowOff>
    </xdr:from>
    <xdr:to>
      <xdr:col>2</xdr:col>
      <xdr:colOff>1575360</xdr:colOff>
      <xdr:row>94</xdr:row>
      <xdr:rowOff>190440</xdr:rowOff>
    </xdr:to>
    <xdr:sp>
      <xdr:nvSpPr>
        <xdr:cNvPr id="6" name="直線コネクタ 13"/>
        <xdr:cNvSpPr/>
      </xdr:nvSpPr>
      <xdr:spPr>
        <a:xfrm>
          <a:off x="1897200" y="17716680"/>
          <a:ext cx="7200" cy="3808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1568160</xdr:colOff>
      <xdr:row>98</xdr:row>
      <xdr:rowOff>0</xdr:rowOff>
    </xdr:from>
    <xdr:to>
      <xdr:col>2</xdr:col>
      <xdr:colOff>1575360</xdr:colOff>
      <xdr:row>100</xdr:row>
      <xdr:rowOff>9720</xdr:rowOff>
    </xdr:to>
    <xdr:sp>
      <xdr:nvSpPr>
        <xdr:cNvPr id="7" name="直線コネクタ 16"/>
        <xdr:cNvSpPr/>
      </xdr:nvSpPr>
      <xdr:spPr>
        <a:xfrm flipH="1">
          <a:off x="1897200" y="18668880"/>
          <a:ext cx="7200" cy="390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3801240</xdr:colOff>
      <xdr:row>95</xdr:row>
      <xdr:rowOff>0</xdr:rowOff>
    </xdr:from>
    <xdr:to>
      <xdr:col>2</xdr:col>
      <xdr:colOff>6547320</xdr:colOff>
      <xdr:row>98</xdr:row>
      <xdr:rowOff>28440</xdr:rowOff>
    </xdr:to>
    <xdr:sp>
      <xdr:nvSpPr>
        <xdr:cNvPr id="8" name="フローチャート : 代替処理 19"/>
        <xdr:cNvSpPr/>
      </xdr:nvSpPr>
      <xdr:spPr>
        <a:xfrm>
          <a:off x="4130280" y="18097560"/>
          <a:ext cx="2746080" cy="599760"/>
        </a:xfrm>
        <a:prstGeom prst="flowChartAlternate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全国高体連弓道専門部登録１回目</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インハイ出場条件</a:t>
          </a:r>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2</xdr:col>
      <xdr:colOff>2818440</xdr:colOff>
      <xdr:row>96</xdr:row>
      <xdr:rowOff>95040</xdr:rowOff>
    </xdr:from>
    <xdr:to>
      <xdr:col>2</xdr:col>
      <xdr:colOff>3808440</xdr:colOff>
      <xdr:row>96</xdr:row>
      <xdr:rowOff>114120</xdr:rowOff>
    </xdr:to>
    <xdr:sp>
      <xdr:nvSpPr>
        <xdr:cNvPr id="9" name="直線コネクタ 20"/>
        <xdr:cNvSpPr/>
      </xdr:nvSpPr>
      <xdr:spPr>
        <a:xfrm flipH="1" flipV="1">
          <a:off x="3147480" y="18383040"/>
          <a:ext cx="990000" cy="19080"/>
        </a:xfrm>
        <a:prstGeom prst="line">
          <a:avLst/>
        </a:prstGeom>
        <a:ln w="38160">
          <a:solidFill>
            <a:srgbClr val="000000"/>
          </a:solidFill>
          <a:prstDash val="sysDot"/>
          <a:miter/>
          <a:headEnd len="med" type="oval" w="med"/>
          <a:tailEnd len="med" type="oval" w="med"/>
        </a:ln>
      </xdr:spPr>
      <xdr:style>
        <a:lnRef idx="0"/>
        <a:fillRef idx="0"/>
        <a:effectRef idx="0"/>
        <a:fontRef idx="minor"/>
      </xdr:style>
    </xdr:sp>
    <xdr:clientData/>
  </xdr:twoCellAnchor>
  <xdr:twoCellAnchor editAs="oneCell">
    <xdr:from>
      <xdr:col>2</xdr:col>
      <xdr:colOff>332280</xdr:colOff>
      <xdr:row>105</xdr:row>
      <xdr:rowOff>9360</xdr:rowOff>
    </xdr:from>
    <xdr:to>
      <xdr:col>2</xdr:col>
      <xdr:colOff>2825640</xdr:colOff>
      <xdr:row>108</xdr:row>
      <xdr:rowOff>9720</xdr:rowOff>
    </xdr:to>
    <xdr:sp>
      <xdr:nvSpPr>
        <xdr:cNvPr id="10" name="フローチャート: 処理 25"/>
        <xdr:cNvSpPr/>
      </xdr:nvSpPr>
      <xdr:spPr>
        <a:xfrm>
          <a:off x="661320" y="20012040"/>
          <a:ext cx="2493360" cy="57168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インハイ予選申込</a:t>
          </a:r>
          <a:endParaRPr b="0" lang="en-US" sz="1000" spc="-1" strike="noStrike">
            <a:latin typeface="Times New Roman"/>
          </a:endParaRPr>
        </a:p>
        <a:p>
          <a:pPr algn="ctr"/>
          <a:r>
            <a:rPr b="0" lang="zh-CN" sz="1000" spc="-1" strike="noStrike">
              <a:solidFill>
                <a:srgbClr val="000000"/>
              </a:solidFill>
              <a:latin typeface="ＭＳ Ｐゴシック"/>
            </a:rPr>
            <a:t>６月１日１６時締切</a:t>
          </a:r>
          <a:endParaRPr b="0" lang="en-US" sz="1000" spc="-1" strike="noStrike">
            <a:latin typeface="Times New Roman"/>
          </a:endParaRPr>
        </a:p>
      </xdr:txBody>
    </xdr:sp>
    <xdr:clientData/>
  </xdr:twoCellAnchor>
  <xdr:twoCellAnchor editAs="oneCell">
    <xdr:from>
      <xdr:col>2</xdr:col>
      <xdr:colOff>1568160</xdr:colOff>
      <xdr:row>103</xdr:row>
      <xdr:rowOff>9720</xdr:rowOff>
    </xdr:from>
    <xdr:to>
      <xdr:col>2</xdr:col>
      <xdr:colOff>1575360</xdr:colOff>
      <xdr:row>105</xdr:row>
      <xdr:rowOff>9360</xdr:rowOff>
    </xdr:to>
    <xdr:sp>
      <xdr:nvSpPr>
        <xdr:cNvPr id="11" name="直線コネクタ 26"/>
        <xdr:cNvSpPr/>
      </xdr:nvSpPr>
      <xdr:spPr>
        <a:xfrm>
          <a:off x="1897200" y="19631160"/>
          <a:ext cx="7200" cy="3808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3801240</xdr:colOff>
      <xdr:row>100</xdr:row>
      <xdr:rowOff>0</xdr:rowOff>
    </xdr:from>
    <xdr:to>
      <xdr:col>2</xdr:col>
      <xdr:colOff>6547320</xdr:colOff>
      <xdr:row>103</xdr:row>
      <xdr:rowOff>19440</xdr:rowOff>
    </xdr:to>
    <xdr:sp>
      <xdr:nvSpPr>
        <xdr:cNvPr id="12" name="フローチャート : 代替処理 30"/>
        <xdr:cNvSpPr/>
      </xdr:nvSpPr>
      <xdr:spPr>
        <a:xfrm>
          <a:off x="4130280" y="19050120"/>
          <a:ext cx="2746080" cy="590760"/>
        </a:xfrm>
        <a:prstGeom prst="flowChartAlternate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群馬県高体連登録</a:t>
          </a:r>
          <a:endParaRPr b="0" lang="en-US" sz="1000" spc="-1" strike="noStrike">
            <a:latin typeface="Times New Roman"/>
          </a:endParaRPr>
        </a:p>
      </xdr:txBody>
    </xdr:sp>
    <xdr:clientData/>
  </xdr:twoCellAnchor>
  <xdr:twoCellAnchor editAs="oneCell">
    <xdr:from>
      <xdr:col>2</xdr:col>
      <xdr:colOff>2818440</xdr:colOff>
      <xdr:row>101</xdr:row>
      <xdr:rowOff>104760</xdr:rowOff>
    </xdr:from>
    <xdr:to>
      <xdr:col>2</xdr:col>
      <xdr:colOff>3808440</xdr:colOff>
      <xdr:row>101</xdr:row>
      <xdr:rowOff>104760</xdr:rowOff>
    </xdr:to>
    <xdr:sp>
      <xdr:nvSpPr>
        <xdr:cNvPr id="13" name="直線コネクタ 31"/>
        <xdr:cNvSpPr/>
      </xdr:nvSpPr>
      <xdr:spPr>
        <a:xfrm flipH="1">
          <a:off x="3147480" y="19345320"/>
          <a:ext cx="990000" cy="0"/>
        </a:xfrm>
        <a:prstGeom prst="line">
          <a:avLst/>
        </a:prstGeom>
        <a:ln w="38160">
          <a:solidFill>
            <a:srgbClr val="000000"/>
          </a:solidFill>
          <a:prstDash val="sysDot"/>
          <a:miter/>
          <a:headEnd len="med" type="oval" w="med"/>
          <a:tailEnd len="med" type="oval" w="med"/>
        </a:ln>
      </xdr:spPr>
      <xdr:style>
        <a:lnRef idx="0"/>
        <a:fillRef idx="0"/>
        <a:effectRef idx="0"/>
        <a:fontRef idx="minor"/>
      </xdr:style>
    </xdr:sp>
    <xdr:clientData/>
  </xdr:twoCellAnchor>
  <xdr:twoCellAnchor editAs="oneCell">
    <xdr:from>
      <xdr:col>2</xdr:col>
      <xdr:colOff>3801240</xdr:colOff>
      <xdr:row>105</xdr:row>
      <xdr:rowOff>0</xdr:rowOff>
    </xdr:from>
    <xdr:to>
      <xdr:col>2</xdr:col>
      <xdr:colOff>6547320</xdr:colOff>
      <xdr:row>108</xdr:row>
      <xdr:rowOff>19440</xdr:rowOff>
    </xdr:to>
    <xdr:sp>
      <xdr:nvSpPr>
        <xdr:cNvPr id="14" name="フローチャート : 代替処理 35"/>
        <xdr:cNvSpPr/>
      </xdr:nvSpPr>
      <xdr:spPr>
        <a:xfrm>
          <a:off x="4130280" y="20002680"/>
          <a:ext cx="2746080" cy="590760"/>
        </a:xfrm>
        <a:prstGeom prst="flowChartAlternate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全国高体連弓道専門部登録２回目</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日弓連ＩＤ申請</a:t>
          </a:r>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2</xdr:col>
      <xdr:colOff>2818440</xdr:colOff>
      <xdr:row>106</xdr:row>
      <xdr:rowOff>104760</xdr:rowOff>
    </xdr:from>
    <xdr:to>
      <xdr:col>2</xdr:col>
      <xdr:colOff>3808440</xdr:colOff>
      <xdr:row>106</xdr:row>
      <xdr:rowOff>104760</xdr:rowOff>
    </xdr:to>
    <xdr:sp>
      <xdr:nvSpPr>
        <xdr:cNvPr id="15" name="直線コネクタ 36"/>
        <xdr:cNvSpPr/>
      </xdr:nvSpPr>
      <xdr:spPr>
        <a:xfrm flipH="1">
          <a:off x="3147480" y="20297880"/>
          <a:ext cx="990000" cy="0"/>
        </a:xfrm>
        <a:prstGeom prst="line">
          <a:avLst/>
        </a:prstGeom>
        <a:ln w="38160">
          <a:solidFill>
            <a:srgbClr val="000000"/>
          </a:solidFill>
          <a:prstDash val="sysDot"/>
          <a:miter/>
          <a:headEnd len="med" type="oval" w="med"/>
          <a:tailEnd len="med" type="oval" w="med"/>
        </a:ln>
      </xdr:spPr>
      <xdr:style>
        <a:lnRef idx="0"/>
        <a:fillRef idx="0"/>
        <a:effectRef idx="0"/>
        <a:fontRef idx="minor"/>
      </xdr:style>
    </xdr:sp>
    <xdr:clientData/>
  </xdr:twoCellAnchor>
  <xdr:twoCellAnchor editAs="oneCell">
    <xdr:from>
      <xdr:col>2</xdr:col>
      <xdr:colOff>332280</xdr:colOff>
      <xdr:row>110</xdr:row>
      <xdr:rowOff>9720</xdr:rowOff>
    </xdr:from>
    <xdr:to>
      <xdr:col>2</xdr:col>
      <xdr:colOff>2825640</xdr:colOff>
      <xdr:row>113</xdr:row>
      <xdr:rowOff>9720</xdr:rowOff>
    </xdr:to>
    <xdr:sp>
      <xdr:nvSpPr>
        <xdr:cNvPr id="16" name="フローチャート: 処理 41"/>
        <xdr:cNvSpPr/>
      </xdr:nvSpPr>
      <xdr:spPr>
        <a:xfrm>
          <a:off x="661320" y="20964600"/>
          <a:ext cx="2493360" cy="57168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新人大会</a:t>
          </a:r>
          <a:endParaRPr b="0" lang="en-US" sz="1000" spc="-1" strike="noStrike">
            <a:latin typeface="Times New Roman"/>
          </a:endParaRPr>
        </a:p>
        <a:p>
          <a:pPr algn="ctr"/>
          <a:r>
            <a:rPr b="0" lang="zh-CN" sz="1000" spc="-1" strike="noStrike">
              <a:solidFill>
                <a:srgbClr val="000000"/>
              </a:solidFill>
              <a:latin typeface="ＭＳ Ｐゴシック"/>
            </a:rPr>
            <a:t>１０月１２日１６時締切</a:t>
          </a:r>
          <a:endParaRPr b="0" lang="en-US" sz="1000" spc="-1" strike="noStrike">
            <a:latin typeface="Times New Roman"/>
          </a:endParaRPr>
        </a:p>
      </xdr:txBody>
    </xdr:sp>
    <xdr:clientData/>
  </xdr:twoCellAnchor>
  <xdr:twoCellAnchor editAs="oneCell">
    <xdr:from>
      <xdr:col>2</xdr:col>
      <xdr:colOff>1568160</xdr:colOff>
      <xdr:row>108</xdr:row>
      <xdr:rowOff>9720</xdr:rowOff>
    </xdr:from>
    <xdr:to>
      <xdr:col>2</xdr:col>
      <xdr:colOff>1575360</xdr:colOff>
      <xdr:row>110</xdr:row>
      <xdr:rowOff>9720</xdr:rowOff>
    </xdr:to>
    <xdr:sp>
      <xdr:nvSpPr>
        <xdr:cNvPr id="17" name="直線コネクタ 84"/>
        <xdr:cNvSpPr/>
      </xdr:nvSpPr>
      <xdr:spPr>
        <a:xfrm>
          <a:off x="1897200" y="20583720"/>
          <a:ext cx="7200" cy="3808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3801240</xdr:colOff>
      <xdr:row>110</xdr:row>
      <xdr:rowOff>9720</xdr:rowOff>
    </xdr:from>
    <xdr:to>
      <xdr:col>2</xdr:col>
      <xdr:colOff>6547320</xdr:colOff>
      <xdr:row>113</xdr:row>
      <xdr:rowOff>28080</xdr:rowOff>
    </xdr:to>
    <xdr:sp>
      <xdr:nvSpPr>
        <xdr:cNvPr id="18" name="フローチャート : 代替処理 89"/>
        <xdr:cNvSpPr/>
      </xdr:nvSpPr>
      <xdr:spPr>
        <a:xfrm>
          <a:off x="4130280" y="20964600"/>
          <a:ext cx="2746080" cy="590040"/>
        </a:xfrm>
        <a:prstGeom prst="flowChartAlternate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全国高体連弓道専門部登録３回目</a:t>
          </a:r>
          <a:endParaRPr b="0" lang="en-US" sz="10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全国選抜出場条件</a:t>
          </a:r>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2</xdr:col>
      <xdr:colOff>2818440</xdr:colOff>
      <xdr:row>111</xdr:row>
      <xdr:rowOff>104400</xdr:rowOff>
    </xdr:from>
    <xdr:to>
      <xdr:col>2</xdr:col>
      <xdr:colOff>3808440</xdr:colOff>
      <xdr:row>111</xdr:row>
      <xdr:rowOff>114120</xdr:rowOff>
    </xdr:to>
    <xdr:sp>
      <xdr:nvSpPr>
        <xdr:cNvPr id="19" name="直線コネクタ 90"/>
        <xdr:cNvSpPr/>
      </xdr:nvSpPr>
      <xdr:spPr>
        <a:xfrm flipH="1" flipV="1">
          <a:off x="3147480" y="21250080"/>
          <a:ext cx="990000" cy="9720"/>
        </a:xfrm>
        <a:prstGeom prst="line">
          <a:avLst/>
        </a:prstGeom>
        <a:ln w="38160">
          <a:solidFill>
            <a:srgbClr val="000000"/>
          </a:solidFill>
          <a:prstDash val="sysDot"/>
          <a:miter/>
          <a:headEnd len="med" type="oval" w="med"/>
          <a:tailEnd len="med" type="oval" w="med"/>
        </a:ln>
      </xdr:spPr>
      <xdr:style>
        <a:lnRef idx="0"/>
        <a:fillRef idx="0"/>
        <a:effectRef idx="0"/>
        <a:fontRef idx="minor"/>
      </xdr:style>
    </xdr:sp>
    <xdr:clientData/>
  </xdr:twoCellAnchor>
  <xdr:twoCellAnchor editAs="oneCell">
    <xdr:from>
      <xdr:col>2</xdr:col>
      <xdr:colOff>303480</xdr:colOff>
      <xdr:row>89</xdr:row>
      <xdr:rowOff>171000</xdr:rowOff>
    </xdr:from>
    <xdr:to>
      <xdr:col>2</xdr:col>
      <xdr:colOff>975600</xdr:colOff>
      <xdr:row>93</xdr:row>
      <xdr:rowOff>47520</xdr:rowOff>
    </xdr:to>
    <xdr:sp>
      <xdr:nvSpPr>
        <xdr:cNvPr id="20" name="テキスト ボックス 7"/>
        <xdr:cNvSpPr/>
      </xdr:nvSpPr>
      <xdr:spPr>
        <a:xfrm>
          <a:off x="632520" y="17125560"/>
          <a:ext cx="672120" cy="638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Ｐゴシック"/>
            </a:rPr>
            <a:t>①</a:t>
          </a:r>
          <a:endParaRPr b="0" lang="en-US" sz="1800" spc="-1" strike="noStrike">
            <a:latin typeface="Times New Roman"/>
          </a:endParaRPr>
        </a:p>
      </xdr:txBody>
    </xdr:sp>
    <xdr:clientData/>
  </xdr:twoCellAnchor>
  <xdr:twoCellAnchor editAs="oneCell">
    <xdr:from>
      <xdr:col>2</xdr:col>
      <xdr:colOff>281880</xdr:colOff>
      <xdr:row>94</xdr:row>
      <xdr:rowOff>162000</xdr:rowOff>
    </xdr:from>
    <xdr:to>
      <xdr:col>2</xdr:col>
      <xdr:colOff>954000</xdr:colOff>
      <xdr:row>98</xdr:row>
      <xdr:rowOff>38160</xdr:rowOff>
    </xdr:to>
    <xdr:sp>
      <xdr:nvSpPr>
        <xdr:cNvPr id="21" name="テキスト ボックス 27"/>
        <xdr:cNvSpPr/>
      </xdr:nvSpPr>
      <xdr:spPr>
        <a:xfrm>
          <a:off x="610920" y="18069120"/>
          <a:ext cx="672120" cy="637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Ｐゴシック"/>
            </a:rPr>
            <a:t>②</a:t>
          </a:r>
          <a:endParaRPr b="0" lang="en-US" sz="1800" spc="-1" strike="noStrike">
            <a:latin typeface="Times New Roman"/>
          </a:endParaRPr>
        </a:p>
      </xdr:txBody>
    </xdr:sp>
    <xdr:clientData/>
  </xdr:twoCellAnchor>
  <xdr:twoCellAnchor editAs="oneCell">
    <xdr:from>
      <xdr:col>2</xdr:col>
      <xdr:colOff>289080</xdr:colOff>
      <xdr:row>99</xdr:row>
      <xdr:rowOff>162000</xdr:rowOff>
    </xdr:from>
    <xdr:to>
      <xdr:col>2</xdr:col>
      <xdr:colOff>968400</xdr:colOff>
      <xdr:row>103</xdr:row>
      <xdr:rowOff>28440</xdr:rowOff>
    </xdr:to>
    <xdr:sp>
      <xdr:nvSpPr>
        <xdr:cNvPr id="22" name="テキスト ボックス 28"/>
        <xdr:cNvSpPr/>
      </xdr:nvSpPr>
      <xdr:spPr>
        <a:xfrm>
          <a:off x="618120" y="19021680"/>
          <a:ext cx="679320" cy="62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Ｐゴシック"/>
            </a:rPr>
            <a:t>③</a:t>
          </a:r>
          <a:endParaRPr b="0" lang="en-US" sz="1800" spc="-1" strike="noStrike">
            <a:latin typeface="Times New Roman"/>
          </a:endParaRPr>
        </a:p>
      </xdr:txBody>
    </xdr:sp>
    <xdr:clientData/>
  </xdr:twoCellAnchor>
  <xdr:twoCellAnchor editAs="oneCell">
    <xdr:from>
      <xdr:col>2</xdr:col>
      <xdr:colOff>303480</xdr:colOff>
      <xdr:row>104</xdr:row>
      <xdr:rowOff>181080</xdr:rowOff>
    </xdr:from>
    <xdr:to>
      <xdr:col>2</xdr:col>
      <xdr:colOff>975600</xdr:colOff>
      <xdr:row>108</xdr:row>
      <xdr:rowOff>57240</xdr:rowOff>
    </xdr:to>
    <xdr:sp>
      <xdr:nvSpPr>
        <xdr:cNvPr id="23" name="テキスト ボックス 29"/>
        <xdr:cNvSpPr/>
      </xdr:nvSpPr>
      <xdr:spPr>
        <a:xfrm>
          <a:off x="632520" y="19992960"/>
          <a:ext cx="672120" cy="638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Ｐゴシック"/>
            </a:rPr>
            <a:t>④</a:t>
          </a:r>
          <a:endParaRPr b="0" lang="en-US" sz="1800" spc="-1" strike="noStrike">
            <a:latin typeface="Times New Roman"/>
          </a:endParaRPr>
        </a:p>
      </xdr:txBody>
    </xdr:sp>
    <xdr:clientData/>
  </xdr:twoCellAnchor>
  <xdr:twoCellAnchor editAs="oneCell">
    <xdr:from>
      <xdr:col>2</xdr:col>
      <xdr:colOff>303480</xdr:colOff>
      <xdr:row>109</xdr:row>
      <xdr:rowOff>162360</xdr:rowOff>
    </xdr:from>
    <xdr:to>
      <xdr:col>2</xdr:col>
      <xdr:colOff>975600</xdr:colOff>
      <xdr:row>113</xdr:row>
      <xdr:rowOff>37800</xdr:rowOff>
    </xdr:to>
    <xdr:sp>
      <xdr:nvSpPr>
        <xdr:cNvPr id="24" name="テキスト ボックス 32"/>
        <xdr:cNvSpPr/>
      </xdr:nvSpPr>
      <xdr:spPr>
        <a:xfrm>
          <a:off x="632520" y="20926800"/>
          <a:ext cx="672120" cy="637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Ｐゴシック"/>
            </a:rPr>
            <a:t>⑤</a:t>
          </a:r>
          <a:endParaRPr b="0" lang="en-US" sz="1800" spc="-1" strike="noStrike">
            <a:latin typeface="Times New Roman"/>
          </a:endParaRPr>
        </a:p>
      </xdr:txBody>
    </xdr:sp>
    <xdr:clientData/>
  </xdr:twoCellAnchor>
  <xdr:twoCellAnchor editAs="oneCell">
    <xdr:from>
      <xdr:col>2</xdr:col>
      <xdr:colOff>3859200</xdr:colOff>
      <xdr:row>86</xdr:row>
      <xdr:rowOff>28440</xdr:rowOff>
    </xdr:from>
    <xdr:to>
      <xdr:col>2</xdr:col>
      <xdr:colOff>7009920</xdr:colOff>
      <xdr:row>92</xdr:row>
      <xdr:rowOff>9720</xdr:rowOff>
    </xdr:to>
    <xdr:sp>
      <xdr:nvSpPr>
        <xdr:cNvPr id="25" name="線吹き出し 2 (枠付き) 4"/>
        <xdr:cNvSpPr/>
      </xdr:nvSpPr>
      <xdr:spPr>
        <a:xfrm>
          <a:off x="4188240" y="16411320"/>
          <a:ext cx="3150720" cy="1124280"/>
        </a:xfrm>
        <a:prstGeom prst="borderCallout2">
          <a:avLst>
            <a:gd name="adj1" fmla="val 18750"/>
            <a:gd name="adj2" fmla="val -8333"/>
            <a:gd name="adj3" fmla="val 18518"/>
            <a:gd name="adj4" fmla="val -16666"/>
            <a:gd name="adj5" fmla="val 97384"/>
            <a:gd name="adj6" fmla="val -40296"/>
          </a:avLst>
        </a:prstGeom>
        <a:solidFill>
          <a:srgbClr val="ffffff"/>
        </a:solidFill>
        <a:ln w="38160">
          <a:solidFill>
            <a:srgbClr val="000000"/>
          </a:solidFill>
          <a:miter/>
          <a:headEnd len="med" type="triangle" w="med"/>
          <a:tailEnd len="med" type="oval"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月２４日（金）までに現顧問が手続きを済ませてください。登録ファイルが専門部ＨＰにアップされ次第、受け付けます。</a:t>
          </a:r>
          <a:endParaRPr b="0" lang="en-US" sz="1100" spc="-1" strike="noStrike">
            <a:latin typeface="Times New Roman"/>
          </a:endParaRPr>
        </a:p>
        <a:p>
          <a:r>
            <a:rPr b="0" lang="zh-CN" sz="1100" spc="-1" strike="noStrike">
              <a:solidFill>
                <a:srgbClr val="000000"/>
              </a:solidFill>
              <a:latin typeface="ＭＳ Ｐゴシック"/>
            </a:rPr>
            <a:t>このデータを使用し大会当番を割り振ります。</a:t>
          </a:r>
          <a:endParaRPr b="0" lang="en-US" sz="1100" spc="-1" strike="noStrike">
            <a:latin typeface="Times New Roman"/>
          </a:endParaRPr>
        </a:p>
      </xdr:txBody>
    </xdr:sp>
    <xdr:clientData/>
  </xdr:twoCellAnchor>
  <xdr:twoCellAnchor editAs="oneCell">
    <xdr:from>
      <xdr:col>0</xdr:col>
      <xdr:colOff>19800</xdr:colOff>
      <xdr:row>148</xdr:row>
      <xdr:rowOff>66960</xdr:rowOff>
    </xdr:from>
    <xdr:to>
      <xdr:col>2</xdr:col>
      <xdr:colOff>2579760</xdr:colOff>
      <xdr:row>158</xdr:row>
      <xdr:rowOff>181080</xdr:rowOff>
    </xdr:to>
    <xdr:pic>
      <xdr:nvPicPr>
        <xdr:cNvPr id="26" name="図表 6" descr=""/>
        <xdr:cNvPicPr/>
      </xdr:nvPicPr>
      <xdr:blipFill>
        <a:blip r:embed="rId1"/>
        <a:stretch/>
      </xdr:blipFill>
      <xdr:spPr>
        <a:xfrm>
          <a:off x="19800" y="28261080"/>
          <a:ext cx="2889000" cy="2018880"/>
        </a:xfrm>
        <a:prstGeom prst="rect">
          <a:avLst/>
        </a:prstGeom>
        <a:ln w="0">
          <a:noFill/>
        </a:ln>
      </xdr:spPr>
    </xdr:pic>
    <xdr:clientData/>
  </xdr:twoCellAnchor>
  <xdr:twoCellAnchor editAs="oneCell">
    <xdr:from>
      <xdr:col>2</xdr:col>
      <xdr:colOff>1792080</xdr:colOff>
      <xdr:row>148</xdr:row>
      <xdr:rowOff>0</xdr:rowOff>
    </xdr:from>
    <xdr:to>
      <xdr:col>2</xdr:col>
      <xdr:colOff>4870800</xdr:colOff>
      <xdr:row>159</xdr:row>
      <xdr:rowOff>37800</xdr:rowOff>
    </xdr:to>
    <xdr:pic>
      <xdr:nvPicPr>
        <xdr:cNvPr id="27" name="図表 33" descr=""/>
        <xdr:cNvPicPr/>
      </xdr:nvPicPr>
      <xdr:blipFill>
        <a:blip r:embed="rId2"/>
        <a:stretch/>
      </xdr:blipFill>
      <xdr:spPr>
        <a:xfrm>
          <a:off x="2121120" y="28194120"/>
          <a:ext cx="3078720" cy="2133360"/>
        </a:xfrm>
        <a:prstGeom prst="rect">
          <a:avLst/>
        </a:prstGeom>
        <a:ln w="0">
          <a:noFill/>
        </a:ln>
      </xdr:spPr>
    </xdr:pic>
    <xdr:clientData/>
  </xdr:twoCellAnchor>
  <xdr:twoCellAnchor editAs="oneCell">
    <xdr:from>
      <xdr:col>2</xdr:col>
      <xdr:colOff>4133520</xdr:colOff>
      <xdr:row>147</xdr:row>
      <xdr:rowOff>171000</xdr:rowOff>
    </xdr:from>
    <xdr:to>
      <xdr:col>2</xdr:col>
      <xdr:colOff>7205040</xdr:colOff>
      <xdr:row>159</xdr:row>
      <xdr:rowOff>19080</xdr:rowOff>
    </xdr:to>
    <xdr:pic>
      <xdr:nvPicPr>
        <xdr:cNvPr id="28" name="図表 34" descr=""/>
        <xdr:cNvPicPr/>
      </xdr:nvPicPr>
      <xdr:blipFill>
        <a:blip r:embed="rId3"/>
        <a:stretch/>
      </xdr:blipFill>
      <xdr:spPr>
        <a:xfrm>
          <a:off x="4462560" y="28174680"/>
          <a:ext cx="3071520" cy="2134080"/>
        </a:xfrm>
        <a:prstGeom prst="rect">
          <a:avLst/>
        </a:prstGeom>
        <a:ln w="0">
          <a:noFill/>
        </a:ln>
      </xdr:spPr>
    </xdr:pic>
    <xdr:clientData/>
  </xdr:twoCellAnchor>
  <xdr:twoCellAnchor editAs="oneCell">
    <xdr:from>
      <xdr:col>2</xdr:col>
      <xdr:colOff>700920</xdr:colOff>
      <xdr:row>156</xdr:row>
      <xdr:rowOff>123480</xdr:rowOff>
    </xdr:from>
    <xdr:to>
      <xdr:col>2</xdr:col>
      <xdr:colOff>6865560</xdr:colOff>
      <xdr:row>159</xdr:row>
      <xdr:rowOff>104760</xdr:rowOff>
    </xdr:to>
    <xdr:sp>
      <xdr:nvSpPr>
        <xdr:cNvPr id="29" name="角丸四角形 12"/>
        <xdr:cNvSpPr/>
      </xdr:nvSpPr>
      <xdr:spPr>
        <a:xfrm>
          <a:off x="1029960" y="29841480"/>
          <a:ext cx="6164640" cy="552960"/>
        </a:xfrm>
        <a:prstGeom prst="roundRect">
          <a:avLst>
            <a:gd name="adj" fmla="val 16667"/>
          </a:avLst>
        </a:prstGeom>
        <a:noFill/>
        <a:ln w="25560">
          <a:solidFill>
            <a:srgbClr val="000000"/>
          </a:solidFill>
          <a:prstDash val="sysDash"/>
          <a:miter/>
        </a:ln>
      </xdr:spPr>
      <xdr:style>
        <a:lnRef idx="0"/>
        <a:fillRef idx="0"/>
        <a:effectRef idx="0"/>
        <a:fontRef idx="minor"/>
      </xdr:style>
    </xdr:sp>
    <xdr:clientData/>
  </xdr:twoCellAnchor>
  <xdr:twoCellAnchor editAs="oneCell">
    <xdr:from>
      <xdr:col>2</xdr:col>
      <xdr:colOff>541800</xdr:colOff>
      <xdr:row>157</xdr:row>
      <xdr:rowOff>9720</xdr:rowOff>
    </xdr:from>
    <xdr:to>
      <xdr:col>2</xdr:col>
      <xdr:colOff>1438200</xdr:colOff>
      <xdr:row>159</xdr:row>
      <xdr:rowOff>28080</xdr:rowOff>
    </xdr:to>
    <xdr:sp>
      <xdr:nvSpPr>
        <xdr:cNvPr id="30" name="テキスト ボックス 14"/>
        <xdr:cNvSpPr/>
      </xdr:nvSpPr>
      <xdr:spPr>
        <a:xfrm>
          <a:off x="870840" y="29918160"/>
          <a:ext cx="896400" cy="39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ゴシック"/>
            </a:rPr>
            <a:t>④</a:t>
          </a:r>
          <a:endParaRPr b="0" lang="en-US" sz="1800" spc="-1" strike="noStrike">
            <a:latin typeface="Times New Roman"/>
          </a:endParaRPr>
        </a:p>
      </xdr:txBody>
    </xdr:sp>
    <xdr:clientData/>
  </xdr:twoCellAnchor>
  <xdr:twoCellAnchor editAs="oneCell">
    <xdr:from>
      <xdr:col>2</xdr:col>
      <xdr:colOff>2710080</xdr:colOff>
      <xdr:row>157</xdr:row>
      <xdr:rowOff>0</xdr:rowOff>
    </xdr:from>
    <xdr:to>
      <xdr:col>2</xdr:col>
      <xdr:colOff>3606120</xdr:colOff>
      <xdr:row>159</xdr:row>
      <xdr:rowOff>19080</xdr:rowOff>
    </xdr:to>
    <xdr:sp>
      <xdr:nvSpPr>
        <xdr:cNvPr id="31" name="テキスト ボックス 37"/>
        <xdr:cNvSpPr/>
      </xdr:nvSpPr>
      <xdr:spPr>
        <a:xfrm>
          <a:off x="3039120" y="29908440"/>
          <a:ext cx="896040" cy="400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ゴシック"/>
            </a:rPr>
            <a:t>②</a:t>
          </a:r>
          <a:endParaRPr b="0" lang="en-US" sz="1800" spc="-1" strike="noStrike">
            <a:latin typeface="Times New Roman"/>
          </a:endParaRPr>
        </a:p>
      </xdr:txBody>
    </xdr:sp>
    <xdr:clientData/>
  </xdr:twoCellAnchor>
  <xdr:twoCellAnchor editAs="oneCell">
    <xdr:from>
      <xdr:col>1</xdr:col>
      <xdr:colOff>259200</xdr:colOff>
      <xdr:row>148</xdr:row>
      <xdr:rowOff>75960</xdr:rowOff>
    </xdr:from>
    <xdr:to>
      <xdr:col>2</xdr:col>
      <xdr:colOff>888840</xdr:colOff>
      <xdr:row>150</xdr:row>
      <xdr:rowOff>95400</xdr:rowOff>
    </xdr:to>
    <xdr:sp>
      <xdr:nvSpPr>
        <xdr:cNvPr id="32" name="テキスト ボックス 38"/>
        <xdr:cNvSpPr/>
      </xdr:nvSpPr>
      <xdr:spPr>
        <a:xfrm>
          <a:off x="318960" y="28270080"/>
          <a:ext cx="898920" cy="400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ゴシック"/>
            </a:rPr>
            <a:t>⑥</a:t>
          </a:r>
          <a:endParaRPr b="0" lang="en-US" sz="1800" spc="-1" strike="noStrike">
            <a:latin typeface="Times New Roman"/>
          </a:endParaRPr>
        </a:p>
      </xdr:txBody>
    </xdr:sp>
    <xdr:clientData/>
  </xdr:twoCellAnchor>
  <xdr:twoCellAnchor editAs="oneCell">
    <xdr:from>
      <xdr:col>2</xdr:col>
      <xdr:colOff>2637720</xdr:colOff>
      <xdr:row>147</xdr:row>
      <xdr:rowOff>95040</xdr:rowOff>
    </xdr:from>
    <xdr:to>
      <xdr:col>2</xdr:col>
      <xdr:colOff>6186240</xdr:colOff>
      <xdr:row>150</xdr:row>
      <xdr:rowOff>75960</xdr:rowOff>
    </xdr:to>
    <xdr:sp>
      <xdr:nvSpPr>
        <xdr:cNvPr id="33" name="角丸四角形 39"/>
        <xdr:cNvSpPr/>
      </xdr:nvSpPr>
      <xdr:spPr>
        <a:xfrm>
          <a:off x="2966760" y="28098720"/>
          <a:ext cx="3548520" cy="552240"/>
        </a:xfrm>
        <a:prstGeom prst="roundRect">
          <a:avLst>
            <a:gd name="adj" fmla="val 16667"/>
          </a:avLst>
        </a:prstGeom>
        <a:noFill/>
        <a:ln w="255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19840</xdr:colOff>
      <xdr:row>8</xdr:row>
      <xdr:rowOff>38160</xdr:rowOff>
    </xdr:from>
    <xdr:to>
      <xdr:col>27</xdr:col>
      <xdr:colOff>649800</xdr:colOff>
      <xdr:row>29</xdr:row>
      <xdr:rowOff>104400</xdr:rowOff>
    </xdr:to>
    <xdr:sp>
      <xdr:nvSpPr>
        <xdr:cNvPr id="34" name="AutoShape 3"/>
        <xdr:cNvSpPr/>
      </xdr:nvSpPr>
      <xdr:spPr>
        <a:xfrm>
          <a:off x="13150080" y="1409760"/>
          <a:ext cx="3007800" cy="3666600"/>
        </a:xfrm>
        <a:prstGeom prst="bevel">
          <a:avLst>
            <a:gd name="adj" fmla="val 3958"/>
          </a:avLst>
        </a:prstGeom>
        <a:solidFill>
          <a:srgbClr val="3366ff"/>
        </a:solidFill>
        <a:ln w="9360">
          <a:solidFill>
            <a:srgbClr val="000000"/>
          </a:solidFill>
          <a:miter/>
        </a:ln>
      </xdr:spPr>
      <xdr:style>
        <a:lnRef idx="0"/>
        <a:fillRef idx="0"/>
        <a:effectRef idx="0"/>
        <a:fontRef idx="minor"/>
      </xdr:style>
      <xdr:txBody>
        <a:bodyPr lIns="63720" rIns="0" tIns="27360" bIns="0" anchor="t">
          <a:noAutofit/>
        </a:bodyPr>
        <a:p>
          <a:r>
            <a:rPr b="0" lang="en-US" sz="1400" spc="-1" strike="noStrike">
              <a:solidFill>
                <a:srgbClr val="ffffff"/>
              </a:solidFill>
              <a:latin typeface="HG丸ｺﾞｼｯｸM-PRO"/>
            </a:rPr>
            <a:t>☆</a:t>
          </a:r>
          <a:r>
            <a:rPr b="0" lang="zh-CN" sz="1400" spc="-1" strike="noStrike">
              <a:solidFill>
                <a:srgbClr val="ffffff"/>
              </a:solidFill>
              <a:latin typeface="HG丸ｺﾞｼｯｸM-PRO"/>
            </a:rPr>
            <a:t>必ず「入力方法」のシートの注意を読み入力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ffffff"/>
              </a:solidFill>
              <a:latin typeface="HG丸ｺﾞｼｯｸM-PRO"/>
            </a:rPr>
            <a:t>☆</a:t>
          </a:r>
          <a:r>
            <a:rPr b="0" lang="zh-CN" sz="1400" spc="-1" strike="noStrike">
              <a:solidFill>
                <a:srgbClr val="ffffff"/>
              </a:solidFill>
              <a:latin typeface="HG丸ｺﾞｼｯｸM-PRO"/>
            </a:rPr>
            <a:t>とくに「名字」「名前」に余分なスペースを入力しないでください。</a:t>
          </a:r>
          <a:endParaRPr b="0" lang="en-US" sz="1400" spc="-1" strike="noStrike">
            <a:latin typeface="Times New Roman"/>
          </a:endParaRPr>
        </a:p>
        <a:p>
          <a:r>
            <a:rPr b="0" lang="zh-CN" sz="1400" spc="-1" strike="noStrike">
              <a:solidFill>
                <a:srgbClr val="ffffff"/>
              </a:solidFill>
              <a:latin typeface="HG丸ｺﾞｼｯｸM-PRO"/>
            </a:rPr>
            <a:t>例</a:t>
          </a:r>
          <a:endParaRPr b="0" lang="en-US" sz="1400" spc="-1" strike="noStrike">
            <a:latin typeface="Times New Roman"/>
          </a:endParaRPr>
        </a:p>
        <a:p>
          <a:r>
            <a:rPr b="0" lang="zh-CN" sz="1400" spc="-1" strike="noStrike">
              <a:solidFill>
                <a:srgbClr val="ffffff"/>
              </a:solidFill>
              <a:latin typeface="HG丸ｺﾞｼｯｸM-PRO"/>
            </a:rPr>
            <a:t>「高橋　」</a:t>
          </a:r>
          <a:endParaRPr b="0" lang="en-US" sz="1400" spc="-1" strike="noStrike">
            <a:latin typeface="Times New Roman"/>
          </a:endParaRPr>
        </a:p>
        <a:p>
          <a:r>
            <a:rPr b="0" lang="zh-CN" sz="1400" spc="-1" strike="noStrike">
              <a:solidFill>
                <a:srgbClr val="ffffff"/>
              </a:solidFill>
              <a:latin typeface="HG丸ｺﾞｼｯｸM-PRO"/>
            </a:rPr>
            <a:t>これだと高橋のあとに目には見えませんがスペースがあり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240</xdr:colOff>
      <xdr:row>0</xdr:row>
      <xdr:rowOff>162360</xdr:rowOff>
    </xdr:from>
    <xdr:to>
      <xdr:col>7</xdr:col>
      <xdr:colOff>460440</xdr:colOff>
      <xdr:row>2</xdr:row>
      <xdr:rowOff>47520</xdr:rowOff>
    </xdr:to>
    <xdr:sp>
      <xdr:nvSpPr>
        <xdr:cNvPr id="35" name="正方形/長方形 1"/>
        <xdr:cNvSpPr/>
      </xdr:nvSpPr>
      <xdr:spPr>
        <a:xfrm>
          <a:off x="5608080" y="162360"/>
          <a:ext cx="1139400" cy="542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女子</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0</xdr:colOff>
      <xdr:row>0</xdr:row>
      <xdr:rowOff>18720</xdr:rowOff>
    </xdr:from>
    <xdr:to>
      <xdr:col>6</xdr:col>
      <xdr:colOff>310680</xdr:colOff>
      <xdr:row>2</xdr:row>
      <xdr:rowOff>105120</xdr:rowOff>
    </xdr:to>
    <xdr:sp>
      <xdr:nvSpPr>
        <xdr:cNvPr id="36" name="テキスト ボックス 1"/>
        <xdr:cNvSpPr/>
      </xdr:nvSpPr>
      <xdr:spPr>
        <a:xfrm>
          <a:off x="2777040" y="18720"/>
          <a:ext cx="1420560" cy="56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ＤＨＰ特太ゴシック体"/>
            </a:rPr>
            <a:t>（案）</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8</xdr:col>
      <xdr:colOff>79920</xdr:colOff>
      <xdr:row>3</xdr:row>
      <xdr:rowOff>200160</xdr:rowOff>
    </xdr:from>
    <xdr:to>
      <xdr:col>9</xdr:col>
      <xdr:colOff>420120</xdr:colOff>
      <xdr:row>6</xdr:row>
      <xdr:rowOff>209160</xdr:rowOff>
    </xdr:to>
    <xdr:sp>
      <xdr:nvSpPr>
        <xdr:cNvPr id="37" name="角丸四角形 2"/>
        <xdr:cNvSpPr/>
      </xdr:nvSpPr>
      <xdr:spPr>
        <a:xfrm>
          <a:off x="5926320" y="914400"/>
          <a:ext cx="789840" cy="723600"/>
        </a:xfrm>
        <a:prstGeom prst="roundRect">
          <a:avLst>
            <a:gd name="adj" fmla="val 16667"/>
          </a:avLst>
        </a:prstGeom>
        <a:noFill/>
        <a:ln w="19080">
          <a:solidFill>
            <a:srgbClr val="000000"/>
          </a:solidFill>
          <a:prstDash val="sysDot"/>
          <a:miter/>
        </a:ln>
      </xdr:spPr>
      <xdr:style>
        <a:lnRef idx="0"/>
        <a:fillRef idx="0"/>
        <a:effectRef idx="0"/>
        <a:fontRef idx="minor"/>
      </xdr:style>
      <xdr:txBody>
        <a:bodyPr lIns="74160" rIns="74160" tIns="8640" bIns="8640" anchor="ctr">
          <a:noAutofit/>
        </a:bodyPr>
        <a:p>
          <a:endParaRPr b="0" lang="en-US" sz="1400" spc="-1" strike="noStrike">
            <a:latin typeface="Times New Roman"/>
          </a:endParaRPr>
        </a:p>
        <a:p>
          <a:r>
            <a:rPr b="0" lang="zh-CN" sz="1050" spc="-1" strike="noStrike">
              <a:solidFill>
                <a:srgbClr val="000000"/>
              </a:solidFill>
              <a:latin typeface="ＤＦ特太ゴシック体"/>
            </a:rPr>
            <a:t>校長印</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2.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4.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6.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7.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921875" defaultRowHeight="15" zeroHeight="false" outlineLevelRow="0" outlineLevelCol="0"/>
  <cols>
    <col collapsed="false" customWidth="true" hidden="false" outlineLevel="0" max="1" min="1" style="1" width="0.75"/>
    <col collapsed="false" customWidth="true" hidden="false" outlineLevel="0" max="2" min="2" style="1" width="3.37"/>
    <col collapsed="false" customWidth="true" hidden="false" outlineLevel="0" max="3" min="3" style="2" width="92.49"/>
    <col collapsed="false" customWidth="true" hidden="false" outlineLevel="0" max="4" min="4" style="2" width="0.99"/>
    <col collapsed="false" customWidth="false" hidden="false" outlineLevel="0" max="257" min="5" style="2" width="8.99"/>
  </cols>
  <sheetData>
    <row r="1" customFormat="false" ht="15" hidden="false" customHeight="true" outlineLevel="0" collapsed="false">
      <c r="A1" s="3" t="s">
        <v>0</v>
      </c>
      <c r="B1" s="3"/>
      <c r="C1" s="3"/>
      <c r="D1" s="3"/>
    </row>
    <row r="2" customFormat="false" ht="15" hidden="false" customHeight="true" outlineLevel="0" collapsed="false">
      <c r="A2" s="3"/>
      <c r="B2" s="3"/>
      <c r="C2" s="3"/>
      <c r="D2" s="3"/>
    </row>
    <row r="3" customFormat="false" ht="15" hidden="false" customHeight="true" outlineLevel="0" collapsed="false">
      <c r="A3" s="4" t="s">
        <v>1</v>
      </c>
      <c r="B3" s="4"/>
      <c r="C3" s="4"/>
    </row>
    <row r="4" customFormat="false" ht="15" hidden="false" customHeight="true" outlineLevel="0" collapsed="false">
      <c r="A4" s="5"/>
      <c r="B4" s="5" t="s">
        <v>2</v>
      </c>
      <c r="C4" s="6" t="s">
        <v>3</v>
      </c>
    </row>
    <row r="5" customFormat="false" ht="15" hidden="false" customHeight="true" outlineLevel="0" collapsed="false">
      <c r="A5" s="5"/>
      <c r="B5" s="5"/>
      <c r="C5" s="6" t="s">
        <v>4</v>
      </c>
    </row>
    <row r="6" customFormat="false" ht="15" hidden="false" customHeight="true" outlineLevel="0" collapsed="false">
      <c r="A6" s="5"/>
      <c r="B6" s="5"/>
      <c r="C6" s="6" t="s">
        <v>5</v>
      </c>
    </row>
    <row r="7" customFormat="false" ht="15" hidden="false" customHeight="true" outlineLevel="0" collapsed="false">
      <c r="A7" s="5"/>
      <c r="B7" s="5"/>
      <c r="C7" s="6" t="s">
        <v>6</v>
      </c>
    </row>
    <row r="8" customFormat="false" ht="15" hidden="false" customHeight="true" outlineLevel="0" collapsed="false">
      <c r="A8" s="5"/>
      <c r="B8" s="5" t="s">
        <v>7</v>
      </c>
      <c r="C8" s="6" t="s">
        <v>8</v>
      </c>
    </row>
    <row r="9" customFormat="false" ht="15" hidden="false" customHeight="true" outlineLevel="0" collapsed="false">
      <c r="A9" s="5"/>
      <c r="B9" s="5" t="s">
        <v>9</v>
      </c>
      <c r="C9" s="6" t="s">
        <v>10</v>
      </c>
    </row>
    <row r="10" customFormat="false" ht="15" hidden="false" customHeight="true" outlineLevel="0" collapsed="false">
      <c r="A10" s="5"/>
      <c r="B10" s="5"/>
      <c r="C10" s="6" t="s">
        <v>11</v>
      </c>
    </row>
    <row r="11" customFormat="false" ht="15" hidden="false" customHeight="true" outlineLevel="0" collapsed="false">
      <c r="A11" s="5"/>
      <c r="B11" s="5" t="s">
        <v>12</v>
      </c>
      <c r="C11" s="6" t="s">
        <v>13</v>
      </c>
    </row>
    <row r="12" customFormat="false" ht="15" hidden="false" customHeight="true" outlineLevel="0" collapsed="false">
      <c r="A12" s="5"/>
      <c r="B12" s="5"/>
      <c r="C12" s="6" t="s">
        <v>14</v>
      </c>
    </row>
    <row r="13" customFormat="false" ht="15" hidden="false" customHeight="true" outlineLevel="0" collapsed="false">
      <c r="A13" s="5"/>
      <c r="B13" s="5" t="s">
        <v>15</v>
      </c>
      <c r="C13" s="6" t="s">
        <v>16</v>
      </c>
    </row>
    <row r="14" customFormat="false" ht="15" hidden="false" customHeight="true" outlineLevel="0" collapsed="false">
      <c r="A14" s="5"/>
      <c r="B14" s="5" t="s">
        <v>17</v>
      </c>
      <c r="C14" s="6" t="s">
        <v>18</v>
      </c>
    </row>
    <row r="15" customFormat="false" ht="15" hidden="false" customHeight="true" outlineLevel="0" collapsed="false">
      <c r="A15" s="5"/>
      <c r="B15" s="5"/>
      <c r="C15" s="6" t="s">
        <v>19</v>
      </c>
    </row>
    <row r="16" customFormat="false" ht="15" hidden="false" customHeight="true" outlineLevel="0" collapsed="false">
      <c r="A16" s="5"/>
      <c r="B16" s="5"/>
      <c r="C16" s="6" t="s">
        <v>20</v>
      </c>
    </row>
    <row r="17" customFormat="false" ht="15" hidden="false" customHeight="true" outlineLevel="0" collapsed="false">
      <c r="A17" s="5"/>
      <c r="B17" s="5"/>
      <c r="C17" s="6" t="s">
        <v>21</v>
      </c>
    </row>
    <row r="18" customFormat="false" ht="15" hidden="false" customHeight="true" outlineLevel="0" collapsed="false">
      <c r="A18" s="5"/>
      <c r="B18" s="5" t="s">
        <v>22</v>
      </c>
      <c r="C18" s="6" t="s">
        <v>23</v>
      </c>
    </row>
    <row r="19" customFormat="false" ht="15" hidden="false" customHeight="true" outlineLevel="0" collapsed="false">
      <c r="A19" s="5"/>
      <c r="B19" s="5"/>
      <c r="C19" s="6" t="s">
        <v>24</v>
      </c>
    </row>
    <row r="20" customFormat="false" ht="15" hidden="false" customHeight="true" outlineLevel="0" collapsed="false">
      <c r="A20" s="5"/>
      <c r="B20" s="5" t="s">
        <v>25</v>
      </c>
      <c r="C20" s="6" t="s">
        <v>26</v>
      </c>
    </row>
    <row r="21" customFormat="false" ht="15" hidden="false" customHeight="true" outlineLevel="0" collapsed="false">
      <c r="A21" s="5"/>
      <c r="B21" s="5"/>
      <c r="C21" s="6" t="s">
        <v>24</v>
      </c>
    </row>
    <row r="22" customFormat="false" ht="15" hidden="false" customHeight="true" outlineLevel="0" collapsed="false">
      <c r="A22" s="5"/>
      <c r="B22" s="5" t="s">
        <v>27</v>
      </c>
      <c r="C22" s="6" t="s">
        <v>28</v>
      </c>
    </row>
    <row r="23" customFormat="false" ht="15" hidden="false" customHeight="true" outlineLevel="0" collapsed="false">
      <c r="A23" s="5"/>
      <c r="B23" s="5" t="s">
        <v>29</v>
      </c>
      <c r="C23" s="6" t="s">
        <v>30</v>
      </c>
    </row>
    <row r="24" customFormat="false" ht="15" hidden="false" customHeight="true" outlineLevel="0" collapsed="false">
      <c r="A24" s="5"/>
      <c r="B24" s="5" t="s">
        <v>31</v>
      </c>
      <c r="C24" s="6" t="s">
        <v>32</v>
      </c>
    </row>
    <row r="25" customFormat="false" ht="15" hidden="false" customHeight="true" outlineLevel="0" collapsed="false">
      <c r="A25" s="5"/>
      <c r="B25" s="5"/>
      <c r="C25" s="6" t="s">
        <v>33</v>
      </c>
    </row>
    <row r="26" customFormat="false" ht="15" hidden="false" customHeight="true" outlineLevel="0" collapsed="false">
      <c r="A26" s="5"/>
      <c r="B26" s="5" t="s">
        <v>34</v>
      </c>
      <c r="C26" s="6" t="s">
        <v>35</v>
      </c>
    </row>
    <row r="27" customFormat="false" ht="15" hidden="false" customHeight="true" outlineLevel="0" collapsed="false">
      <c r="A27" s="5"/>
      <c r="B27" s="5"/>
      <c r="C27" s="6" t="s">
        <v>36</v>
      </c>
    </row>
    <row r="28" customFormat="false" ht="15" hidden="false" customHeight="true" outlineLevel="0" collapsed="false">
      <c r="A28" s="5"/>
      <c r="B28" s="5"/>
      <c r="C28" s="6" t="s">
        <v>33</v>
      </c>
    </row>
    <row r="29" customFormat="false" ht="15" hidden="false" customHeight="true" outlineLevel="0" collapsed="false">
      <c r="A29" s="5"/>
      <c r="B29" s="5" t="s">
        <v>37</v>
      </c>
      <c r="C29" s="6" t="s">
        <v>38</v>
      </c>
    </row>
    <row r="30" customFormat="false" ht="15" hidden="false" customHeight="true" outlineLevel="0" collapsed="false">
      <c r="A30" s="5"/>
      <c r="B30" s="5" t="s">
        <v>39</v>
      </c>
      <c r="C30" s="6" t="s">
        <v>40</v>
      </c>
    </row>
    <row r="31" customFormat="false" ht="15" hidden="false" customHeight="true" outlineLevel="0" collapsed="false">
      <c r="A31" s="5"/>
      <c r="B31" s="5" t="s">
        <v>41</v>
      </c>
      <c r="C31" s="6" t="s">
        <v>42</v>
      </c>
    </row>
    <row r="32" customFormat="false" ht="15" hidden="false" customHeight="true" outlineLevel="0" collapsed="false">
      <c r="A32" s="5"/>
      <c r="B32" s="5"/>
      <c r="C32" s="6" t="s">
        <v>43</v>
      </c>
    </row>
    <row r="33" customFormat="false" ht="15" hidden="false" customHeight="true" outlineLevel="0" collapsed="false">
      <c r="A33" s="5"/>
      <c r="B33" s="5" t="s">
        <v>44</v>
      </c>
      <c r="C33" s="6" t="s">
        <v>45</v>
      </c>
    </row>
    <row r="34" customFormat="false" ht="15" hidden="false" customHeight="true" outlineLevel="0" collapsed="false">
      <c r="A34" s="5"/>
      <c r="B34" s="5"/>
    </row>
    <row r="35" customFormat="false" ht="15" hidden="false" customHeight="true" outlineLevel="0" collapsed="false">
      <c r="A35" s="7" t="s">
        <v>46</v>
      </c>
      <c r="B35" s="7"/>
      <c r="C35" s="7"/>
    </row>
    <row r="36" customFormat="false" ht="15" hidden="false" customHeight="true" outlineLevel="0" collapsed="false">
      <c r="A36" s="5"/>
      <c r="B36" s="5" t="s">
        <v>47</v>
      </c>
      <c r="C36" s="6" t="s">
        <v>8</v>
      </c>
    </row>
    <row r="37" customFormat="false" ht="15" hidden="false" customHeight="true" outlineLevel="0" collapsed="false">
      <c r="A37" s="5"/>
      <c r="B37" s="5" t="s">
        <v>48</v>
      </c>
      <c r="C37" s="6" t="s">
        <v>49</v>
      </c>
    </row>
    <row r="38" customFormat="false" ht="15" hidden="false" customHeight="true" outlineLevel="0" collapsed="false">
      <c r="A38" s="5"/>
      <c r="B38" s="5" t="s">
        <v>50</v>
      </c>
      <c r="C38" s="6" t="s">
        <v>51</v>
      </c>
    </row>
    <row r="39" customFormat="false" ht="15" hidden="false" customHeight="true" outlineLevel="0" collapsed="false">
      <c r="A39" s="5"/>
      <c r="B39" s="5" t="s">
        <v>52</v>
      </c>
      <c r="C39" s="6" t="s">
        <v>53</v>
      </c>
    </row>
    <row r="40" s="11" customFormat="true" ht="15" hidden="false" customHeight="true" outlineLevel="0" collapsed="false">
      <c r="A40" s="8"/>
      <c r="B40" s="9" t="s">
        <v>54</v>
      </c>
      <c r="C40" s="10" t="s">
        <v>55</v>
      </c>
    </row>
    <row r="41" s="11" customFormat="true" ht="15" hidden="false" customHeight="true" outlineLevel="0" collapsed="false">
      <c r="A41" s="8"/>
      <c r="B41" s="9" t="s">
        <v>54</v>
      </c>
      <c r="C41" s="10" t="s">
        <v>56</v>
      </c>
    </row>
    <row r="42" customFormat="false" ht="15" hidden="false" customHeight="true" outlineLevel="0" collapsed="false">
      <c r="A42" s="5"/>
      <c r="B42" s="5"/>
    </row>
    <row r="43" customFormat="false" ht="15" hidden="false" customHeight="true" outlineLevel="0" collapsed="false">
      <c r="A43" s="7" t="s">
        <v>57</v>
      </c>
      <c r="B43" s="7"/>
      <c r="C43" s="7"/>
    </row>
    <row r="44" s="11" customFormat="true" ht="15" hidden="false" customHeight="true" outlineLevel="0" collapsed="false">
      <c r="B44" s="9" t="s">
        <v>54</v>
      </c>
      <c r="C44" s="10" t="s">
        <v>58</v>
      </c>
    </row>
    <row r="45" s="11" customFormat="true" ht="15" hidden="false" customHeight="true" outlineLevel="0" collapsed="false">
      <c r="B45" s="9" t="s">
        <v>54</v>
      </c>
      <c r="C45" s="10" t="s">
        <v>59</v>
      </c>
    </row>
    <row r="46" s="11" customFormat="true" ht="15" hidden="false" customHeight="true" outlineLevel="0" collapsed="false">
      <c r="B46" s="9" t="s">
        <v>54</v>
      </c>
      <c r="C46" s="10" t="s">
        <v>60</v>
      </c>
    </row>
    <row r="47" s="11" customFormat="true" ht="15" hidden="false" customHeight="true" outlineLevel="0" collapsed="false"/>
    <row r="48" s="11" customFormat="true" ht="15" hidden="false" customHeight="true" outlineLevel="0" collapsed="false">
      <c r="A48" s="12" t="s">
        <v>61</v>
      </c>
      <c r="B48" s="12"/>
      <c r="C48" s="12"/>
    </row>
    <row r="49" s="11" customFormat="true" ht="15" hidden="false" customHeight="true" outlineLevel="0" collapsed="false">
      <c r="B49" s="8" t="s">
        <v>47</v>
      </c>
      <c r="C49" s="13" t="s">
        <v>62</v>
      </c>
    </row>
    <row r="50" s="11" customFormat="true" ht="15" hidden="false" customHeight="true" outlineLevel="0" collapsed="false">
      <c r="B50" s="8" t="s">
        <v>48</v>
      </c>
      <c r="C50" s="13" t="s">
        <v>63</v>
      </c>
    </row>
    <row r="51" s="11" customFormat="true" ht="15" hidden="false" customHeight="true" outlineLevel="0" collapsed="false">
      <c r="A51" s="14" t="s">
        <v>64</v>
      </c>
      <c r="B51" s="14"/>
      <c r="C51" s="14"/>
    </row>
    <row r="52" s="11" customFormat="true" ht="15" hidden="false" customHeight="true" outlineLevel="0" collapsed="false">
      <c r="B52" s="5" t="s">
        <v>65</v>
      </c>
      <c r="C52" s="6" t="s">
        <v>66</v>
      </c>
    </row>
    <row r="53" s="11" customFormat="true" ht="15" hidden="false" customHeight="true" outlineLevel="0" collapsed="false">
      <c r="B53" s="8"/>
      <c r="C53" s="2" t="s">
        <v>67</v>
      </c>
    </row>
    <row r="54" s="11" customFormat="true" ht="15" hidden="false" customHeight="true" outlineLevel="0" collapsed="false">
      <c r="B54" s="8"/>
      <c r="C54" s="2" t="s">
        <v>68</v>
      </c>
    </row>
    <row r="55" s="11" customFormat="true" ht="15" hidden="false" customHeight="true" outlineLevel="0" collapsed="false">
      <c r="B55" s="8"/>
      <c r="C55" s="2" t="s">
        <v>69</v>
      </c>
    </row>
    <row r="56" s="11" customFormat="true" ht="15" hidden="false" customHeight="true" outlineLevel="0" collapsed="false"/>
    <row r="57" s="11" customFormat="true" ht="15" hidden="false" customHeight="true" outlineLevel="0" collapsed="false"/>
    <row r="58" customFormat="false" ht="15" hidden="false" customHeight="true" outlineLevel="0" collapsed="false">
      <c r="A58" s="15" t="s">
        <v>70</v>
      </c>
      <c r="B58" s="15"/>
      <c r="C58" s="15"/>
    </row>
    <row r="59" customFormat="false" ht="15" hidden="false" customHeight="true" outlineLevel="0" collapsed="false">
      <c r="A59" s="15"/>
      <c r="B59" s="15"/>
      <c r="C59" s="15"/>
    </row>
    <row r="60" customFormat="false" ht="15" hidden="false" customHeight="true" outlineLevel="0" collapsed="false">
      <c r="A60" s="16" t="s">
        <v>71</v>
      </c>
      <c r="B60" s="16"/>
      <c r="C60" s="16"/>
    </row>
    <row r="61" customFormat="false" ht="15" hidden="false" customHeight="true" outlineLevel="0" collapsed="false">
      <c r="A61" s="17" t="s">
        <v>2</v>
      </c>
      <c r="B61" s="17"/>
      <c r="C61" s="6" t="s">
        <v>72</v>
      </c>
    </row>
    <row r="62" customFormat="false" ht="15" hidden="false" customHeight="true" outlineLevel="0" collapsed="false">
      <c r="A62" s="5"/>
      <c r="B62" s="5"/>
      <c r="C62" s="6" t="s">
        <v>73</v>
      </c>
    </row>
    <row r="63" customFormat="false" ht="15" hidden="false" customHeight="true" outlineLevel="0" collapsed="false">
      <c r="A63" s="5"/>
      <c r="B63" s="5"/>
      <c r="C63" s="6" t="s">
        <v>74</v>
      </c>
    </row>
    <row r="64" customFormat="false" ht="15" hidden="false" customHeight="true" outlineLevel="0" collapsed="false">
      <c r="C64" s="6" t="s">
        <v>75</v>
      </c>
    </row>
    <row r="65" customFormat="false" ht="15" hidden="false" customHeight="true" outlineLevel="0" collapsed="false">
      <c r="C65" s="6" t="s">
        <v>76</v>
      </c>
    </row>
    <row r="66" customFormat="false" ht="15" hidden="false" customHeight="true" outlineLevel="0" collapsed="false">
      <c r="A66" s="17" t="s">
        <v>7</v>
      </c>
      <c r="B66" s="17"/>
      <c r="C66" s="18" t="s">
        <v>77</v>
      </c>
    </row>
    <row r="67" customFormat="false" ht="15" hidden="false" customHeight="true" outlineLevel="0" collapsed="false">
      <c r="A67" s="19"/>
      <c r="B67" s="19"/>
      <c r="C67" s="6" t="s">
        <v>78</v>
      </c>
    </row>
    <row r="68" customFormat="false" ht="15" hidden="false" customHeight="true" outlineLevel="0" collapsed="false">
      <c r="A68" s="20" t="s">
        <v>79</v>
      </c>
      <c r="B68" s="5"/>
      <c r="C68" s="6" t="s">
        <v>80</v>
      </c>
    </row>
    <row r="69" customFormat="false" ht="15" hidden="false" customHeight="true" outlineLevel="0" collapsed="false">
      <c r="A69" s="5"/>
      <c r="B69" s="5"/>
      <c r="C69" s="6" t="s">
        <v>81</v>
      </c>
    </row>
    <row r="70" customFormat="false" ht="15" hidden="false" customHeight="true" outlineLevel="0" collapsed="false">
      <c r="A70" s="5"/>
      <c r="B70" s="5"/>
      <c r="C70" s="21" t="s">
        <v>82</v>
      </c>
    </row>
    <row r="71" customFormat="false" ht="15" hidden="false" customHeight="true" outlineLevel="0" collapsed="false">
      <c r="A71" s="17" t="s">
        <v>9</v>
      </c>
      <c r="B71" s="17"/>
      <c r="C71" s="18" t="s">
        <v>83</v>
      </c>
    </row>
    <row r="72" customFormat="false" ht="15" hidden="false" customHeight="true" outlineLevel="0" collapsed="false">
      <c r="A72" s="19"/>
      <c r="B72" s="19"/>
      <c r="C72" s="6" t="s">
        <v>84</v>
      </c>
    </row>
    <row r="73" customFormat="false" ht="15" hidden="false" customHeight="true" outlineLevel="0" collapsed="false">
      <c r="A73" s="17" t="s">
        <v>12</v>
      </c>
      <c r="B73" s="17"/>
      <c r="C73" s="18" t="s">
        <v>85</v>
      </c>
    </row>
    <row r="74" customFormat="false" ht="15" hidden="false" customHeight="true" outlineLevel="0" collapsed="false">
      <c r="A74" s="5"/>
      <c r="B74" s="5"/>
      <c r="C74" s="6" t="s">
        <v>86</v>
      </c>
    </row>
    <row r="75" customFormat="false" ht="15" hidden="false" customHeight="true" outlineLevel="0" collapsed="false">
      <c r="C75" s="6" t="s">
        <v>87</v>
      </c>
    </row>
    <row r="76" customFormat="false" ht="15" hidden="false" customHeight="true" outlineLevel="0" collapsed="false">
      <c r="C76" s="6" t="s">
        <v>88</v>
      </c>
    </row>
    <row r="77" customFormat="false" ht="15" hidden="false" customHeight="true" outlineLevel="0" collapsed="false">
      <c r="A77" s="17" t="s">
        <v>15</v>
      </c>
      <c r="B77" s="17"/>
      <c r="C77" s="18" t="s">
        <v>89</v>
      </c>
    </row>
    <row r="78" customFormat="false" ht="15" hidden="false" customHeight="true" outlineLevel="0" collapsed="false">
      <c r="C78" s="6" t="s">
        <v>90</v>
      </c>
    </row>
    <row r="79" customFormat="false" ht="15" hidden="false" customHeight="true" outlineLevel="0" collapsed="false">
      <c r="C79" s="6" t="s">
        <v>91</v>
      </c>
    </row>
    <row r="81" customFormat="false" ht="15" hidden="false" customHeight="true" outlineLevel="0" collapsed="false">
      <c r="C81" s="22" t="s">
        <v>92</v>
      </c>
    </row>
    <row r="82" customFormat="false" ht="15" hidden="false" customHeight="true" outlineLevel="0" collapsed="false">
      <c r="C82" s="23" t="s">
        <v>93</v>
      </c>
    </row>
    <row r="83" customFormat="false" ht="15" hidden="false" customHeight="true" outlineLevel="0" collapsed="false">
      <c r="C83" s="23" t="s">
        <v>94</v>
      </c>
    </row>
    <row r="84" customFormat="false" ht="15" hidden="false" customHeight="true" outlineLevel="0" collapsed="false">
      <c r="C84" s="24" t="s">
        <v>95</v>
      </c>
    </row>
    <row r="116" customFormat="false" ht="15" hidden="false" customHeight="true" outlineLevel="0" collapsed="false">
      <c r="A116" s="16" t="s">
        <v>96</v>
      </c>
      <c r="B116" s="16"/>
      <c r="C116" s="16"/>
    </row>
    <row r="117" customFormat="false" ht="15" hidden="false" customHeight="true" outlineLevel="0" collapsed="false">
      <c r="A117" s="17" t="s">
        <v>7</v>
      </c>
      <c r="B117" s="17" t="s">
        <v>7</v>
      </c>
      <c r="C117" s="6" t="s">
        <v>97</v>
      </c>
    </row>
    <row r="118" customFormat="false" ht="15" hidden="false" customHeight="true" outlineLevel="0" collapsed="false">
      <c r="C118" s="6" t="s">
        <v>98</v>
      </c>
    </row>
    <row r="119" customFormat="false" ht="15" hidden="false" customHeight="true" outlineLevel="0" collapsed="false">
      <c r="C119" s="6" t="s">
        <v>99</v>
      </c>
    </row>
    <row r="120" customFormat="false" ht="15" hidden="false" customHeight="true" outlineLevel="0" collapsed="false">
      <c r="C120" s="6" t="s">
        <v>100</v>
      </c>
    </row>
    <row r="121" customFormat="false" ht="15" hidden="false" customHeight="true" outlineLevel="0" collapsed="false">
      <c r="C121" s="6" t="s">
        <v>101</v>
      </c>
    </row>
    <row r="122" customFormat="false" ht="15" hidden="false" customHeight="true" outlineLevel="0" collapsed="false">
      <c r="C122" s="6" t="s">
        <v>102</v>
      </c>
    </row>
    <row r="123" customFormat="false" ht="15" hidden="false" customHeight="true" outlineLevel="0" collapsed="false">
      <c r="C123" s="6" t="s">
        <v>103</v>
      </c>
    </row>
    <row r="125" customFormat="false" ht="15" hidden="false" customHeight="true" outlineLevel="0" collapsed="false">
      <c r="A125" s="17" t="s">
        <v>12</v>
      </c>
      <c r="B125" s="17" t="s">
        <v>12</v>
      </c>
      <c r="C125" s="6" t="s">
        <v>104</v>
      </c>
    </row>
    <row r="126" customFormat="false" ht="15" hidden="false" customHeight="true" outlineLevel="0" collapsed="false">
      <c r="C126" s="6" t="s">
        <v>105</v>
      </c>
    </row>
    <row r="127" customFormat="false" ht="15" hidden="false" customHeight="true" outlineLevel="0" collapsed="false">
      <c r="C127" s="6" t="s">
        <v>106</v>
      </c>
    </row>
    <row r="128" customFormat="false" ht="15" hidden="false" customHeight="true" outlineLevel="0" collapsed="false">
      <c r="C128" s="6" t="s">
        <v>107</v>
      </c>
    </row>
    <row r="129" customFormat="false" ht="15" hidden="false" customHeight="true" outlineLevel="0" collapsed="false">
      <c r="C129" s="6" t="s">
        <v>108</v>
      </c>
    </row>
    <row r="131" customFormat="false" ht="15" hidden="false" customHeight="true" outlineLevel="0" collapsed="false">
      <c r="C131" s="6" t="s">
        <v>109</v>
      </c>
    </row>
    <row r="132" customFormat="false" ht="15" hidden="false" customHeight="true" outlineLevel="0" collapsed="false">
      <c r="C132" s="6" t="s">
        <v>110</v>
      </c>
    </row>
    <row r="133" customFormat="false" ht="15" hidden="false" customHeight="true" outlineLevel="0" collapsed="false">
      <c r="C133" s="6" t="s">
        <v>111</v>
      </c>
    </row>
    <row r="134" customFormat="false" ht="15" hidden="false" customHeight="true" outlineLevel="0" collapsed="false">
      <c r="C134" s="6" t="s">
        <v>112</v>
      </c>
    </row>
    <row r="135" customFormat="false" ht="15" hidden="false" customHeight="true" outlineLevel="0" collapsed="false">
      <c r="C135" s="6" t="s">
        <v>113</v>
      </c>
    </row>
    <row r="136" customFormat="false" ht="15" hidden="false" customHeight="true" outlineLevel="0" collapsed="false">
      <c r="C136" s="6" t="s">
        <v>114</v>
      </c>
    </row>
    <row r="137" customFormat="false" ht="15" hidden="false" customHeight="true" outlineLevel="0" collapsed="false">
      <c r="C137" s="6" t="s">
        <v>115</v>
      </c>
    </row>
    <row r="138" customFormat="false" ht="15" hidden="false" customHeight="true" outlineLevel="0" collapsed="false">
      <c r="C138" s="6" t="s">
        <v>116</v>
      </c>
    </row>
    <row r="139" customFormat="false" ht="15" hidden="false" customHeight="true" outlineLevel="0" collapsed="false">
      <c r="C139" s="6" t="s">
        <v>117</v>
      </c>
    </row>
    <row r="140" customFormat="false" ht="15" hidden="false" customHeight="true" outlineLevel="0" collapsed="false">
      <c r="C140" s="6" t="s">
        <v>118</v>
      </c>
    </row>
    <row r="142" customFormat="false" ht="15" hidden="false" customHeight="true" outlineLevel="0" collapsed="false">
      <c r="A142" s="17" t="s">
        <v>17</v>
      </c>
      <c r="B142" s="17" t="s">
        <v>17</v>
      </c>
      <c r="C142" s="6" t="s">
        <v>119</v>
      </c>
    </row>
    <row r="143" customFormat="false" ht="15" hidden="false" customHeight="true" outlineLevel="0" collapsed="false">
      <c r="C143" s="6" t="s">
        <v>120</v>
      </c>
    </row>
    <row r="144" customFormat="false" ht="15" hidden="false" customHeight="true" outlineLevel="0" collapsed="false">
      <c r="C144" s="6" t="s">
        <v>121</v>
      </c>
    </row>
    <row r="145" customFormat="false" ht="15" hidden="false" customHeight="true" outlineLevel="0" collapsed="false">
      <c r="C145" s="6" t="s">
        <v>122</v>
      </c>
    </row>
    <row r="146" customFormat="false" ht="15" hidden="false" customHeight="true" outlineLevel="0" collapsed="false">
      <c r="C146" s="6" t="s">
        <v>123</v>
      </c>
    </row>
    <row r="147" customFormat="false" ht="15" hidden="false" customHeight="true" outlineLevel="0" collapsed="false">
      <c r="C147" s="6" t="s">
        <v>124</v>
      </c>
    </row>
  </sheetData>
  <mergeCells count="19">
    <mergeCell ref="A1:D2"/>
    <mergeCell ref="A3:C3"/>
    <mergeCell ref="A35:C35"/>
    <mergeCell ref="A43:C43"/>
    <mergeCell ref="A48:C48"/>
    <mergeCell ref="A51:C51"/>
    <mergeCell ref="A58:C59"/>
    <mergeCell ref="A60:C60"/>
    <mergeCell ref="A61:B61"/>
    <mergeCell ref="A66:B66"/>
    <mergeCell ref="A67:B67"/>
    <mergeCell ref="A71:B71"/>
    <mergeCell ref="A72:B72"/>
    <mergeCell ref="A73:B73"/>
    <mergeCell ref="A77:B77"/>
    <mergeCell ref="A116:C116"/>
    <mergeCell ref="A117:B117"/>
    <mergeCell ref="A125:B125"/>
    <mergeCell ref="A142:B14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51" width="6.87"/>
    <col collapsed="false" customWidth="true" hidden="false" outlineLevel="0" max="2" min="2" style="51" width="5.62"/>
    <col collapsed="false" customWidth="true" hidden="false" outlineLevel="0" max="3" min="3" style="51" width="7.49"/>
    <col collapsed="false" customWidth="true" hidden="false" outlineLevel="0" max="4" min="4" style="51" width="16.75"/>
    <col collapsed="false" customWidth="true" hidden="false" outlineLevel="0" max="5" min="5" style="51" width="5.62"/>
    <col collapsed="false" customWidth="true" hidden="false" outlineLevel="0" max="6" min="6" style="51" width="26.25"/>
    <col collapsed="false" customWidth="true" hidden="false" outlineLevel="0" max="7" min="7" style="51" width="9.99"/>
    <col collapsed="false" customWidth="false" hidden="false" outlineLevel="0" max="8" min="8" style="50" width="8.99"/>
    <col collapsed="false" customWidth="false" hidden="false" outlineLevel="0" max="9" min="9" style="51" width="8.99"/>
    <col collapsed="false" customWidth="true" hidden="false" outlineLevel="0" max="10" min="10" style="51" width="1.49"/>
    <col collapsed="false" customWidth="true" hidden="false" outlineLevel="0" max="11" min="11" style="51" width="8.49"/>
    <col collapsed="false" customWidth="false" hidden="false" outlineLevel="0" max="257" min="12" style="51" width="8.99"/>
  </cols>
  <sheetData>
    <row r="1" customFormat="false" ht="33.75" hidden="false" customHeight="true" outlineLevel="0" collapsed="false">
      <c r="A1" s="170" t="s">
        <v>268</v>
      </c>
      <c r="B1" s="170"/>
      <c r="C1" s="170"/>
      <c r="D1" s="170"/>
      <c r="E1" s="170"/>
      <c r="F1" s="170"/>
      <c r="G1" s="170"/>
      <c r="H1" s="170"/>
      <c r="I1" s="170"/>
    </row>
    <row r="2" customFormat="false" ht="18" hidden="false" customHeight="true" outlineLevel="0" collapsed="false">
      <c r="A2" s="171" t="s">
        <v>286</v>
      </c>
      <c r="B2" s="171"/>
      <c r="C2" s="171"/>
      <c r="D2" s="171"/>
      <c r="E2" s="171"/>
      <c r="F2" s="171"/>
      <c r="G2" s="171"/>
      <c r="H2" s="171"/>
      <c r="I2" s="171"/>
    </row>
    <row r="5" customFormat="false" ht="21" hidden="false" customHeight="false" outlineLevel="0" collapsed="false">
      <c r="B5" s="44" t="n">
        <v>2</v>
      </c>
      <c r="C5" s="44"/>
      <c r="D5" s="122" t="s">
        <v>270</v>
      </c>
      <c r="E5" s="122"/>
      <c r="F5" s="122"/>
      <c r="G5" s="122"/>
      <c r="H5" s="122"/>
    </row>
    <row r="6" customFormat="false" ht="13.5" hidden="false" customHeight="true" outlineLevel="0" collapsed="false">
      <c r="B6" s="105"/>
      <c r="C6" s="105"/>
      <c r="D6" s="172"/>
      <c r="E6" s="172"/>
      <c r="F6" s="172"/>
      <c r="G6" s="172"/>
      <c r="K6" s="84" t="s">
        <v>248</v>
      </c>
      <c r="L6" s="44" t="s">
        <v>245</v>
      </c>
      <c r="M6" s="44" t="s">
        <v>246</v>
      </c>
    </row>
    <row r="7" customFormat="false" ht="18.75" hidden="false" customHeight="false" outlineLevel="0" collapsed="false">
      <c r="B7" s="44" t="s">
        <v>247</v>
      </c>
      <c r="C7" s="44"/>
      <c r="D7" s="107" t="str">
        <f aca="false">IF(L8="","",IF(LENB(L8)+LENB(M8)&gt;=14,L8&amp;M8,IF(LENB(M8)=8,IF(LENB(L8)&lt;=6,IF(LENB(L8)=2,L8&amp;"　　",IF(LENB(L8)=4,LEFT(L8,1)&amp;"　"&amp;RIGHT(L8,1),L8)),L8),IF(LENB(L8)&lt;=6,IF(LENB(L8)=2,L8&amp;"　　　",IF(LENB(L8)=4,LEFT(L8,1)&amp;"　"&amp;RIGHT(L8,1)&amp;"　",L8&amp;"　")),L8)))&amp;IF(L8="","",IF(LENB(L8)+LENB(M8)&gt;=14,"",IF(LENB(M8)=2,"　　"&amp;M8,IF(LENB(M8)=4,LEFT(M8,1)&amp;"　"&amp;RIGHT(M8,1),M8)))))</f>
        <v/>
      </c>
      <c r="E7" s="107"/>
      <c r="F7" s="107"/>
      <c r="G7" s="107"/>
      <c r="H7" s="107"/>
      <c r="K7" s="109"/>
      <c r="L7" s="109"/>
      <c r="M7" s="109"/>
    </row>
    <row r="8" customFormat="false" ht="13.5" hidden="false" customHeight="false" outlineLevel="0" collapsed="false">
      <c r="B8" s="173" t="s">
        <v>271</v>
      </c>
      <c r="C8" s="121"/>
      <c r="D8" s="121"/>
      <c r="E8" s="121"/>
      <c r="F8" s="121"/>
      <c r="G8" s="121"/>
      <c r="I8" s="173"/>
      <c r="L8" s="174" t="str">
        <f aca="false">SUBSTITUTE(SUBSTITUTE(L7," ",""),"　","")</f>
        <v/>
      </c>
      <c r="M8" s="174" t="str">
        <f aca="false">SUBSTITUTE(SUBSTITUTE(M7," ",""),"　","")</f>
        <v/>
      </c>
    </row>
    <row r="9" customFormat="false" ht="13.5" hidden="false" customHeight="false" outlineLevel="0" collapsed="false">
      <c r="B9" s="173" t="s">
        <v>272</v>
      </c>
      <c r="C9" s="121"/>
      <c r="D9" s="121"/>
      <c r="E9" s="121"/>
      <c r="F9" s="121"/>
      <c r="G9" s="121"/>
      <c r="I9" s="173"/>
    </row>
    <row r="10" customFormat="false" ht="13.5" hidden="false" customHeight="false" outlineLevel="0" collapsed="false">
      <c r="D10" s="175" t="s">
        <v>253</v>
      </c>
      <c r="E10" s="175"/>
      <c r="G10" s="121"/>
      <c r="I10" s="173"/>
    </row>
    <row r="11" customFormat="false" ht="13.5" hidden="false" customHeight="false" outlineLevel="0" collapsed="false">
      <c r="B11" s="173" t="s">
        <v>273</v>
      </c>
      <c r="C11" s="173"/>
      <c r="D11" s="121"/>
      <c r="E11" s="121"/>
      <c r="F11" s="121"/>
      <c r="G11" s="121"/>
      <c r="I11" s="173"/>
    </row>
    <row r="12" customFormat="false" ht="13.5" hidden="false" customHeight="false" outlineLevel="0" collapsed="false">
      <c r="B12" s="173" t="s">
        <v>274</v>
      </c>
      <c r="C12" s="173"/>
      <c r="D12" s="121"/>
      <c r="E12" s="121"/>
      <c r="F12" s="121"/>
      <c r="G12" s="121"/>
      <c r="I12" s="173"/>
    </row>
    <row r="13" customFormat="false" ht="13.5" hidden="false" customHeight="false" outlineLevel="0" collapsed="false">
      <c r="B13" s="173"/>
      <c r="C13" s="173"/>
      <c r="D13" s="121"/>
      <c r="E13" s="121"/>
      <c r="F13" s="121"/>
      <c r="G13" s="121"/>
      <c r="I13" s="173"/>
    </row>
    <row r="14" customFormat="false" ht="21" hidden="false" customHeight="false" outlineLevel="0" collapsed="false">
      <c r="B14" s="122" t="s">
        <v>287</v>
      </c>
      <c r="C14" s="122"/>
      <c r="D14" s="122"/>
      <c r="E14" s="122"/>
      <c r="F14" s="122"/>
      <c r="G14" s="122"/>
      <c r="H14" s="122"/>
    </row>
    <row r="15" customFormat="false" ht="13.5" hidden="false" customHeight="false" outlineLevel="0" collapsed="false">
      <c r="A15" s="44" t="s">
        <v>223</v>
      </c>
      <c r="B15" s="123" t="s">
        <v>255</v>
      </c>
      <c r="C15" s="124" t="s">
        <v>256</v>
      </c>
      <c r="D15" s="125" t="s">
        <v>192</v>
      </c>
      <c r="E15" s="126" t="s">
        <v>257</v>
      </c>
      <c r="F15" s="127" t="s">
        <v>258</v>
      </c>
      <c r="G15" s="124" t="s">
        <v>259</v>
      </c>
      <c r="H15" s="128" t="s">
        <v>276</v>
      </c>
      <c r="I15" s="99" t="s">
        <v>260</v>
      </c>
    </row>
    <row r="16" customFormat="false" ht="15.75" hidden="false" customHeight="true" outlineLevel="0" collapsed="false">
      <c r="A16" s="129" t="str">
        <f aca="false">IF($D$16="","",IF(COUNT($D$16:$D$19)=1,VLOOKUP(登!$D$1,立女!$A$4:$I$100,5,0)+100,VLOOKUP(登!$D$1,立女!$A$4:$I$100,5,0)))</f>
        <v/>
      </c>
      <c r="B16" s="130" t="s">
        <v>261</v>
      </c>
      <c r="C16" s="165" t="str">
        <f aca="false">IF(D16="","",登!$F$1)</f>
        <v/>
      </c>
      <c r="D16" s="132"/>
      <c r="E16" s="165" t="n">
        <v>1</v>
      </c>
      <c r="F16" s="134" t="str">
        <f aca="false">IF(D16="","",IF(INT(VALUE(RIGHT(D16,3))/100)=$B$5,VLOOKUP(D16,登!$B$4:$I$103,7,0),"部員番号入力ミス"))</f>
        <v/>
      </c>
      <c r="G16" s="131" t="str">
        <f aca="false">IF(D16="","",IF(INT(VALUE(RIGHT(D16,3))/100)=$B$5,IF(VLOOKUP(D16,登!$B$4:$I$103,2,0)=登!$B$1,1,IF(VLOOKUP(D16,登!$B$4:$I$103,2,0)=登!$B$1-1,2,IF(VLOOKUP(D16,登!$B$4:$I$103,2,0)=登!$B$1-2,3,"学年ミス"))),"番号ミス"))</f>
        <v/>
      </c>
      <c r="H16" s="176" t="str">
        <f aca="false">IF(D16="","",DATEDIF(VLOOKUP(D16,登!$B$4:$W$103,19,0),日!$E$5,"y"))</f>
        <v/>
      </c>
      <c r="I16" s="85" t="str">
        <f aca="false">IF(D16="","",IF(COUNTIF($D$16:$D$19,D16)+COUNTIF($D$28:$D$35,D16)&gt;1,"選手重複!!","OK"))</f>
        <v/>
      </c>
    </row>
    <row r="17" customFormat="false" ht="15.75" hidden="false" customHeight="true" outlineLevel="0" collapsed="false">
      <c r="A17" s="136" t="str">
        <f aca="false">IF($D$16="","",IF(COUNT($D$16:$D$19)=1,VLOOKUP(登!$D$1,立女!$A$4:$I$100,5,0)+100,VLOOKUP(登!$D$1,立女!$A$4:$I$100,5,0)))</f>
        <v/>
      </c>
      <c r="B17" s="137" t="s">
        <v>261</v>
      </c>
      <c r="C17" s="166" t="str">
        <f aca="false">IF(D17="","",登!$F$1)</f>
        <v/>
      </c>
      <c r="D17" s="139"/>
      <c r="E17" s="166" t="n">
        <v>2</v>
      </c>
      <c r="F17" s="141" t="str">
        <f aca="false">IF(D17="","",IF(COUNTIF($D$16:D17,"")&gt;0,"上から詰めて入力",IF(INT(VALUE(RIGHT(D17,3))/100)=$B$5,VLOOKUP(D17,登!$B$4:$I$103,7,0),"部員番号入力ミス")))</f>
        <v/>
      </c>
      <c r="G17" s="138" t="str">
        <f aca="false">IF(D17="","",IF(INT(VALUE(RIGHT(D17,3))/100)=$B$5,IF(VLOOKUP(D17,登!$B$4:$I$103,2,0)=登!$B$1,1,IF(VLOOKUP(D17,登!$B$4:$I$103,2,0)=登!$B$1-1,2,IF(VLOOKUP(D17,登!$B$4:$I$103,2,0)=登!$B$1-2,3,"学年ミス"))),"番号ミス"))</f>
        <v/>
      </c>
      <c r="H17" s="177" t="str">
        <f aca="false">IF(D17="","",DATEDIF(VLOOKUP(D17,登!$B$4:$W$103,19,0),日!$E$5,"y"))</f>
        <v/>
      </c>
      <c r="I17" s="136" t="str">
        <f aca="false">IF(D17="","",IF(COUNTIF($D$16:$D$19,D17)+COUNTIF($D$28:$D$35,D17)&gt;1,"選手重複!!","OK"))</f>
        <v/>
      </c>
    </row>
    <row r="18" customFormat="false" ht="15.75" hidden="false" customHeight="true" outlineLevel="0" collapsed="false">
      <c r="A18" s="136" t="str">
        <f aca="false">IF($D$16="","",IF(COUNT($D$16:$D$19)=1,VLOOKUP(登!$D$1,立女!$A$4:$I$100,5,0)+100,VLOOKUP(登!$D$1,立女!$A$4:$I$100,5,0)))</f>
        <v/>
      </c>
      <c r="B18" s="137" t="s">
        <v>261</v>
      </c>
      <c r="C18" s="166" t="str">
        <f aca="false">IF(D18="","",登!$F$1)</f>
        <v/>
      </c>
      <c r="D18" s="139"/>
      <c r="E18" s="166" t="n">
        <v>3</v>
      </c>
      <c r="F18" s="141" t="str">
        <f aca="false">IF(D18="","",IF(COUNTIF($D$16:D18,"")&gt;0,"上から詰めて入力",IF(INT(VALUE(RIGHT(D18,3))/100)=$B$5,VLOOKUP(D18,登!$B$4:$I$103,7,0),"部員番号入力ミス")))</f>
        <v/>
      </c>
      <c r="G18" s="138" t="str">
        <f aca="false">IF(D18="","",IF(INT(VALUE(RIGHT(D18,3))/100)=$B$5,IF(VLOOKUP(D18,登!$B$4:$I$103,2,0)=登!$B$1,1,IF(VLOOKUP(D18,登!$B$4:$I$103,2,0)=登!$B$1-1,2,IF(VLOOKUP(D18,登!$B$4:$I$103,2,0)=登!$B$1-2,3,"学年ミス"))),"番号ミス"))</f>
        <v/>
      </c>
      <c r="H18" s="177" t="str">
        <f aca="false">IF(D18="","",DATEDIF(VLOOKUP(D18,登!$B$4:$W$103,19,0),日!$E$5,"y"))</f>
        <v/>
      </c>
      <c r="I18" s="136" t="str">
        <f aca="false">IF(D18="","",IF(COUNTIF($D$16:$D$19,D18)+COUNTIF($D$28:$D$35,D18)&gt;1,"選手重複!!","OK"))</f>
        <v/>
      </c>
    </row>
    <row r="19" customFormat="false" ht="15.75" hidden="false" customHeight="true" outlineLevel="0" collapsed="false">
      <c r="A19" s="143" t="str">
        <f aca="false">IF($D$16="","",IF(COUNT($D$16:$D$19)=1,VLOOKUP(登!$D$1,立女!$A$4:$I$100,5,0)+100,VLOOKUP(登!$D$1,立女!$A$4:$I$100,5,0)))</f>
        <v/>
      </c>
      <c r="B19" s="178" t="s">
        <v>261</v>
      </c>
      <c r="C19" s="179" t="str">
        <f aca="false">IF(D19="","",登!$F$1)</f>
        <v/>
      </c>
      <c r="D19" s="168"/>
      <c r="E19" s="180" t="n">
        <v>4</v>
      </c>
      <c r="F19" s="181" t="str">
        <f aca="false">IF(D19="","",IF(COUNTIF($D$16:D19,"")&gt;0,"上から詰めて入力",IF(INT(VALUE(RIGHT(D19,3))/100)=$B$5,VLOOKUP(D19,登!$B$4:$I$103,7,0),"部員番号入力ミス")))</f>
        <v/>
      </c>
      <c r="G19" s="179" t="str">
        <f aca="false">IF(D19="","",IF(INT(VALUE(RIGHT(D19,3))/100)=$B$5,IF(VLOOKUP(D19,登!$B$4:$I$103,2,0)=登!$B$1,1,IF(VLOOKUP(D19,登!$B$4:$I$103,2,0)=登!$B$1-1,2,IF(VLOOKUP(D19,登!$B$4:$I$103,2,0)=登!$B$1-2,3,"学年ミス"))),"番号ミス"))</f>
        <v/>
      </c>
      <c r="H19" s="182" t="str">
        <f aca="false">IF(D19="","",DATEDIF(VLOOKUP(D19,登!$B$4:$W$103,19,0),日!$E$5,"y"))</f>
        <v/>
      </c>
      <c r="I19" s="153" t="str">
        <f aca="false">IF(D19="","",IF(COUNTIF($D$16:$D$19,D19)+COUNTIF($D$28:$D$35,D19)&gt;1,"選手重複!!","OK"))</f>
        <v/>
      </c>
    </row>
    <row r="20" customFormat="false" ht="13.5" hidden="false" customHeight="false" outlineLevel="0" collapsed="false">
      <c r="B20" s="161" t="s">
        <v>277</v>
      </c>
      <c r="C20" s="162"/>
      <c r="D20" s="162"/>
      <c r="E20" s="162"/>
      <c r="F20" s="162"/>
      <c r="G20" s="162"/>
      <c r="I20" s="50"/>
    </row>
    <row r="21" customFormat="false" ht="13.5" hidden="false" customHeight="false" outlineLevel="0" collapsed="false">
      <c r="B21" s="183"/>
      <c r="C21" s="43"/>
      <c r="D21" s="43"/>
      <c r="E21" s="43"/>
      <c r="F21" s="43"/>
      <c r="G21" s="43"/>
      <c r="I21" s="50"/>
    </row>
    <row r="22" customFormat="false" ht="21" hidden="false" customHeight="false" outlineLevel="0" collapsed="false">
      <c r="B22" s="122" t="s">
        <v>288</v>
      </c>
      <c r="C22" s="122"/>
      <c r="D22" s="122"/>
      <c r="E22" s="122"/>
      <c r="F22" s="122"/>
      <c r="G22" s="122"/>
      <c r="H22" s="122"/>
      <c r="I22" s="50"/>
    </row>
    <row r="23" customFormat="false" ht="13.5" hidden="false" customHeight="false" outlineLevel="0" collapsed="false">
      <c r="A23" s="44" t="s">
        <v>223</v>
      </c>
      <c r="B23" s="123" t="s">
        <v>255</v>
      </c>
      <c r="C23" s="127" t="s">
        <v>256</v>
      </c>
      <c r="D23" s="125" t="s">
        <v>192</v>
      </c>
      <c r="E23" s="127" t="s">
        <v>257</v>
      </c>
      <c r="F23" s="127" t="s">
        <v>258</v>
      </c>
      <c r="G23" s="124" t="s">
        <v>259</v>
      </c>
      <c r="H23" s="128" t="s">
        <v>276</v>
      </c>
      <c r="I23" s="84" t="s">
        <v>260</v>
      </c>
    </row>
    <row r="24" customFormat="false" ht="15.75" hidden="false" customHeight="true" outlineLevel="0" collapsed="false">
      <c r="A24" s="129" t="str">
        <f aca="false">A16</f>
        <v/>
      </c>
      <c r="B24" s="130" t="s">
        <v>265</v>
      </c>
      <c r="C24" s="165" t="str">
        <f aca="false">IF(D24="","",登!$F$1)</f>
        <v/>
      </c>
      <c r="D24" s="150" t="str">
        <f aca="false">IF(D16="","",D16)</f>
        <v/>
      </c>
      <c r="E24" s="165" t="n">
        <v>1</v>
      </c>
      <c r="F24" s="134" t="str">
        <f aca="false">IF(F16="","",F16)</f>
        <v/>
      </c>
      <c r="G24" s="131" t="str">
        <f aca="false">IF(G16="","",G16)</f>
        <v/>
      </c>
      <c r="H24" s="184" t="str">
        <f aca="false">IF(H16="","",H16)</f>
        <v/>
      </c>
      <c r="I24" s="185"/>
    </row>
    <row r="25" customFormat="false" ht="15.75" hidden="false" customHeight="true" outlineLevel="0" collapsed="false">
      <c r="A25" s="136" t="str">
        <f aca="false">A17</f>
        <v/>
      </c>
      <c r="B25" s="137" t="s">
        <v>265</v>
      </c>
      <c r="C25" s="166" t="str">
        <f aca="false">IF(D25="","",登!$F$1)</f>
        <v/>
      </c>
      <c r="D25" s="186" t="str">
        <f aca="false">IF(D17="","",D17)</f>
        <v/>
      </c>
      <c r="E25" s="166" t="n">
        <v>2</v>
      </c>
      <c r="F25" s="141" t="str">
        <f aca="false">IF(F17="","",F17)</f>
        <v/>
      </c>
      <c r="G25" s="138" t="str">
        <f aca="false">IF(G17="","",G17)</f>
        <v/>
      </c>
      <c r="H25" s="177" t="str">
        <f aca="false">IF(H17="","",H17)</f>
        <v/>
      </c>
      <c r="I25" s="187"/>
    </row>
    <row r="26" customFormat="false" ht="15.75" hidden="false" customHeight="true" outlineLevel="0" collapsed="false">
      <c r="A26" s="136" t="str">
        <f aca="false">A18</f>
        <v/>
      </c>
      <c r="B26" s="137" t="s">
        <v>265</v>
      </c>
      <c r="C26" s="166" t="str">
        <f aca="false">IF(D26="","",登!$F$1)</f>
        <v/>
      </c>
      <c r="D26" s="186" t="str">
        <f aca="false">IF(D18="","",D18)</f>
        <v/>
      </c>
      <c r="E26" s="166" t="n">
        <v>3</v>
      </c>
      <c r="F26" s="141" t="str">
        <f aca="false">IF(F18="","",F18)</f>
        <v/>
      </c>
      <c r="G26" s="138" t="str">
        <f aca="false">IF(G18="","",G18)</f>
        <v/>
      </c>
      <c r="H26" s="177" t="str">
        <f aca="false">IF(H18="","",H18)</f>
        <v/>
      </c>
      <c r="I26" s="187"/>
    </row>
    <row r="27" customFormat="false" ht="15.75" hidden="false" customHeight="true" outlineLevel="0" collapsed="false">
      <c r="A27" s="188" t="str">
        <f aca="false">IF(D27="","",VLOOKUP(登!$D$1,立女!$A$4:$I$100,5,0)+200)</f>
        <v/>
      </c>
      <c r="B27" s="189" t="s">
        <v>265</v>
      </c>
      <c r="C27" s="191" t="str">
        <f aca="false">IF(D27="","",登!$F$1)</f>
        <v/>
      </c>
      <c r="D27" s="203" t="str">
        <f aca="false">IF(D19="","",D19)</f>
        <v/>
      </c>
      <c r="E27" s="191" t="n">
        <v>4</v>
      </c>
      <c r="F27" s="192" t="str">
        <f aca="false">IF(F19="","",F19)</f>
        <v/>
      </c>
      <c r="G27" s="191" t="str">
        <f aca="false">IF(G19="","",G19)</f>
        <v/>
      </c>
      <c r="H27" s="193" t="str">
        <f aca="false">IF(H19="","",H19)</f>
        <v/>
      </c>
      <c r="I27" s="194"/>
    </row>
    <row r="28" customFormat="false" ht="15.75" hidden="false" customHeight="true" outlineLevel="0" collapsed="false">
      <c r="A28" s="129" t="str">
        <f aca="false">IF(D28="","",IF(COUNT($D$28:$D$30)=3,VLOOKUP(登!$D$1,立女!$A$4:$I$100,5,0)+1000,IF(COUNT($D$28:$D$30)=2,VLOOKUP(登!$D$1,立女!$A$4:$I$100,5,0)+1100,VLOOKUP(登!$D$1,立女!$A$4:$I$100,5,0)+1200)))</f>
        <v/>
      </c>
      <c r="B28" s="130" t="s">
        <v>265</v>
      </c>
      <c r="C28" s="165" t="str">
        <f aca="false">IF(D28="","",登!$F$1)</f>
        <v/>
      </c>
      <c r="D28" s="132"/>
      <c r="E28" s="165" t="n">
        <v>5</v>
      </c>
      <c r="F28" s="134" t="str">
        <f aca="false">IF(D28="","",IF(COUNTIF($D$16:$D$19,"")&gt;0,"団体から入力",IF(INT(VALUE(RIGHT(D28,3))/100)=$B$5,VLOOKUP(D28,登!$B$4:$I$103,7,0),"部員番号入力ミス")))</f>
        <v/>
      </c>
      <c r="G28" s="165" t="str">
        <f aca="false">IF(D28="","",IF(INT(VALUE(RIGHT(D28,3))/100)=$B$5,IF(VLOOKUP(D28,登!$B$4:$I$103,2,0)=登!$B$1,1,IF(VLOOKUP(D28,登!$B$4:$I$103,2,0)=登!$B$1-1,2,IF(VLOOKUP(D28,登!$B$4:$I$103,2,0)=登!$B$1-2,3,"学年ミス"))),"番号ミス"))</f>
        <v/>
      </c>
      <c r="H28" s="176" t="str">
        <f aca="false">IF(D28="","",DATEDIF(VLOOKUP(D28,登!$B$4:$W$103,19,0),日!$E$5,"y"))</f>
        <v/>
      </c>
      <c r="I28" s="85" t="str">
        <f aca="false">IF(D28="","",IF(COUNTIF($D$16:$D$19,D28)+COUNTIF($D$28:$D$35,D28)&gt;1,"選手重複!!","OK"))</f>
        <v/>
      </c>
    </row>
    <row r="29" customFormat="false" ht="15.75" hidden="false" customHeight="true" outlineLevel="0" collapsed="false">
      <c r="A29" s="136" t="str">
        <f aca="false">IF(D29="","",IF(COUNT($D$28:$D$30)=3,VLOOKUP(登!$D$1,立女!$A$4:$I$100,5,0)+1000,IF(COUNT($D$28:$D$30)=2,VLOOKUP(登!$D$1,立女!$A$4:$I$100,5,0)+1100,VLOOKUP(登!$D$1,立女!$A$4:$I$100,5,0)+1200)))</f>
        <v/>
      </c>
      <c r="B29" s="137" t="s">
        <v>265</v>
      </c>
      <c r="C29" s="166" t="str">
        <f aca="false">IF(D29="","",登!$F$1)</f>
        <v/>
      </c>
      <c r="D29" s="139"/>
      <c r="E29" s="166" t="n">
        <v>6</v>
      </c>
      <c r="F29" s="141" t="str">
        <f aca="false">IF(D29="","",IF(COUNTIF($D$16:$D$19,"")&gt;0,"団体から入力",IF(COUNTIF($D$28:D29,"")&gt;0,"上から詰めて入力",IF(INT(VALUE(RIGHT(D29,3))/100)=$B$5,VLOOKUP(D29,登!$B$4:$I$103,7,0),"部員番号入力ミス"))))</f>
        <v/>
      </c>
      <c r="G29" s="166" t="str">
        <f aca="false">IF(D29="","",IF(INT(VALUE(RIGHT(D29,3))/100)=$B$5,IF(VLOOKUP(D29,登!$B$4:$I$103,2,0)=登!$B$1,1,IF(VLOOKUP(D29,登!$B$4:$I$103,2,0)=登!$B$1-1,2,IF(VLOOKUP(D29,登!$B$4:$I$103,2,0)=登!$B$1-2,3,"学年ミス"))),"番号ミス"))</f>
        <v/>
      </c>
      <c r="H29" s="196" t="str">
        <f aca="false">IF(D29="","",DATEDIF(VLOOKUP(D29,登!$B$4:$W$103,19,0),日!$E$5,"y"))</f>
        <v/>
      </c>
      <c r="I29" s="196" t="str">
        <f aca="false">IF(D29="","",IF(COUNTIF($D$16:$D$19,D29)+COUNTIF($D$28:$D$35,D29)&gt;1,"選手重複!!","OK"))</f>
        <v/>
      </c>
    </row>
    <row r="30" customFormat="false" ht="15.75" hidden="false" customHeight="true" outlineLevel="0" collapsed="false">
      <c r="A30" s="153" t="str">
        <f aca="false">IF(D30="","",IF(COUNT($D$28:$D$30)=3,VLOOKUP(登!$D$1,立女!$A$4:$I$100,5,0)+1000,IF(COUNT($D$28:$D$30)=2,VLOOKUP(登!$D$1,立女!$A$4:$I$100,5,0)+1100,VLOOKUP(登!$D$1,立女!$A$4:$I$100,5,0)+1200)))</f>
        <v/>
      </c>
      <c r="B30" s="154" t="s">
        <v>265</v>
      </c>
      <c r="C30" s="167" t="str">
        <f aca="false">IF(D30="","",登!$F$1)</f>
        <v/>
      </c>
      <c r="D30" s="168"/>
      <c r="E30" s="167" t="n">
        <v>7</v>
      </c>
      <c r="F30" s="169" t="str">
        <f aca="false">IF(D30="","",IF(COUNTIF($D$16:$D$19,"")&gt;0,"団体から入力",IF(COUNTIF($D$28:D30,"")&gt;0,"上から詰めて入力",IF(INT(VALUE(RIGHT(D30,3))/100)=$B$5,VLOOKUP(D30,登!$B$4:$I$103,7,0),"部員番号入力ミス"))))</f>
        <v/>
      </c>
      <c r="G30" s="167" t="str">
        <f aca="false">IF(D30="","",IF(INT(VALUE(RIGHT(D30,3))/100)=$B$5,IF(VLOOKUP(D30,登!$B$4:$I$103,2,0)=登!$B$1,1,IF(VLOOKUP(D30,登!$B$4:$I$103,2,0)=登!$B$1-1,2,IF(VLOOKUP(D30,登!$B$4:$I$103,2,0)=登!$B$1-2,3,"学年ミス"))),"番号ミス"))</f>
        <v/>
      </c>
      <c r="H30" s="197" t="str">
        <f aca="false">IF(D30="","",DATEDIF(VLOOKUP(D30,登!$B$4:$W$103,19,0),日!$E$5,"y"))</f>
        <v/>
      </c>
      <c r="I30" s="197" t="str">
        <f aca="false">IF(D30="","",IF(COUNTIF($D$16:$D$19,D30)+COUNTIF($D$28:$D$35,D30)&gt;1,"選手重複!!","OK"))</f>
        <v/>
      </c>
    </row>
    <row r="31" customFormat="false" ht="15.75" hidden="false" customHeight="true" outlineLevel="0" collapsed="false">
      <c r="A31" s="129" t="str">
        <f aca="false">IF(D31="","",IF(COUNT($D$31:$D$33)=3,VLOOKUP(登!$D$1,立女!$A$4:$I$100,5,0)+2000,IF(COUNT($D$31:$D$33)=2,VLOOKUP(登!$D$1,立女!$A$4:$I$100,5,0)+2100,VLOOKUP(登!$D$1,立女!$A$4:$I$100,5,0)+2200)))</f>
        <v/>
      </c>
      <c r="B31" s="130" t="s">
        <v>265</v>
      </c>
      <c r="C31" s="165" t="str">
        <f aca="false">IF(D31="","",登!$F$1)</f>
        <v/>
      </c>
      <c r="D31" s="132"/>
      <c r="E31" s="165" t="n">
        <v>8</v>
      </c>
      <c r="F31" s="134" t="str">
        <f aca="false">IF(D31="","",IF(COUNTIF($D$16:$D$19,"")&gt;0,"団体から入力",IF(COUNTIF($D$28:D31,"")&gt;0,"上から詰めて入力",IF(INT(VALUE(RIGHT(D31,3))/100)=$B$5,VLOOKUP(D31,登!$B$4:$I$103,7,0),"部員番号入力ミス"))))</f>
        <v/>
      </c>
      <c r="G31" s="165" t="str">
        <f aca="false">IF(D31="","",IF(INT(VALUE(RIGHT(D31,3))/100)=$B$5,IF(VLOOKUP(D31,登!$B$4:$I$103,2,0)=登!$B$1,1,IF(VLOOKUP(D31,登!$B$4:$I$103,2,0)=登!$B$1-1,2,IF(VLOOKUP(D31,登!$B$4:$I$103,2,0)=登!$B$1-2,3,"学年ミス"))),"番号ミス"))</f>
        <v/>
      </c>
      <c r="H31" s="198" t="str">
        <f aca="false">IF(D31="","",DATEDIF(VLOOKUP(D31,登!$B$4:$W$103,19,0),日!$E$5,"y"))</f>
        <v/>
      </c>
      <c r="I31" s="198" t="str">
        <f aca="false">IF(D31="","",IF(COUNTIF($D$16:$D$19,D31)+COUNTIF($D$28:$D$35,D31)&gt;1,"選手重複!!","OK"))</f>
        <v/>
      </c>
    </row>
    <row r="32" customFormat="false" ht="15.75" hidden="false" customHeight="true" outlineLevel="0" collapsed="false">
      <c r="A32" s="136" t="str">
        <f aca="false">IF(D32="","",IF(COUNT($D$31:$D$33)=3,VLOOKUP(登!$D$1,立女!$A$4:$I$100,5,0)+2000,IF(COUNT($D$31:$D$33)=2,VLOOKUP(登!$D$1,立女!$A$4:$I$100,5,0)+2100,VLOOKUP(登!$D$1,立女!$A$4:$I$100,5,0)+2200)))</f>
        <v/>
      </c>
      <c r="B32" s="137" t="s">
        <v>265</v>
      </c>
      <c r="C32" s="166" t="str">
        <f aca="false">IF(D32="","",登!$F$1)</f>
        <v/>
      </c>
      <c r="D32" s="139"/>
      <c r="E32" s="166" t="n">
        <v>9</v>
      </c>
      <c r="F32" s="141" t="str">
        <f aca="false">IF(D32="","",IF(COUNTIF($D$16:$D$19,"")&gt;0,"団体から入力",IF(COUNTIF($D$28:D32,"")&gt;0,"上から詰めて入力",IF(INT(VALUE(RIGHT(D32,3))/100)=$B$5,VLOOKUP(D32,登!$B$4:$I$103,7,0),"部員番号入力ミス"))))</f>
        <v/>
      </c>
      <c r="G32" s="166" t="str">
        <f aca="false">IF(D32="","",IF(INT(VALUE(RIGHT(D32,3))/100)=$B$5,IF(VLOOKUP(D32,登!$B$4:$I$103,2,0)=登!$B$1,1,IF(VLOOKUP(D32,登!$B$4:$I$103,2,0)=登!$B$1-1,2,IF(VLOOKUP(D32,登!$B$4:$I$103,2,0)=登!$B$1-2,3,"学年ミス"))),"番号ミス"))</f>
        <v/>
      </c>
      <c r="H32" s="196" t="str">
        <f aca="false">IF(D32="","",DATEDIF(VLOOKUP(D32,登!$B$4:$W$103,19,0),日!$E$5,"y"))</f>
        <v/>
      </c>
      <c r="I32" s="196" t="str">
        <f aca="false">IF(D32="","",IF(COUNTIF($D$16:$D$19,D32)+COUNTIF($D$28:$D$35,D32)&gt;1,"選手重複!!","OK"))</f>
        <v/>
      </c>
    </row>
    <row r="33" customFormat="false" ht="15.75" hidden="false" customHeight="true" outlineLevel="0" collapsed="false">
      <c r="A33" s="153" t="str">
        <f aca="false">IF(D33="","",IF(COUNT($D$31:$D$33)=3,VLOOKUP(登!$D$1,立女!$A$4:$I$100,5,0)+2000,IF(COUNT($D$31:$D$33)=2,VLOOKUP(登!$D$1,立女!$A$4:$I$100,5,0)+2100,VLOOKUP(登!$D$1,立女!$A$4:$I$100,5,0)+2200)))</f>
        <v/>
      </c>
      <c r="B33" s="154" t="s">
        <v>265</v>
      </c>
      <c r="C33" s="167" t="str">
        <f aca="false">IF(D33="","",登!$F$1)</f>
        <v/>
      </c>
      <c r="D33" s="168"/>
      <c r="E33" s="167" t="n">
        <v>10</v>
      </c>
      <c r="F33" s="169" t="str">
        <f aca="false">IF(D33="","",IF(COUNTIF($D$16:$D$19,"")&gt;0,"団体から入力",IF(COUNTIF($D$28:D33,"")&gt;0,"上から詰めて入力",IF(INT(VALUE(RIGHT(D33,3))/100)=$B$5,VLOOKUP(D33,登!$B$4:$I$103,7,0),"部員番号入力ミス"))))</f>
        <v/>
      </c>
      <c r="G33" s="167" t="str">
        <f aca="false">IF(D33="","",IF(INT(VALUE(RIGHT(D33,3))/100)=$B$5,IF(VLOOKUP(D33,登!$B$4:$I$103,2,0)=登!$B$1,1,IF(VLOOKUP(D33,登!$B$4:$I$103,2,0)=登!$B$1-1,2,IF(VLOOKUP(D33,登!$B$4:$I$103,2,0)=登!$B$1-2,3,"学年ミス"))),"番号ミス"))</f>
        <v/>
      </c>
      <c r="H33" s="197" t="str">
        <f aca="false">IF(D33="","",DATEDIF(VLOOKUP(D33,登!$B$4:$W$103,19,0),日!$E$5,"y"))</f>
        <v/>
      </c>
      <c r="I33" s="197" t="str">
        <f aca="false">IF(D33="","",IF(COUNTIF($D$16:$D$19,D33)+COUNTIF($D$28:$D$35,D33)&gt;1,"選手重複!!","OK"))</f>
        <v/>
      </c>
    </row>
    <row r="34" customFormat="false" ht="15.75" hidden="false" customHeight="true" outlineLevel="0" collapsed="false">
      <c r="A34" s="199" t="str">
        <f aca="false">IF(D34="","",IF(COUNT($D$34:$D$35)=2,VLOOKUP(登!$D$1,立女!$A$4:$I$100,5,0)+3000,VLOOKUP(登!$D$1,立女!$A$4:$I$100,5,0)+3100))</f>
        <v/>
      </c>
      <c r="B34" s="178" t="s">
        <v>265</v>
      </c>
      <c r="C34" s="180" t="str">
        <f aca="false">IF(D34="","",登!$F$1)</f>
        <v/>
      </c>
      <c r="D34" s="195"/>
      <c r="E34" s="180" t="n">
        <v>11</v>
      </c>
      <c r="F34" s="181" t="str">
        <f aca="false">IF(D34="","",IF(COUNTIF($D$16:$D$19,"")&gt;0,"団体から入力",IF(COUNTIF($D$28:D34,"")&gt;0,"上から詰めて入力",IF(INT(VALUE(RIGHT(D34,3))/100)=$B$5,VLOOKUP(D34,登!$B$4:$I$103,7,0),"部員番号入力ミス"))))</f>
        <v/>
      </c>
      <c r="G34" s="180" t="str">
        <f aca="false">IF(D34="","",IF(INT(VALUE(RIGHT(D34,3))/100)=$B$5,IF(VLOOKUP(D34,登!$B$4:$I$103,2,0)=登!$B$1,1,IF(VLOOKUP(D34,登!$B$4:$I$103,2,0)=登!$B$1-1,2,IF(VLOOKUP(D34,登!$B$4:$I$103,2,0)=登!$B$1-2,3,"学年ミス"))),"番号ミス"))</f>
        <v/>
      </c>
      <c r="H34" s="200" t="str">
        <f aca="false">IF(D34="","",DATEDIF(VLOOKUP(D34,登!$B$4:$W$103,19,0),日!$E$5,"y"))</f>
        <v/>
      </c>
      <c r="I34" s="200" t="str">
        <f aca="false">IF(D34="","",IF(COUNTIF($D$16:$D$19,D34)+COUNTIF($D$28:$D$35,D34)&gt;1,"選手重複!!","OK"))</f>
        <v/>
      </c>
    </row>
    <row r="35" customFormat="false" ht="15.75" hidden="false" customHeight="true" outlineLevel="0" collapsed="false">
      <c r="A35" s="153" t="str">
        <f aca="false">IF(D35="","",IF(COUNT($D$34:$D$35)=2,VLOOKUP(登!$D$1,立女!$A$4:$I$100,5,0)+3000,VLOOKUP(登!$D$1,立女!$A$4:$I$100,5,0)+3100))</f>
        <v/>
      </c>
      <c r="B35" s="154" t="s">
        <v>265</v>
      </c>
      <c r="C35" s="167" t="str">
        <f aca="false">IF(D35="","",登!$F$1)</f>
        <v/>
      </c>
      <c r="D35" s="168"/>
      <c r="E35" s="167" t="n">
        <v>12</v>
      </c>
      <c r="F35" s="169" t="str">
        <f aca="false">IF(D35="","",IF(COUNTIF($D$16:$D$19,"")&gt;0,"団体から入力",IF(COUNTIF($D$28:D35,"")&gt;0,"上から詰めて入力",IF(INT(VALUE(RIGHT(D35,3))/100)=$B$5,VLOOKUP(D35,登!$B$4:$I$103,7,0),"部員番号入力ミス"))))</f>
        <v/>
      </c>
      <c r="G35" s="167" t="str">
        <f aca="false">IF(D35="","",IF(INT(VALUE(RIGHT(D35,3))/100)=$B$5,IF(VLOOKUP(D35,登!$B$4:$I$103,2,0)=登!$B$1,1,IF(VLOOKUP(D35,登!$B$4:$I$103,2,0)=登!$B$1-1,2,IF(VLOOKUP(D35,登!$B$4:$I$103,2,0)=登!$B$1-2,3,"学年ミス"))),"番号ミス"))</f>
        <v/>
      </c>
      <c r="H35" s="197" t="str">
        <f aca="false">IF(D35="","",DATEDIF(VLOOKUP(D35,登!$B$4:$W$103,19,0),日!$E$5,"y"))</f>
        <v/>
      </c>
      <c r="I35" s="197" t="str">
        <f aca="false">IF(D35="","",IF(COUNTIF($D$16:$D$19,D35)+COUNTIF($D$28:$D$35,D35)&gt;1,"選手重複!!","OK"))</f>
        <v/>
      </c>
      <c r="L35" s="173"/>
    </row>
    <row r="36" customFormat="false" ht="13.5" hidden="false" customHeight="false" outlineLevel="0" collapsed="false">
      <c r="B36" s="161" t="s">
        <v>279</v>
      </c>
    </row>
    <row r="39" customFormat="false" ht="22.5" hidden="false" customHeight="true" outlineLevel="0" collapsed="false">
      <c r="A39" s="44" t="s">
        <v>280</v>
      </c>
      <c r="B39" s="44"/>
      <c r="C39" s="44"/>
      <c r="D39" s="44" t="s">
        <v>281</v>
      </c>
      <c r="E39" s="44"/>
      <c r="F39" s="44" t="s">
        <v>282</v>
      </c>
      <c r="G39" s="44"/>
      <c r="H39" s="44"/>
    </row>
    <row r="40" customFormat="false" ht="27" hidden="false" customHeight="true" outlineLevel="0" collapsed="false">
      <c r="A40" s="201"/>
      <c r="B40" s="201"/>
      <c r="C40" s="108" t="s">
        <v>283</v>
      </c>
      <c r="D40" s="44" t="str">
        <f aca="false">IF(COUNT($D$24:$D$35)=0,"　　　名",COUNT(D24:D35)&amp;"　名")</f>
        <v>　　　名</v>
      </c>
      <c r="E40" s="44"/>
      <c r="F40" s="202" t="s">
        <v>285</v>
      </c>
      <c r="G40" s="202"/>
      <c r="H40" s="202"/>
    </row>
  </sheetData>
  <sheetProtection sheet="true" password="cc3d"/>
  <mergeCells count="15">
    <mergeCell ref="A1:I1"/>
    <mergeCell ref="A2:I2"/>
    <mergeCell ref="B5:C5"/>
    <mergeCell ref="D5:H5"/>
    <mergeCell ref="B7:C7"/>
    <mergeCell ref="D7:H7"/>
    <mergeCell ref="D10:E10"/>
    <mergeCell ref="B14:H14"/>
    <mergeCell ref="B22:H22"/>
    <mergeCell ref="A39:C39"/>
    <mergeCell ref="D39:E39"/>
    <mergeCell ref="F39:H39"/>
    <mergeCell ref="A40:B40"/>
    <mergeCell ref="D40:E40"/>
    <mergeCell ref="F40:H40"/>
  </mergeCells>
  <dataValidations count="1">
    <dataValidation allowBlank="true" errorStyle="stop" operator="between" showDropDown="false" showErrorMessage="true" showInputMessage="false" sqref="K7" type="list">
      <formula1>"1,2"</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6.87"/>
    <col collapsed="false" customWidth="true" hidden="false" outlineLevel="0" max="2" min="2" style="51" width="5.62"/>
    <col collapsed="false" customWidth="true" hidden="false" outlineLevel="0" max="3" min="3" style="51" width="7.49"/>
    <col collapsed="false" customWidth="true" hidden="false" outlineLevel="0" max="4" min="4" style="51" width="16.75"/>
    <col collapsed="false" customWidth="true" hidden="false" outlineLevel="0" max="5" min="5" style="51" width="5.62"/>
    <col collapsed="false" customWidth="true" hidden="false" outlineLevel="0" max="6" min="6" style="51" width="26.25"/>
    <col collapsed="false" customWidth="true" hidden="false" outlineLevel="0" max="7" min="7" style="51" width="9.99"/>
    <col collapsed="false" customWidth="false" hidden="false" outlineLevel="0" max="8" min="8" style="50" width="8.99"/>
    <col collapsed="false" customWidth="true" hidden="false" outlineLevel="0" max="10" min="9" style="51" width="6.12"/>
    <col collapsed="false" customWidth="false" hidden="false" outlineLevel="0" max="257" min="11" style="51" width="8.99"/>
  </cols>
  <sheetData>
    <row r="1" customFormat="false" ht="24" hidden="false" customHeight="true" outlineLevel="0" collapsed="false">
      <c r="B1" s="44" t="n">
        <v>1</v>
      </c>
      <c r="C1" s="44"/>
      <c r="D1" s="103" t="str">
        <f aca="false">"平成"&amp;登!B1+12&amp;"年度県高校弓道選手権大会（兼）全国高校総体弓道県予選会"</f>
        <v>平成29年度県高校弓道選手権大会（兼）全国高校総体弓道県予選会</v>
      </c>
      <c r="E1" s="103"/>
      <c r="F1" s="103"/>
      <c r="G1" s="103"/>
      <c r="K1" s="104" t="s">
        <v>245</v>
      </c>
      <c r="L1" s="104" t="s">
        <v>246</v>
      </c>
    </row>
    <row r="2" customFormat="false" ht="10.5" hidden="false" customHeight="true" outlineLevel="0" collapsed="false">
      <c r="B2" s="105"/>
      <c r="C2" s="105"/>
      <c r="D2" s="106"/>
      <c r="E2" s="106"/>
      <c r="F2" s="106"/>
      <c r="G2" s="106"/>
      <c r="K2" s="104"/>
      <c r="L2" s="104"/>
    </row>
    <row r="3" customFormat="false" ht="24.75" hidden="false" customHeight="true" outlineLevel="0" collapsed="false">
      <c r="B3" s="44" t="s">
        <v>247</v>
      </c>
      <c r="C3" s="44"/>
      <c r="D3" s="107" t="str">
        <f aca="false">IF(K4="","",IF(LENB(K4)+LENB(L4)&gt;=14,K4&amp;L4,IF(LENB(L4)=8,IF(LENB(K4)&lt;=6,IF(LENB(K4)=2,K4&amp;"　　",IF(LENB(K4)=4,LEFT(K4,1)&amp;"　"&amp;RIGHT(K4,1),K4)),K4),IF(LENB(K4)&lt;=6,IF(LENB(K4)=2,K4&amp;"　　　",IF(LENB(K4)=4,LEFT(K4,1)&amp;"　"&amp;RIGHT(K4,1)&amp;"　",K4&amp;"　")),K4)))&amp;IF(K4="","",IF(LENB(K4)+LENB(L4)&gt;=14,"",IF(LENB(L4)=2,"　　"&amp;L4,IF(LENB(L4)=4,LEFT(L4,1)&amp;"　"&amp;RIGHT(L4,1),L4)))))</f>
        <v/>
      </c>
      <c r="E3" s="107"/>
      <c r="F3" s="107"/>
      <c r="G3" s="107"/>
      <c r="H3" s="108" t="s">
        <v>248</v>
      </c>
      <c r="I3" s="109"/>
      <c r="K3" s="110"/>
      <c r="L3" s="110"/>
    </row>
    <row r="4" customFormat="false" ht="10.5" hidden="false" customHeight="true" outlineLevel="0" collapsed="false">
      <c r="B4" s="105"/>
      <c r="C4" s="105"/>
      <c r="D4" s="106"/>
      <c r="E4" s="106"/>
      <c r="F4" s="106"/>
      <c r="G4" s="106"/>
      <c r="K4" s="111" t="str">
        <f aca="false">SUBSTITUTE(SUBSTITUTE(K3," ",""),"　","")</f>
        <v/>
      </c>
      <c r="L4" s="111" t="str">
        <f aca="false">SUBSTITUTE(SUBSTITUTE(L3," ",""),"　","")</f>
        <v/>
      </c>
    </row>
    <row r="5" customFormat="false" ht="18.75" hidden="false" customHeight="true" outlineLevel="0" collapsed="false">
      <c r="B5" s="112" t="s">
        <v>249</v>
      </c>
      <c r="C5" s="112"/>
      <c r="D5" s="113" t="n">
        <v>5</v>
      </c>
      <c r="E5" s="113"/>
      <c r="F5" s="113"/>
      <c r="G5" s="113"/>
      <c r="I5" s="173"/>
    </row>
    <row r="6" customFormat="false" ht="18.75" hidden="false" customHeight="true" outlineLevel="0" collapsed="false">
      <c r="B6" s="112" t="s">
        <v>250</v>
      </c>
      <c r="C6" s="112"/>
      <c r="D6" s="114" t="n">
        <f aca="false">VLOOKUP(D5,日!$A$2:$E$111,3,0)</f>
        <v>42887</v>
      </c>
      <c r="E6" s="114"/>
      <c r="F6" s="115" t="str">
        <f aca="false">TEXT(WEEKDAY(D6,1),"aaaa")</f>
        <v>木曜日</v>
      </c>
      <c r="G6" s="115"/>
      <c r="I6" s="173"/>
    </row>
    <row r="7" customFormat="false" ht="18.75" hidden="false" customHeight="true" outlineLevel="0" collapsed="false">
      <c r="B7" s="112" t="s">
        <v>227</v>
      </c>
      <c r="C7" s="112"/>
      <c r="D7" s="116" t="n">
        <f aca="false">VLOOKUP(D5,日!$A$2:$E$111,5,0)</f>
        <v>42897</v>
      </c>
      <c r="E7" s="116"/>
      <c r="F7" s="117" t="str">
        <f aca="false">TEXT(WEEKDAY(D7,1),"aaaa")</f>
        <v>日曜日</v>
      </c>
      <c r="G7" s="117"/>
      <c r="I7" s="173"/>
    </row>
    <row r="8" customFormat="false" ht="18.75" hidden="false" customHeight="true" outlineLevel="0" collapsed="false">
      <c r="B8" s="112" t="s">
        <v>251</v>
      </c>
      <c r="C8" s="112"/>
      <c r="D8" s="118" t="s">
        <v>252</v>
      </c>
      <c r="E8" s="118"/>
      <c r="F8" s="119" t="s">
        <v>253</v>
      </c>
      <c r="G8" s="119"/>
      <c r="I8" s="173"/>
    </row>
    <row r="9" customFormat="false" ht="13.5" hidden="false" customHeight="false" outlineLevel="0" collapsed="false">
      <c r="B9" s="173"/>
      <c r="C9" s="173"/>
      <c r="D9" s="121"/>
      <c r="E9" s="121"/>
      <c r="F9" s="121"/>
      <c r="G9" s="121"/>
      <c r="I9" s="173"/>
    </row>
    <row r="10" customFormat="false" ht="21" hidden="false" customHeight="false" outlineLevel="0" collapsed="false">
      <c r="B10" s="122" t="s">
        <v>254</v>
      </c>
      <c r="C10" s="122"/>
      <c r="D10" s="122"/>
      <c r="E10" s="122"/>
      <c r="F10" s="122"/>
      <c r="G10" s="122"/>
    </row>
    <row r="11" customFormat="false" ht="13.5" hidden="false" customHeight="false" outlineLevel="0" collapsed="false">
      <c r="A11" s="44" t="s">
        <v>223</v>
      </c>
      <c r="B11" s="123" t="s">
        <v>255</v>
      </c>
      <c r="C11" s="124" t="s">
        <v>256</v>
      </c>
      <c r="D11" s="125" t="s">
        <v>192</v>
      </c>
      <c r="E11" s="126" t="s">
        <v>257</v>
      </c>
      <c r="F11" s="127" t="s">
        <v>258</v>
      </c>
      <c r="G11" s="128" t="s">
        <v>259</v>
      </c>
      <c r="H11" s="44" t="s">
        <v>260</v>
      </c>
    </row>
    <row r="12" customFormat="false" ht="15.75" hidden="false" customHeight="true" outlineLevel="0" collapsed="false">
      <c r="A12" s="129" t="str">
        <f aca="false">IF($D$12="","",IF(COUNT($D$12:$D$17)=2,VLOOKUP(登!$D$1,立男!$A$4:$I$100,6,0)+100,IF(COUNT($D$12:$D$17)=1,VLOOKUP(登!$D$1,立男!$A$4:$I$100,6,0)+200,VLOOKUP(登!$D$1,立男!$A$4:$I$100,6,0))))</f>
        <v/>
      </c>
      <c r="B12" s="130" t="s">
        <v>261</v>
      </c>
      <c r="C12" s="165" t="str">
        <f aca="false">IF(D12="","",登!$F$1)</f>
        <v/>
      </c>
      <c r="D12" s="132"/>
      <c r="E12" s="165" t="n">
        <v>1</v>
      </c>
      <c r="F12" s="134" t="str">
        <f aca="false">IF(D12="","",IF(INT(VALUE(RIGHT(D12,3))/100)=$B$1,VLOOKUP(D12,登!$B$4:$I$103,7,0),"部員番号入力ミス"))</f>
        <v/>
      </c>
      <c r="G12" s="135" t="str">
        <f aca="false">IF(D12="","",IF(INT(VALUE(RIGHT(D12,3))/100)=$B$1,IF(VLOOKUP(D12,登!$B$4:$I$103,2,0)=登!$B$1,1,IF(VLOOKUP(D12,登!$B$4:$I$103,2,0)=登!$B$1-1,2,IF(VLOOKUP(D12,登!$B$4:$I$103,2,0)=登!$B$1-2,3,"学年ミス"))),"番号ミス"))</f>
        <v/>
      </c>
      <c r="H12" s="135" t="str">
        <f aca="false">IF(D12="","",IF(COUNTIF($D$12:$D$17,D12)&gt;1,"選手重複!!","OK"))</f>
        <v/>
      </c>
    </row>
    <row r="13" customFormat="false" ht="15.75" hidden="false" customHeight="true" outlineLevel="0" collapsed="false">
      <c r="A13" s="136" t="str">
        <f aca="false">IF($D$12="","",IF(COUNT($D$12:$D$17)=2,VLOOKUP(登!$D$1,立男!$A$4:$I$100,6,0)+100,IF(COUNT($D$12:$D$17)=1,VLOOKUP(登!$D$1,立男!$A$4:$I$100,6,0)+200,VLOOKUP(登!$D$1,立男!$A$4:$I$100,6,0))))</f>
        <v/>
      </c>
      <c r="B13" s="137" t="s">
        <v>261</v>
      </c>
      <c r="C13" s="166" t="str">
        <f aca="false">IF(D13="","",登!$F$1)</f>
        <v/>
      </c>
      <c r="D13" s="139"/>
      <c r="E13" s="166" t="n">
        <v>2</v>
      </c>
      <c r="F13" s="141" t="str">
        <f aca="false">IF(D13="","",IF(COUNTIF($D$12:D13,"")&gt;0,"大前から詰めて入力",IF(INT(VALUE(RIGHT(D13,3))/100)=$B$1,VLOOKUP(D13,登!$B$4:$I$103,7,0),"部員番号入力ミス")))</f>
        <v/>
      </c>
      <c r="G13" s="142" t="str">
        <f aca="false">IF(D13="","",IF(INT(VALUE(RIGHT(D13,3))/100)=$B$1,IF(VLOOKUP(D13,登!$B$4:$I$103,2,0)=登!$B$1,1,IF(VLOOKUP(D13,登!$B$4:$I$103,2,0)=登!$B$1-1,2,IF(VLOOKUP(D13,登!$B$4:$I$103,2,0)=登!$B$1-2,3,"学年ミス"))),"番号ミス"))</f>
        <v/>
      </c>
      <c r="H13" s="142" t="str">
        <f aca="false">IF(D13="","",IF(COUNTIF($D$12:$D$17,D13)&gt;1,"選手重複!!","OK"))</f>
        <v/>
      </c>
    </row>
    <row r="14" customFormat="false" ht="15.75" hidden="false" customHeight="true" outlineLevel="0" collapsed="false">
      <c r="A14" s="136" t="str">
        <f aca="false">IF($D$12="","",IF(COUNT($D$12:$D$17)=2,VLOOKUP(登!$D$1,立男!$A$4:$I$100,6,0)+100,IF(COUNT($D$12:$D$17)=1,VLOOKUP(登!$D$1,立男!$A$4:$I$100,6,0)+200,VLOOKUP(登!$D$1,立男!$A$4:$I$100,6,0))))</f>
        <v/>
      </c>
      <c r="B14" s="137" t="s">
        <v>261</v>
      </c>
      <c r="C14" s="166" t="str">
        <f aca="false">IF(D14="","",登!$F$1)</f>
        <v/>
      </c>
      <c r="D14" s="139"/>
      <c r="E14" s="166" t="n">
        <v>3</v>
      </c>
      <c r="F14" s="141" t="str">
        <f aca="false">IF(D14="","",IF(COUNTIF($D$12:D14,"")&gt;0,"大前から詰めて入力",IF(INT(VALUE(RIGHT(D14,3))/100)=$B$1,VLOOKUP(D14,登!$B$4:$I$103,7,0),"部員番号入力ミス")))</f>
        <v/>
      </c>
      <c r="G14" s="142" t="str">
        <f aca="false">IF(D14="","",IF(INT(VALUE(RIGHT(D14,3))/100)=$B$1,IF(VLOOKUP(D14,登!$B$4:$I$103,2,0)=登!$B$1,1,IF(VLOOKUP(D14,登!$B$4:$I$103,2,0)=登!$B$1-1,2,IF(VLOOKUP(D14,登!$B$4:$I$103,2,0)=登!$B$1-2,3,"学年ミス"))),"番号ミス"))</f>
        <v/>
      </c>
      <c r="H14" s="142" t="str">
        <f aca="false">IF(D14="","",IF(COUNTIF($D$12:$D$17,D14)&gt;1,"選手重複!!","OK"))</f>
        <v/>
      </c>
    </row>
    <row r="15" customFormat="false" ht="15.75" hidden="false" customHeight="true" outlineLevel="0" collapsed="false">
      <c r="A15" s="136" t="str">
        <f aca="false">IF($D$12="","",IF(COUNT($D$12:$D$17)=2,VLOOKUP(登!$D$1,立男!$A$4:$I$100,6,0)+100,IF(COUNT($D$12:$D$17)=1,VLOOKUP(登!$D$1,立男!$A$4:$I$100,6,0)+200,VLOOKUP(登!$D$1,立男!$A$4:$I$100,6,0))))</f>
        <v/>
      </c>
      <c r="B15" s="137" t="s">
        <v>261</v>
      </c>
      <c r="C15" s="166" t="str">
        <f aca="false">IF(D15="","",登!$F$1)</f>
        <v/>
      </c>
      <c r="D15" s="139"/>
      <c r="E15" s="166" t="n">
        <v>4</v>
      </c>
      <c r="F15" s="141" t="str">
        <f aca="false">IF(D15="","",IF(COUNTIF($D$12:D15,"")&gt;0,"大前から詰めて入力",IF(INT(VALUE(RIGHT(D15,3))/100)=$B$1,VLOOKUP(D15,登!$B$4:$I$103,7,0),"部員番号入力ミス")))</f>
        <v/>
      </c>
      <c r="G15" s="142" t="str">
        <f aca="false">IF(D15="","",IF(INT(VALUE(RIGHT(D15,3))/100)=$B$1,IF(VLOOKUP(D15,登!$B$4:$I$103,2,0)=登!$B$1,1,IF(VLOOKUP(D15,登!$B$4:$I$103,2,0)=登!$B$1-1,2,IF(VLOOKUP(D15,登!$B$4:$I$103,2,0)=登!$B$1-2,3,"学年ミス"))),"番号ミス"))</f>
        <v/>
      </c>
      <c r="H15" s="142" t="str">
        <f aca="false">IF(D15="","",IF(COUNTIF($D$12:$D$17,D15)&gt;1,"選手重複!!","OK"))</f>
        <v/>
      </c>
    </row>
    <row r="16" customFormat="false" ht="15.75" hidden="false" customHeight="true" outlineLevel="0" collapsed="false">
      <c r="A16" s="136" t="str">
        <f aca="false">IF($D$12="","",IF(COUNT($D$12:$D$17)=2,VLOOKUP(登!$D$1,立男!$A$4:$I$100,6,0)+100,IF(COUNT($D$12:$D$17)=1,VLOOKUP(登!$D$1,立男!$A$4:$I$100,6,0)+200,VLOOKUP(登!$D$1,立男!$A$4:$I$100,6,0))))</f>
        <v/>
      </c>
      <c r="B16" s="137" t="s">
        <v>261</v>
      </c>
      <c r="C16" s="166" t="str">
        <f aca="false">IF(D16="","",登!$F$1)</f>
        <v/>
      </c>
      <c r="D16" s="139"/>
      <c r="E16" s="166" t="n">
        <v>5</v>
      </c>
      <c r="F16" s="141" t="str">
        <f aca="false">IF(D16="","",IF(COUNTIF($D$12:D16,"")&gt;0,"大前から詰めて入力",IF(INT(VALUE(RIGHT(D16,3))/100)=$B$1,VLOOKUP(D16,登!$B$4:$I$103,7,0),"部員番号入力ミス")))</f>
        <v/>
      </c>
      <c r="G16" s="142" t="str">
        <f aca="false">IF(D16="","",IF(INT(VALUE(RIGHT(D16,3))/100)=$B$1,IF(VLOOKUP(D16,登!$B$4:$I$103,2,0)=登!$B$1,1,IF(VLOOKUP(D16,登!$B$4:$I$103,2,0)=登!$B$1-1,2,IF(VLOOKUP(D16,登!$B$4:$I$103,2,0)=登!$B$1-2,3,"学年ミス"))),"番号ミス"))</f>
        <v/>
      </c>
      <c r="H16" s="142" t="str">
        <f aca="false">IF(D16="","",IF(COUNTIF($D$12:$D$17,D16)&gt;1,"選手重複!!","OK"))</f>
        <v/>
      </c>
    </row>
    <row r="17" customFormat="false" ht="15.75" hidden="false" customHeight="true" outlineLevel="0" collapsed="false">
      <c r="A17" s="153" t="str">
        <f aca="false">IF($D$12="","",IF(COUNT($D$12:$D$17)=2,VLOOKUP(登!$D$1,立男!$A$4:$I$100,6,0)+100,IF(COUNT($D$12:$D$17)=1,VLOOKUP(登!$D$1,立男!$A$4:$I$100,6,0)+200,VLOOKUP(登!$D$1,立男!$A$4:$I$100,6,0))))</f>
        <v/>
      </c>
      <c r="B17" s="154" t="s">
        <v>261</v>
      </c>
      <c r="C17" s="167" t="str">
        <f aca="false">IF(D17="","",登!$F$1)</f>
        <v/>
      </c>
      <c r="D17" s="168"/>
      <c r="E17" s="167" t="n">
        <v>6</v>
      </c>
      <c r="F17" s="169" t="str">
        <f aca="false">IF(D17="","",IF(COUNTIF($D$12:D17,"")&gt;0,"大前から詰めて入力",IF(INT(VALUE(RIGHT(D17,3))/100)=$B$1,VLOOKUP(D17,登!$B$4:$I$103,7,0),"部員番号入力ミス")))</f>
        <v/>
      </c>
      <c r="G17" s="159" t="str">
        <f aca="false">IF(D17="","",IF(INT(VALUE(RIGHT(D17,3))/100)=$B$1,IF(VLOOKUP(D17,登!$B$4:$I$103,2,0)=登!$B$1,1,IF(VLOOKUP(D17,登!$B$4:$I$103,2,0)=登!$B$1-1,2,IF(VLOOKUP(D17,登!$B$4:$I$103,2,0)=登!$B$1-2,3,"学年ミス"))),"番号ミス"))</f>
        <v/>
      </c>
      <c r="H17" s="159" t="str">
        <f aca="false">IF(D17="","",IF(COUNTIF($D$12:$D$17,D17)&gt;1,"選手重複!!","OK"))</f>
        <v/>
      </c>
    </row>
    <row r="18" customFormat="false" ht="15.75" hidden="false" customHeight="true" outlineLevel="0" collapsed="false">
      <c r="A18" s="153" t="str">
        <f aca="false">IF(D18="","",VLOOKUP(登!$D$1,立男!$A$4:$I$100,6,0)+1000)</f>
        <v/>
      </c>
      <c r="B18" s="154" t="s">
        <v>261</v>
      </c>
      <c r="C18" s="167" t="str">
        <f aca="false">IF(D18="","",登!$F$1)</f>
        <v/>
      </c>
      <c r="D18" s="156" t="str">
        <f aca="false">IF(D17="","",D17)</f>
        <v/>
      </c>
      <c r="E18" s="167" t="n">
        <v>6</v>
      </c>
      <c r="F18" s="158" t="str">
        <f aca="false">IF(F17="","",F17)</f>
        <v/>
      </c>
      <c r="G18" s="159" t="str">
        <f aca="false">IF(D18="","",IF(INT(VALUE(RIGHT(D18,3))/100)=$B$1,IF(VLOOKUP(D18,登!$B$4:$I$103,2,0)=登!$B$1,1,IF(VLOOKUP(D18,登!$B$4:$I$103,2,0)=登!$B$1-1,2,IF(VLOOKUP(D18,登!$B$4:$I$103,2,0)=登!$B$1-2,3,"学年ミス"))),"番号ミス"))</f>
        <v/>
      </c>
      <c r="H18" s="204"/>
    </row>
    <row r="19" customFormat="false" ht="13.5" hidden="false" customHeight="false" outlineLevel="0" collapsed="false">
      <c r="B19" s="161" t="s">
        <v>289</v>
      </c>
      <c r="C19" s="162"/>
      <c r="D19" s="162"/>
      <c r="E19" s="162"/>
      <c r="F19" s="162"/>
      <c r="G19" s="162"/>
    </row>
    <row r="20" customFormat="false" ht="13.5" hidden="false" customHeight="false" outlineLevel="0" collapsed="false">
      <c r="B20" s="183"/>
      <c r="C20" s="43"/>
      <c r="D20" s="43"/>
      <c r="E20" s="43"/>
      <c r="F20" s="43"/>
      <c r="G20" s="43"/>
    </row>
    <row r="21" customFormat="false" ht="13.5" hidden="false" customHeight="false" outlineLevel="0" collapsed="false">
      <c r="B21" s="43"/>
      <c r="C21" s="43"/>
      <c r="D21" s="43"/>
      <c r="E21" s="43"/>
      <c r="F21" s="43"/>
      <c r="G21" s="43"/>
    </row>
  </sheetData>
  <sheetProtection sheet="true" password="cc3d"/>
  <mergeCells count="18">
    <mergeCell ref="B1:C1"/>
    <mergeCell ref="D1:G1"/>
    <mergeCell ref="K1:K2"/>
    <mergeCell ref="L1:L2"/>
    <mergeCell ref="B3:C3"/>
    <mergeCell ref="D3:G3"/>
    <mergeCell ref="B5:C5"/>
    <mergeCell ref="D5:G5"/>
    <mergeCell ref="B6:C6"/>
    <mergeCell ref="D6:E6"/>
    <mergeCell ref="F6:G6"/>
    <mergeCell ref="B7:C7"/>
    <mergeCell ref="D7:E7"/>
    <mergeCell ref="F7:G7"/>
    <mergeCell ref="B8:C8"/>
    <mergeCell ref="D8:E8"/>
    <mergeCell ref="F8:G8"/>
    <mergeCell ref="B10:G10"/>
  </mergeCells>
  <dataValidations count="1">
    <dataValidation allowBlank="true" errorStyle="stop" operator="between" showDropDown="false" showErrorMessage="true" showInputMessage="false" sqref="I3" type="list">
      <formula1>"1,2"</formula1>
      <formula2>0</formula2>
    </dataValidation>
  </dataValidation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6.87"/>
    <col collapsed="false" customWidth="true" hidden="false" outlineLevel="0" max="2" min="2" style="51" width="5.62"/>
    <col collapsed="false" customWidth="true" hidden="false" outlineLevel="0" max="3" min="3" style="51" width="7.49"/>
    <col collapsed="false" customWidth="true" hidden="false" outlineLevel="0" max="4" min="4" style="51" width="16.75"/>
    <col collapsed="false" customWidth="true" hidden="false" outlineLevel="0" max="5" min="5" style="51" width="5.62"/>
    <col collapsed="false" customWidth="true" hidden="false" outlineLevel="0" max="6" min="6" style="51" width="26.25"/>
    <col collapsed="false" customWidth="true" hidden="false" outlineLevel="0" max="7" min="7" style="51" width="9.99"/>
    <col collapsed="false" customWidth="false" hidden="false" outlineLevel="0" max="8" min="8" style="50" width="8.99"/>
    <col collapsed="false" customWidth="true" hidden="false" outlineLevel="0" max="10" min="9" style="51" width="6.12"/>
    <col collapsed="false" customWidth="false" hidden="false" outlineLevel="0" max="257" min="11" style="51" width="8.99"/>
  </cols>
  <sheetData>
    <row r="1" customFormat="false" ht="24" hidden="false" customHeight="true" outlineLevel="0" collapsed="false">
      <c r="B1" s="44" t="n">
        <v>2</v>
      </c>
      <c r="C1" s="44"/>
      <c r="D1" s="103" t="str">
        <f aca="false">"平成"&amp;登!B1+12&amp;"年度県高校弓道選手権大会（兼）全国高校総体弓道県予選会"</f>
        <v>平成29年度県高校弓道選手権大会（兼）全国高校総体弓道県予選会</v>
      </c>
      <c r="E1" s="103"/>
      <c r="F1" s="103"/>
      <c r="G1" s="103"/>
      <c r="K1" s="104" t="s">
        <v>245</v>
      </c>
      <c r="L1" s="104" t="s">
        <v>246</v>
      </c>
    </row>
    <row r="2" customFormat="false" ht="10.5" hidden="false" customHeight="true" outlineLevel="0" collapsed="false">
      <c r="B2" s="105"/>
      <c r="C2" s="105"/>
      <c r="D2" s="106"/>
      <c r="E2" s="106"/>
      <c r="F2" s="106"/>
      <c r="G2" s="106"/>
      <c r="K2" s="104"/>
      <c r="L2" s="104"/>
    </row>
    <row r="3" customFormat="false" ht="24.75" hidden="false" customHeight="true" outlineLevel="0" collapsed="false">
      <c r="B3" s="44" t="s">
        <v>247</v>
      </c>
      <c r="C3" s="44"/>
      <c r="D3" s="107" t="str">
        <f aca="false">IF(K4="","",IF(LENB(K4)+LENB(L4)&gt;=14,K4&amp;L4,IF(LENB(L4)=8,IF(LENB(K4)&lt;=6,IF(LENB(K4)=2,K4&amp;"　　",IF(LENB(K4)=4,LEFT(K4,1)&amp;"　"&amp;RIGHT(K4,1),K4)),K4),IF(LENB(K4)&lt;=6,IF(LENB(K4)=2,K4&amp;"　　　",IF(LENB(K4)=4,LEFT(K4,1)&amp;"　"&amp;RIGHT(K4,1)&amp;"　",K4&amp;"　")),K4)))&amp;IF(K4="","",IF(LENB(K4)+LENB(L4)&gt;=14,"",IF(LENB(L4)=2,"　　"&amp;L4,IF(LENB(L4)=4,LEFT(L4,1)&amp;"　"&amp;RIGHT(L4,1),L4)))))</f>
        <v/>
      </c>
      <c r="E3" s="107"/>
      <c r="F3" s="107"/>
      <c r="G3" s="107"/>
      <c r="H3" s="108" t="s">
        <v>248</v>
      </c>
      <c r="I3" s="109"/>
      <c r="K3" s="110"/>
      <c r="L3" s="110"/>
    </row>
    <row r="4" customFormat="false" ht="10.5" hidden="false" customHeight="true" outlineLevel="0" collapsed="false">
      <c r="B4" s="105"/>
      <c r="C4" s="105"/>
      <c r="D4" s="106"/>
      <c r="E4" s="106"/>
      <c r="F4" s="106"/>
      <c r="G4" s="106"/>
      <c r="K4" s="111" t="str">
        <f aca="false">SUBSTITUTE(SUBSTITUTE(K3," ",""),"　","")</f>
        <v/>
      </c>
      <c r="L4" s="111" t="str">
        <f aca="false">SUBSTITUTE(SUBSTITUTE(L3," ",""),"　","")</f>
        <v/>
      </c>
    </row>
    <row r="5" customFormat="false" ht="18.75" hidden="false" customHeight="true" outlineLevel="0" collapsed="false">
      <c r="B5" s="112" t="s">
        <v>249</v>
      </c>
      <c r="C5" s="112"/>
      <c r="D5" s="113" t="n">
        <v>6</v>
      </c>
      <c r="E5" s="113"/>
      <c r="F5" s="113"/>
      <c r="G5" s="113"/>
      <c r="I5" s="173"/>
    </row>
    <row r="6" customFormat="false" ht="18.75" hidden="false" customHeight="true" outlineLevel="0" collapsed="false">
      <c r="B6" s="112" t="s">
        <v>250</v>
      </c>
      <c r="C6" s="112"/>
      <c r="D6" s="114" t="n">
        <f aca="false">VLOOKUP(D5,日!$A$2:$E$111,3,0)</f>
        <v>42887</v>
      </c>
      <c r="E6" s="114"/>
      <c r="F6" s="115" t="str">
        <f aca="false">TEXT(WEEKDAY(D6,1),"aaaa")</f>
        <v>木曜日</v>
      </c>
      <c r="G6" s="115"/>
      <c r="I6" s="173"/>
    </row>
    <row r="7" customFormat="false" ht="18.75" hidden="false" customHeight="true" outlineLevel="0" collapsed="false">
      <c r="B7" s="112" t="s">
        <v>227</v>
      </c>
      <c r="C7" s="112"/>
      <c r="D7" s="116" t="n">
        <f aca="false">VLOOKUP(D5,日!$A$2:$E$111,5,0)</f>
        <v>42896</v>
      </c>
      <c r="E7" s="116"/>
      <c r="F7" s="117" t="str">
        <f aca="false">TEXT(WEEKDAY(D7,1),"aaaa")</f>
        <v>土曜日</v>
      </c>
      <c r="G7" s="117"/>
      <c r="I7" s="173"/>
    </row>
    <row r="8" customFormat="false" ht="18.75" hidden="false" customHeight="true" outlineLevel="0" collapsed="false">
      <c r="B8" s="112" t="s">
        <v>251</v>
      </c>
      <c r="C8" s="112"/>
      <c r="D8" s="118" t="s">
        <v>252</v>
      </c>
      <c r="E8" s="118"/>
      <c r="F8" s="119" t="s">
        <v>253</v>
      </c>
      <c r="G8" s="119"/>
      <c r="I8" s="173"/>
    </row>
    <row r="9" customFormat="false" ht="13.5" hidden="false" customHeight="false" outlineLevel="0" collapsed="false">
      <c r="B9" s="173"/>
      <c r="C9" s="173"/>
      <c r="D9" s="121"/>
      <c r="E9" s="121"/>
      <c r="F9" s="121"/>
      <c r="G9" s="121"/>
      <c r="I9" s="173"/>
    </row>
    <row r="10" customFormat="false" ht="21" hidden="false" customHeight="false" outlineLevel="0" collapsed="false">
      <c r="B10" s="122" t="s">
        <v>266</v>
      </c>
      <c r="C10" s="122"/>
      <c r="D10" s="122"/>
      <c r="E10" s="122"/>
      <c r="F10" s="122"/>
      <c r="G10" s="122"/>
    </row>
    <row r="11" customFormat="false" ht="13.5" hidden="false" customHeight="false" outlineLevel="0" collapsed="false">
      <c r="A11" s="44" t="s">
        <v>223</v>
      </c>
      <c r="B11" s="123" t="s">
        <v>255</v>
      </c>
      <c r="C11" s="124" t="s">
        <v>256</v>
      </c>
      <c r="D11" s="125" t="s">
        <v>192</v>
      </c>
      <c r="E11" s="126" t="s">
        <v>257</v>
      </c>
      <c r="F11" s="127" t="s">
        <v>258</v>
      </c>
      <c r="G11" s="128" t="s">
        <v>259</v>
      </c>
      <c r="H11" s="44" t="s">
        <v>260</v>
      </c>
    </row>
    <row r="12" customFormat="false" ht="15.75" hidden="false" customHeight="true" outlineLevel="0" collapsed="false">
      <c r="A12" s="129" t="str">
        <f aca="false">IF($D$12="","",IF(COUNT($D$12:$D$17)=2,VLOOKUP(登!$D$1,立女!$A$4:$I$100,6,0)+100,IF(COUNT($D$12:$D$17)=1,VLOOKUP(登!$D$1,立女!$A$4:$I$100,6,0)+200,VLOOKUP(登!$D$1,立女!$A$4:$I$100,6,0))))</f>
        <v/>
      </c>
      <c r="B12" s="130" t="s">
        <v>261</v>
      </c>
      <c r="C12" s="165" t="str">
        <f aca="false">IF(D12="","",登!$F$1)</f>
        <v/>
      </c>
      <c r="D12" s="132"/>
      <c r="E12" s="165" t="n">
        <v>1</v>
      </c>
      <c r="F12" s="134" t="str">
        <f aca="false">IF(D12="","",IF(INT(VALUE(RIGHT(D12,3))/100)=$B$1,VLOOKUP(D12,登!$B$4:$I$103,7,0),"部員番号入力ミス"))</f>
        <v/>
      </c>
      <c r="G12" s="135" t="str">
        <f aca="false">IF(D12="","",IF(INT(VALUE(RIGHT(D12,3))/100)=$B$1,IF(VLOOKUP(D12,登!$B$4:$I$103,2,0)=登!$B$1,1,IF(VLOOKUP(D12,登!$B$4:$I$103,2,0)=登!$B$1-1,2,IF(VLOOKUP(D12,登!$B$4:$I$103,2,0)=登!$B$1-2,3,"学年ミス"))),"番号ミス"))</f>
        <v/>
      </c>
      <c r="H12" s="135" t="str">
        <f aca="false">IF(D12="","",IF(COUNTIF($D$12:$D$17,D12)&gt;1,"選手重複!!","OK"))</f>
        <v/>
      </c>
    </row>
    <row r="13" customFormat="false" ht="15.75" hidden="false" customHeight="true" outlineLevel="0" collapsed="false">
      <c r="A13" s="136" t="str">
        <f aca="false">IF($D$12="","",IF(COUNT($D$12:$D$17)=2,VLOOKUP(登!$D$1,立女!$A$4:$I$100,6,0)+100,IF(COUNT($D$12:$D$17)=1,VLOOKUP(登!$D$1,立女!$A$4:$I$100,6,0)+200,VLOOKUP(登!$D$1,立女!$A$4:$I$100,6,0))))</f>
        <v/>
      </c>
      <c r="B13" s="137" t="s">
        <v>261</v>
      </c>
      <c r="C13" s="166" t="str">
        <f aca="false">IF(D13="","",登!$F$1)</f>
        <v/>
      </c>
      <c r="D13" s="139"/>
      <c r="E13" s="166" t="n">
        <v>2</v>
      </c>
      <c r="F13" s="141" t="str">
        <f aca="false">IF(D13="","",IF(COUNTIF($D$12:D13,"")&gt;0,"大前から詰めて入力",IF(INT(VALUE(RIGHT(D13,3))/100)=$B$1,VLOOKUP(D13,登!$B$4:$I$103,7,0),"部員番号入力ミス")))</f>
        <v/>
      </c>
      <c r="G13" s="142" t="str">
        <f aca="false">IF(D13="","",IF(INT(VALUE(RIGHT(D13,3))/100)=$B$1,IF(VLOOKUP(D13,登!$B$4:$I$103,2,0)=登!$B$1,1,IF(VLOOKUP(D13,登!$B$4:$I$103,2,0)=登!$B$1-1,2,IF(VLOOKUP(D13,登!$B$4:$I$103,2,0)=登!$B$1-2,3,"学年ミス"))),"番号ミス"))</f>
        <v/>
      </c>
      <c r="H13" s="142" t="str">
        <f aca="false">IF(D13="","",IF(COUNTIF($D$12:$D$17,D13)&gt;1,"選手重複!!","OK"))</f>
        <v/>
      </c>
    </row>
    <row r="14" customFormat="false" ht="15.75" hidden="false" customHeight="true" outlineLevel="0" collapsed="false">
      <c r="A14" s="136" t="str">
        <f aca="false">IF($D$12="","",IF(COUNT($D$12:$D$17)=2,VLOOKUP(登!$D$1,立女!$A$4:$I$100,6,0)+100,IF(COUNT($D$12:$D$17)=1,VLOOKUP(登!$D$1,立女!$A$4:$I$100,6,0)+200,VLOOKUP(登!$D$1,立女!$A$4:$I$100,6,0))))</f>
        <v/>
      </c>
      <c r="B14" s="137" t="s">
        <v>261</v>
      </c>
      <c r="C14" s="166" t="str">
        <f aca="false">IF(D14="","",登!$F$1)</f>
        <v/>
      </c>
      <c r="D14" s="139"/>
      <c r="E14" s="166" t="n">
        <v>3</v>
      </c>
      <c r="F14" s="141" t="str">
        <f aca="false">IF(D14="","",IF(COUNTIF($D$12:D14,"")&gt;0,"大前から詰めて入力",IF(INT(VALUE(RIGHT(D14,3))/100)=$B$1,VLOOKUP(D14,登!$B$4:$I$103,7,0),"部員番号入力ミス")))</f>
        <v/>
      </c>
      <c r="G14" s="142" t="str">
        <f aca="false">IF(D14="","",IF(INT(VALUE(RIGHT(D14,3))/100)=$B$1,IF(VLOOKUP(D14,登!$B$4:$I$103,2,0)=登!$B$1,1,IF(VLOOKUP(D14,登!$B$4:$I$103,2,0)=登!$B$1-1,2,IF(VLOOKUP(D14,登!$B$4:$I$103,2,0)=登!$B$1-2,3,"学年ミス"))),"番号ミス"))</f>
        <v/>
      </c>
      <c r="H14" s="142" t="str">
        <f aca="false">IF(D14="","",IF(COUNTIF($D$12:$D$17,D14)&gt;1,"選手重複!!","OK"))</f>
        <v/>
      </c>
    </row>
    <row r="15" customFormat="false" ht="15.75" hidden="false" customHeight="true" outlineLevel="0" collapsed="false">
      <c r="A15" s="136" t="str">
        <f aca="false">IF($D$12="","",IF(COUNT($D$12:$D$17)=2,VLOOKUP(登!$D$1,立女!$A$4:$I$100,6,0)+100,IF(COUNT($D$12:$D$17)=1,VLOOKUP(登!$D$1,立女!$A$4:$I$100,6,0)+200,VLOOKUP(登!$D$1,立女!$A$4:$I$100,6,0))))</f>
        <v/>
      </c>
      <c r="B15" s="137" t="s">
        <v>261</v>
      </c>
      <c r="C15" s="166" t="str">
        <f aca="false">IF(D15="","",登!$F$1)</f>
        <v/>
      </c>
      <c r="D15" s="139"/>
      <c r="E15" s="166" t="n">
        <v>4</v>
      </c>
      <c r="F15" s="141" t="str">
        <f aca="false">IF(D15="","",IF(COUNTIF($D$12:D15,"")&gt;0,"大前から詰めて入力",IF(INT(VALUE(RIGHT(D15,3))/100)=$B$1,VLOOKUP(D15,登!$B$4:$I$103,7,0),"部員番号入力ミス")))</f>
        <v/>
      </c>
      <c r="G15" s="142" t="str">
        <f aca="false">IF(D15="","",IF(INT(VALUE(RIGHT(D15,3))/100)=$B$1,IF(VLOOKUP(D15,登!$B$4:$I$103,2,0)=登!$B$1,1,IF(VLOOKUP(D15,登!$B$4:$I$103,2,0)=登!$B$1-1,2,IF(VLOOKUP(D15,登!$B$4:$I$103,2,0)=登!$B$1-2,3,"学年ミス"))),"番号ミス"))</f>
        <v/>
      </c>
      <c r="H15" s="142" t="str">
        <f aca="false">IF(D15="","",IF(COUNTIF($D$12:$D$17,D15)&gt;1,"選手重複!!","OK"))</f>
        <v/>
      </c>
    </row>
    <row r="16" customFormat="false" ht="15.75" hidden="false" customHeight="true" outlineLevel="0" collapsed="false">
      <c r="A16" s="136" t="str">
        <f aca="false">IF($D$12="","",IF(COUNT($D$12:$D$17)=2,VLOOKUP(登!$D$1,立女!$A$4:$I$100,6,0)+100,IF(COUNT($D$12:$D$17)=1,VLOOKUP(登!$D$1,立女!$A$4:$I$100,6,0)+200,VLOOKUP(登!$D$1,立女!$A$4:$I$100,6,0))))</f>
        <v/>
      </c>
      <c r="B16" s="137" t="s">
        <v>261</v>
      </c>
      <c r="C16" s="166" t="str">
        <f aca="false">IF(D16="","",登!$F$1)</f>
        <v/>
      </c>
      <c r="D16" s="139"/>
      <c r="E16" s="166" t="n">
        <v>5</v>
      </c>
      <c r="F16" s="141" t="str">
        <f aca="false">IF(D16="","",IF(COUNTIF($D$12:D16,"")&gt;0,"大前から詰めて入力",IF(INT(VALUE(RIGHT(D16,3))/100)=$B$1,VLOOKUP(D16,登!$B$4:$I$103,7,0),"部員番号入力ミス")))</f>
        <v/>
      </c>
      <c r="G16" s="142" t="str">
        <f aca="false">IF(D16="","",IF(INT(VALUE(RIGHT(D16,3))/100)=$B$1,IF(VLOOKUP(D16,登!$B$4:$I$103,2,0)=登!$B$1,1,IF(VLOOKUP(D16,登!$B$4:$I$103,2,0)=登!$B$1-1,2,IF(VLOOKUP(D16,登!$B$4:$I$103,2,0)=登!$B$1-2,3,"学年ミス"))),"番号ミス"))</f>
        <v/>
      </c>
      <c r="H16" s="142" t="str">
        <f aca="false">IF(D16="","",IF(COUNTIF($D$12:$D$17,D16)&gt;1,"選手重複!!","OK"))</f>
        <v/>
      </c>
    </row>
    <row r="17" customFormat="false" ht="15.75" hidden="false" customHeight="true" outlineLevel="0" collapsed="false">
      <c r="A17" s="153" t="str">
        <f aca="false">IF($D$12="","",IF(COUNT($D$12:$D$17)=2,VLOOKUP(登!$D$1,立女!$A$4:$I$100,6,0)+100,IF(COUNT($D$12:$D$17)=1,VLOOKUP(登!$D$1,立女!$A$4:$I$100,6,0)+200,VLOOKUP(登!$D$1,立女!$A$4:$I$100,6,0))))</f>
        <v/>
      </c>
      <c r="B17" s="154" t="s">
        <v>261</v>
      </c>
      <c r="C17" s="167" t="str">
        <f aca="false">IF(D17="","",登!$F$1)</f>
        <v/>
      </c>
      <c r="D17" s="168"/>
      <c r="E17" s="167" t="n">
        <v>6</v>
      </c>
      <c r="F17" s="169" t="str">
        <f aca="false">IF(D17="","",IF(COUNTIF($D$12:D17,"")&gt;0,"大前から詰めて入力",IF(INT(VALUE(RIGHT(D17,3))/100)=$B$1,VLOOKUP(D17,登!$B$4:$I$103,7,0),"部員番号入力ミス")))</f>
        <v/>
      </c>
      <c r="G17" s="159" t="str">
        <f aca="false">IF(D17="","",IF(INT(VALUE(RIGHT(D17,3))/100)=$B$1,IF(VLOOKUP(D17,登!$B$4:$I$103,2,0)=登!$B$1,1,IF(VLOOKUP(D17,登!$B$4:$I$103,2,0)=登!$B$1-1,2,IF(VLOOKUP(D17,登!$B$4:$I$103,2,0)=登!$B$1-2,3,"学年ミス"))),"番号ミス"))</f>
        <v/>
      </c>
      <c r="H17" s="159" t="str">
        <f aca="false">IF(D17="","",IF(COUNTIF($D$12:$D$17,D17)&gt;1,"選手重複!!","OK"))</f>
        <v/>
      </c>
    </row>
    <row r="18" customFormat="false" ht="15.75" hidden="false" customHeight="true" outlineLevel="0" collapsed="false">
      <c r="A18" s="153" t="str">
        <f aca="false">IF(D18="","",VLOOKUP(登!$D$1,立女!$A$4:$I$100,6,0)+1000)</f>
        <v/>
      </c>
      <c r="B18" s="154" t="s">
        <v>261</v>
      </c>
      <c r="C18" s="167" t="str">
        <f aca="false">IF(D18="","",登!$F$1)</f>
        <v/>
      </c>
      <c r="D18" s="156" t="str">
        <f aca="false">IF(D17="","",D17)</f>
        <v/>
      </c>
      <c r="E18" s="167" t="n">
        <v>6</v>
      </c>
      <c r="F18" s="158" t="str">
        <f aca="false">IF(F17="","",F17)</f>
        <v/>
      </c>
      <c r="G18" s="159" t="str">
        <f aca="false">IF(D18="","",IF(INT(VALUE(RIGHT(D18,3))/100)=$B$1,IF(VLOOKUP(D18,登!$B$4:$I$103,2,0)=登!$B$1,1,IF(VLOOKUP(D18,登!$B$4:$I$103,2,0)=登!$B$1-1,2,IF(VLOOKUP(D18,登!$B$4:$I$103,2,0)=登!$B$1-2,3,"学年ミス"))),"番号ミス"))</f>
        <v/>
      </c>
      <c r="H18" s="204"/>
    </row>
    <row r="19" customFormat="false" ht="13.5" hidden="false" customHeight="false" outlineLevel="0" collapsed="false">
      <c r="B19" s="161" t="s">
        <v>289</v>
      </c>
      <c r="C19" s="162"/>
      <c r="D19" s="162"/>
      <c r="E19" s="162"/>
      <c r="F19" s="162"/>
      <c r="G19" s="162"/>
    </row>
    <row r="20" customFormat="false" ht="13.5" hidden="false" customHeight="false" outlineLevel="0" collapsed="false">
      <c r="B20" s="183"/>
      <c r="C20" s="43"/>
      <c r="D20" s="43"/>
      <c r="E20" s="43"/>
      <c r="F20" s="43"/>
      <c r="G20" s="43"/>
    </row>
    <row r="21" customFormat="false" ht="13.5" hidden="false" customHeight="false" outlineLevel="0" collapsed="false">
      <c r="B21" s="43"/>
      <c r="C21" s="43"/>
      <c r="D21" s="43"/>
      <c r="E21" s="43"/>
      <c r="F21" s="43"/>
      <c r="G21" s="43"/>
    </row>
  </sheetData>
  <sheetProtection sheet="true" password="cc3d"/>
  <mergeCells count="18">
    <mergeCell ref="B1:C1"/>
    <mergeCell ref="D1:G1"/>
    <mergeCell ref="K1:K2"/>
    <mergeCell ref="L1:L2"/>
    <mergeCell ref="B3:C3"/>
    <mergeCell ref="D3:G3"/>
    <mergeCell ref="B5:C5"/>
    <mergeCell ref="D5:G5"/>
    <mergeCell ref="B6:C6"/>
    <mergeCell ref="D6:E6"/>
    <mergeCell ref="F6:G6"/>
    <mergeCell ref="B7:C7"/>
    <mergeCell ref="D7:E7"/>
    <mergeCell ref="F7:G7"/>
    <mergeCell ref="B8:C8"/>
    <mergeCell ref="D8:E8"/>
    <mergeCell ref="F8:G8"/>
    <mergeCell ref="B10:G10"/>
  </mergeCells>
  <dataValidations count="1">
    <dataValidation allowBlank="true" errorStyle="stop" operator="between" showDropDown="false" showErrorMessage="true" showInputMessage="false" sqref="I3" type="list">
      <formula1>"1,2"</formula1>
      <formula2>0</formula2>
    </dataValidation>
  </dataValidation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6.87"/>
    <col collapsed="false" customWidth="true" hidden="false" outlineLevel="0" max="2" min="2" style="51" width="5.62"/>
    <col collapsed="false" customWidth="true" hidden="false" outlineLevel="0" max="3" min="3" style="51" width="7.49"/>
    <col collapsed="false" customWidth="true" hidden="false" outlineLevel="0" max="4" min="4" style="51" width="16.75"/>
    <col collapsed="false" customWidth="true" hidden="false" outlineLevel="0" max="5" min="5" style="51" width="5.62"/>
    <col collapsed="false" customWidth="true" hidden="false" outlineLevel="0" max="6" min="6" style="51" width="26.25"/>
    <col collapsed="false" customWidth="true" hidden="false" outlineLevel="0" max="7" min="7" style="51" width="9.99"/>
    <col collapsed="false" customWidth="false" hidden="false" outlineLevel="0" max="8" min="8" style="50" width="8.99"/>
    <col collapsed="false" customWidth="true" hidden="false" outlineLevel="0" max="10" min="9" style="51" width="6.12"/>
    <col collapsed="false" customWidth="false" hidden="false" outlineLevel="0" max="257" min="11" style="51" width="8.99"/>
  </cols>
  <sheetData>
    <row r="1" customFormat="false" ht="24" hidden="false" customHeight="true" outlineLevel="0" collapsed="false">
      <c r="B1" s="44" t="n">
        <v>1</v>
      </c>
      <c r="C1" s="44"/>
      <c r="D1" s="103" t="str">
        <f aca="false">"平成"&amp;登!B1+12&amp;"年度県高校弓道遠的大会"</f>
        <v>平成29年度県高校弓道遠的大会</v>
      </c>
      <c r="E1" s="103"/>
      <c r="F1" s="103"/>
      <c r="G1" s="103"/>
      <c r="K1" s="104" t="s">
        <v>245</v>
      </c>
      <c r="L1" s="104" t="s">
        <v>246</v>
      </c>
    </row>
    <row r="2" customFormat="false" ht="10.5" hidden="false" customHeight="true" outlineLevel="0" collapsed="false">
      <c r="B2" s="105"/>
      <c r="C2" s="105"/>
      <c r="D2" s="106"/>
      <c r="E2" s="106"/>
      <c r="F2" s="106"/>
      <c r="G2" s="106"/>
      <c r="K2" s="104"/>
      <c r="L2" s="104"/>
    </row>
    <row r="3" customFormat="false" ht="24.75" hidden="false" customHeight="true" outlineLevel="0" collapsed="false">
      <c r="B3" s="44" t="s">
        <v>247</v>
      </c>
      <c r="C3" s="44"/>
      <c r="D3" s="107" t="str">
        <f aca="false">IF(K4="","",IF(LENB(K4)+LENB(L4)&gt;=14,K4&amp;L4,IF(LENB(L4)=8,IF(LENB(K4)&lt;=6,IF(LENB(K4)=2,K4&amp;"　　",IF(LENB(K4)=4,LEFT(K4,1)&amp;"　"&amp;RIGHT(K4,1),K4)),K4),IF(LENB(K4)&lt;=6,IF(LENB(K4)=2,K4&amp;"　　　",IF(LENB(K4)=4,LEFT(K4,1)&amp;"　"&amp;RIGHT(K4,1)&amp;"　",K4&amp;"　")),K4)))&amp;IF(K4="","",IF(LENB(K4)+LENB(L4)&gt;=14,"",IF(LENB(L4)=2,"　　"&amp;L4,IF(LENB(L4)=4,LEFT(L4,1)&amp;"　"&amp;RIGHT(L4,1),L4)))))</f>
        <v/>
      </c>
      <c r="E3" s="107"/>
      <c r="F3" s="107"/>
      <c r="G3" s="107"/>
      <c r="K3" s="110"/>
      <c r="L3" s="110"/>
    </row>
    <row r="4" customFormat="false" ht="10.5" hidden="false" customHeight="true" outlineLevel="0" collapsed="false">
      <c r="B4" s="105"/>
      <c r="C4" s="105"/>
      <c r="D4" s="106"/>
      <c r="E4" s="106"/>
      <c r="F4" s="106"/>
      <c r="G4" s="106"/>
      <c r="K4" s="111" t="str">
        <f aca="false">SUBSTITUTE(SUBSTITUTE(K3," ",""),"　","")</f>
        <v/>
      </c>
      <c r="L4" s="111" t="str">
        <f aca="false">SUBSTITUTE(SUBSTITUTE(L3," ",""),"　","")</f>
        <v/>
      </c>
    </row>
    <row r="5" customFormat="false" ht="18.75" hidden="false" customHeight="true" outlineLevel="0" collapsed="false">
      <c r="B5" s="112" t="s">
        <v>249</v>
      </c>
      <c r="C5" s="112"/>
      <c r="D5" s="113" t="n">
        <v>7</v>
      </c>
      <c r="E5" s="113"/>
      <c r="F5" s="113"/>
      <c r="G5" s="113"/>
      <c r="I5" s="173"/>
    </row>
    <row r="6" customFormat="false" ht="18.75" hidden="false" customHeight="true" outlineLevel="0" collapsed="false">
      <c r="B6" s="112" t="s">
        <v>250</v>
      </c>
      <c r="C6" s="112"/>
      <c r="D6" s="114" t="n">
        <f aca="false">VLOOKUP(D5,日!$A$2:$E$111,3,0)</f>
        <v>42908</v>
      </c>
      <c r="E6" s="114"/>
      <c r="F6" s="115" t="str">
        <f aca="false">TEXT(WEEKDAY(D6,1),"aaaa")</f>
        <v>木曜日</v>
      </c>
      <c r="G6" s="115"/>
      <c r="I6" s="173"/>
    </row>
    <row r="7" customFormat="false" ht="18.75" hidden="false" customHeight="true" outlineLevel="0" collapsed="false">
      <c r="B7" s="112" t="s">
        <v>227</v>
      </c>
      <c r="C7" s="112"/>
      <c r="D7" s="116" t="n">
        <f aca="false">VLOOKUP(D5,日!$A$2:$E$111,5,0)</f>
        <v>42917</v>
      </c>
      <c r="E7" s="116"/>
      <c r="F7" s="117" t="str">
        <f aca="false">TEXT(WEEKDAY(D7,1),"aaaa")</f>
        <v>土曜日</v>
      </c>
      <c r="G7" s="117"/>
      <c r="I7" s="173"/>
    </row>
    <row r="8" customFormat="false" ht="18.75" hidden="false" customHeight="true" outlineLevel="0" collapsed="false">
      <c r="B8" s="112" t="s">
        <v>251</v>
      </c>
      <c r="C8" s="112"/>
      <c r="D8" s="118" t="s">
        <v>252</v>
      </c>
      <c r="E8" s="118"/>
      <c r="F8" s="119" t="s">
        <v>253</v>
      </c>
      <c r="G8" s="119"/>
      <c r="I8" s="173"/>
    </row>
    <row r="9" customFormat="false" ht="13.5" hidden="false" customHeight="false" outlineLevel="0" collapsed="false">
      <c r="B9" s="173"/>
      <c r="C9" s="173"/>
      <c r="D9" s="121"/>
      <c r="E9" s="121"/>
      <c r="F9" s="121"/>
      <c r="G9" s="121"/>
      <c r="I9" s="173"/>
    </row>
    <row r="10" customFormat="false" ht="21" hidden="false" customHeight="false" outlineLevel="0" collapsed="false">
      <c r="B10" s="122" t="s">
        <v>254</v>
      </c>
      <c r="C10" s="122"/>
      <c r="D10" s="122"/>
      <c r="E10" s="122"/>
      <c r="F10" s="122"/>
      <c r="G10" s="122"/>
    </row>
    <row r="11" customFormat="false" ht="13.5" hidden="false" customHeight="false" outlineLevel="0" collapsed="false">
      <c r="A11" s="44" t="s">
        <v>223</v>
      </c>
      <c r="B11" s="123" t="s">
        <v>255</v>
      </c>
      <c r="C11" s="124" t="s">
        <v>256</v>
      </c>
      <c r="D11" s="125" t="s">
        <v>192</v>
      </c>
      <c r="E11" s="126" t="s">
        <v>257</v>
      </c>
      <c r="F11" s="127" t="s">
        <v>258</v>
      </c>
      <c r="G11" s="128" t="s">
        <v>259</v>
      </c>
      <c r="H11" s="44" t="s">
        <v>260</v>
      </c>
    </row>
    <row r="12" customFormat="false" ht="15.75" hidden="false" customHeight="true" outlineLevel="0" collapsed="false">
      <c r="A12" s="129" t="str">
        <f aca="false">IF($D$12="","",IF(COUNT($D$12:$D$15)=1,VLOOKUP(登!$D$1,立男!$A$4:$I$100,9,0)+100,VLOOKUP(登!$D$1,立男!$A$4:$I$100,9,0)))</f>
        <v/>
      </c>
      <c r="B12" s="130" t="s">
        <v>261</v>
      </c>
      <c r="C12" s="165" t="str">
        <f aca="false">IF(D12="","",登!$F$1)</f>
        <v/>
      </c>
      <c r="D12" s="132"/>
      <c r="E12" s="165" t="n">
        <v>1</v>
      </c>
      <c r="F12" s="134" t="str">
        <f aca="false">IF(D12="","",IF(INT(VALUE(RIGHT(D12,3))/100)=$B$1,VLOOKUP(D12,登!$B$4:$I$103,7,0),"部員番号入力ミス"))</f>
        <v/>
      </c>
      <c r="G12" s="135" t="str">
        <f aca="false">IF(D12="","",IF(INT(VALUE(RIGHT(D12,3))/100)=$B$1,IF(VLOOKUP(D12,登!$B$4:$I$103,2,0)=登!$B$1,1,IF(VLOOKUP(D12,登!$B$4:$I$103,2,0)=登!$B$1-1,2,IF(VLOOKUP(D12,登!$B$4:$I$103,2,0)=登!$B$1-2,3,"学年ミス"))),"番号ミス"))</f>
        <v/>
      </c>
      <c r="H12" s="135" t="str">
        <f aca="false">IF(D12="","",IF(COUNTIF($D$12:$D$15,D12)&gt;1,"選手重複!!","OK"))</f>
        <v/>
      </c>
    </row>
    <row r="13" customFormat="false" ht="15.75" hidden="false" customHeight="true" outlineLevel="0" collapsed="false">
      <c r="A13" s="136" t="str">
        <f aca="false">IF($D$12="","",IF(COUNT($D$12:$D$15)=1,VLOOKUP(登!$D$1,立男!$A$4:$I$100,9,0)+100,VLOOKUP(登!$D$1,立男!$A$4:$I$100,9,0)))</f>
        <v/>
      </c>
      <c r="B13" s="137" t="s">
        <v>261</v>
      </c>
      <c r="C13" s="166" t="str">
        <f aca="false">IF(D13="","",登!$F$1)</f>
        <v/>
      </c>
      <c r="D13" s="139"/>
      <c r="E13" s="166" t="n">
        <v>2</v>
      </c>
      <c r="F13" s="141" t="str">
        <f aca="false">IF(D13="","",IF(COUNTIF($D$12:D13,"")&gt;0,"大前から詰めて入力",IF(INT(VALUE(RIGHT(D13,3))/100)=$B$1,VLOOKUP(D13,登!$B$4:$I$103,7,0),"部員番号入力ミス")))</f>
        <v/>
      </c>
      <c r="G13" s="142" t="str">
        <f aca="false">IF(D13="","",IF(INT(VALUE(RIGHT(D13,3))/100)=$B$1,IF(VLOOKUP(D13,登!$B$4:$I$103,2,0)=登!$B$1,1,IF(VLOOKUP(D13,登!$B$4:$I$103,2,0)=登!$B$1-1,2,IF(VLOOKUP(D13,登!$B$4:$I$103,2,0)=登!$B$1-2,3,"学年ミス"))),"番号ミス"))</f>
        <v/>
      </c>
      <c r="H13" s="142" t="str">
        <f aca="false">IF(D13="","",IF(COUNTIF($D$12:$D$15,D13)&gt;1,"選手重複!!","OK"))</f>
        <v/>
      </c>
    </row>
    <row r="14" customFormat="false" ht="15.75" hidden="false" customHeight="true" outlineLevel="0" collapsed="false">
      <c r="A14" s="136" t="str">
        <f aca="false">IF($D$12="","",IF(COUNT($D$12:$D$15)=1,VLOOKUP(登!$D$1,立男!$A$4:$I$100,9,0)+100,VLOOKUP(登!$D$1,立男!$A$4:$I$100,9,0)))</f>
        <v/>
      </c>
      <c r="B14" s="137" t="s">
        <v>261</v>
      </c>
      <c r="C14" s="166" t="str">
        <f aca="false">IF(D14="","",登!$F$1)</f>
        <v/>
      </c>
      <c r="D14" s="139"/>
      <c r="E14" s="166" t="n">
        <v>3</v>
      </c>
      <c r="F14" s="141" t="str">
        <f aca="false">IF(D14="","",IF(COUNTIF($D$12:D14,"")&gt;0,"大前から詰めて入力",IF(INT(VALUE(RIGHT(D14,3))/100)=$B$1,VLOOKUP(D14,登!$B$4:$I$103,7,0),"部員番号入力ミス")))</f>
        <v/>
      </c>
      <c r="G14" s="142" t="str">
        <f aca="false">IF(D14="","",IF(INT(VALUE(RIGHT(D14,3))/100)=$B$1,IF(VLOOKUP(D14,登!$B$4:$I$103,2,0)=登!$B$1,1,IF(VLOOKUP(D14,登!$B$4:$I$103,2,0)=登!$B$1-1,2,IF(VLOOKUP(D14,登!$B$4:$I$103,2,0)=登!$B$1-2,3,"学年ミス"))),"番号ミス"))</f>
        <v/>
      </c>
      <c r="H14" s="142" t="str">
        <f aca="false">IF(D14="","",IF(COUNTIF($D$12:$D$15,D14)&gt;1,"選手重複!!","OK"))</f>
        <v/>
      </c>
    </row>
    <row r="15" customFormat="false" ht="15.75" hidden="false" customHeight="true" outlineLevel="0" collapsed="false">
      <c r="A15" s="153" t="str">
        <f aca="false">IF($D$12="","",IF(COUNT($D$12:$D$15)=1,VLOOKUP(登!$D$1,立男!$A$4:$I$100,9,0)+100,VLOOKUP(登!$D$1,立男!$A$4:$I$100,9,0)))</f>
        <v/>
      </c>
      <c r="B15" s="154" t="s">
        <v>261</v>
      </c>
      <c r="C15" s="167" t="str">
        <f aca="false">IF(D15="","",登!$F$1)</f>
        <v/>
      </c>
      <c r="D15" s="168"/>
      <c r="E15" s="167" t="n">
        <v>4</v>
      </c>
      <c r="F15" s="141" t="str">
        <f aca="false">IF(D15="","",IF(COUNTIF($D$12:D15,"")&gt;0,"大前から詰めて入力",IF(INT(VALUE(RIGHT(D15,3))/100)=$B$1,VLOOKUP(D15,登!$B$4:$I$103,7,0),"部員番号入力ミス")))</f>
        <v/>
      </c>
      <c r="G15" s="159" t="str">
        <f aca="false">IF(D15="","",IF(INT(VALUE(RIGHT(D15,3))/100)=$B$1,IF(VLOOKUP(D15,登!$B$4:$I$103,2,0)=登!$B$1,1,IF(VLOOKUP(D15,登!$B$4:$I$103,2,0)=登!$B$1-1,2,IF(VLOOKUP(D15,登!$B$4:$I$103,2,0)=登!$B$1-2,3,"学年ミス"))),"番号ミス"))</f>
        <v/>
      </c>
      <c r="H15" s="159" t="str">
        <f aca="false">IF(D15="","",IF(COUNTIF($D$12:$D$15,D15)&gt;1,"選手重複!!","OK"))</f>
        <v/>
      </c>
    </row>
    <row r="16" customFormat="false" ht="15.75" hidden="false" customHeight="true" outlineLevel="0" collapsed="false">
      <c r="A16" s="129" t="str">
        <f aca="false">IF($D$16="","",IF(COUNT($D$16:$D$19)=1,VLOOKUP(登!$D$1,立男!$A$4:$I$100,9,0)+1100,VLOOKUP(登!$D$1,立男!$A$4:$I$100,9,0)+1000))</f>
        <v/>
      </c>
      <c r="B16" s="130" t="s">
        <v>262</v>
      </c>
      <c r="C16" s="165" t="str">
        <f aca="false">IF(D16="","",登!$F$1)</f>
        <v/>
      </c>
      <c r="D16" s="132"/>
      <c r="E16" s="165" t="n">
        <v>5</v>
      </c>
      <c r="F16" s="134" t="str">
        <f aca="false">IF(D16="","",IF(COUNTIF($D$12:$D$15,"")=4,"Ａチームから入力",IF(INT(VALUE(RIGHT(D16,3))/100)=$B$1,VLOOKUP(D16,登!$B$4:$I$103,7,0),"部員番号入力ミス")))</f>
        <v/>
      </c>
      <c r="G16" s="135" t="str">
        <f aca="false">IF(D16="","",IF(INT(VALUE(RIGHT(D16,3))/100)=$B$1,IF(VLOOKUP(D16,登!$B$4:$I$103,2,0)=登!$B$1,1,IF(VLOOKUP(D16,登!$B$4:$I$103,2,0)=登!$B$1-1,2,IF(VLOOKUP(D16,登!$B$4:$I$103,2,0)=登!$B$1-2,3,"学年ミス"))),"番号ミス"))</f>
        <v/>
      </c>
      <c r="H16" s="135" t="str">
        <f aca="false">IF(D16="","",IF(COUNTIF($D$12:$D$19,D16)&gt;1,"選手重複!!","OK"))</f>
        <v/>
      </c>
    </row>
    <row r="17" customFormat="false" ht="15.75" hidden="false" customHeight="true" outlineLevel="0" collapsed="false">
      <c r="A17" s="136" t="str">
        <f aca="false">IF($D$16="","",IF(COUNT($D$16:$D$19)=1,VLOOKUP(登!$D$1,立男!$A$4:$I$100,9,0)+1100,VLOOKUP(登!$D$1,立男!$A$4:$I$100,9,0)+1000))</f>
        <v/>
      </c>
      <c r="B17" s="137" t="s">
        <v>262</v>
      </c>
      <c r="C17" s="166" t="str">
        <f aca="false">IF(D17="","",登!$F$1)</f>
        <v/>
      </c>
      <c r="D17" s="139"/>
      <c r="E17" s="166" t="n">
        <v>6</v>
      </c>
      <c r="F17" s="141" t="str">
        <f aca="false">IF(D17="","",IF(COUNTIF($D$12:$D$15,"")=4,"Ａチームから入力",IF(COUNTIF($D$16:D17,"")&gt;0,"大前から詰めて入力",IF(INT(VALUE(RIGHT(D17,3))/100)=$B$1,VLOOKUP(D17,登!$B$4:$I$103,7,0),"部員番号入力ミス"))))</f>
        <v/>
      </c>
      <c r="G17" s="142" t="str">
        <f aca="false">IF(D17="","",IF(INT(VALUE(RIGHT(D17,3))/100)=$B$1,IF(VLOOKUP(D17,登!$B$4:$I$103,2,0)=登!$B$1,1,IF(VLOOKUP(D17,登!$B$4:$I$103,2,0)=登!$B$1-1,2,IF(VLOOKUP(D17,登!$B$4:$I$103,2,0)=登!$B$1-2,3,"学年ミス"))),"番号ミス"))</f>
        <v/>
      </c>
      <c r="H17" s="142" t="str">
        <f aca="false">IF(D17="","",IF(COUNTIF($D$12:$D$19,D17)&gt;1,"選手重複!!","OK"))</f>
        <v/>
      </c>
    </row>
    <row r="18" customFormat="false" ht="15.75" hidden="false" customHeight="true" outlineLevel="0" collapsed="false">
      <c r="A18" s="136" t="str">
        <f aca="false">IF($D$16="","",IF(COUNT($D$16:$D$19)=1,VLOOKUP(登!$D$1,立男!$A$4:$I$100,9,0)+1100,VLOOKUP(登!$D$1,立男!$A$4:$I$100,9,0)+1000))</f>
        <v/>
      </c>
      <c r="B18" s="137" t="s">
        <v>262</v>
      </c>
      <c r="C18" s="166" t="str">
        <f aca="false">IF(D18="","",登!$F$1)</f>
        <v/>
      </c>
      <c r="D18" s="139"/>
      <c r="E18" s="166" t="n">
        <v>7</v>
      </c>
      <c r="F18" s="141" t="str">
        <f aca="false">IF(D18="","",IF(COUNTIF($D$12:$D$15,"")=4,"Ａチームから入力",IF(COUNTIF($D$16:D18,"")&gt;0,"大前から詰めて入力",IF(INT(VALUE(RIGHT(D18,3))/100)=$B$1,VLOOKUP(D18,登!$B$4:$I$103,7,0),"部員番号入力ミス"))))</f>
        <v/>
      </c>
      <c r="G18" s="142" t="str">
        <f aca="false">IF(D18="","",IF(INT(VALUE(RIGHT(D18,3))/100)=$B$1,IF(VLOOKUP(D18,登!$B$4:$I$103,2,0)=登!$B$1,1,IF(VLOOKUP(D18,登!$B$4:$I$103,2,0)=登!$B$1-1,2,IF(VLOOKUP(D18,登!$B$4:$I$103,2,0)=登!$B$1-2,3,"学年ミス"))),"番号ミス"))</f>
        <v/>
      </c>
      <c r="H18" s="142" t="str">
        <f aca="false">IF(D18="","",IF(COUNTIF($D$12:$D$19,D18)&gt;1,"選手重複!!","OK"))</f>
        <v/>
      </c>
    </row>
    <row r="19" customFormat="false" ht="15.75" hidden="false" customHeight="true" outlineLevel="0" collapsed="false">
      <c r="A19" s="153" t="str">
        <f aca="false">IF($D$16="","",IF(COUNT($D$16:$D$19)=1,VLOOKUP(登!$D$1,立男!$A$4:$I$100,9,0)+1100,VLOOKUP(登!$D$1,立男!$A$4:$I$100,9,0)+1000))</f>
        <v/>
      </c>
      <c r="B19" s="154" t="s">
        <v>262</v>
      </c>
      <c r="C19" s="167" t="str">
        <f aca="false">IF(D19="","",登!$F$1)</f>
        <v/>
      </c>
      <c r="D19" s="168"/>
      <c r="E19" s="167" t="n">
        <v>8</v>
      </c>
      <c r="F19" s="169" t="str">
        <f aca="false">IF(D19="","",IF(COUNTIF($D$12:$D$15,"")=4,"Ａチームから入力",IF(COUNTIF($D$16:D19,"")&gt;0,"大前から詰めて入力",IF(INT(VALUE(RIGHT(D19,3))/100)=$B$1,VLOOKUP(D19,登!$B$4:$I$103,7,0),"部員番号入力ミス"))))</f>
        <v/>
      </c>
      <c r="G19" s="159" t="str">
        <f aca="false">IF(D19="","",IF(INT(VALUE(RIGHT(D19,3))/100)=$B$1,IF(VLOOKUP(D19,登!$B$4:$I$103,2,0)=登!$B$1,1,IF(VLOOKUP(D19,登!$B$4:$I$103,2,0)=登!$B$1-1,2,IF(VLOOKUP(D19,登!$B$4:$I$103,2,0)=登!$B$1-2,3,"学年ミス"))),"番号ミス"))</f>
        <v/>
      </c>
      <c r="H19" s="159" t="str">
        <f aca="false">IF(D19="","",IF(COUNTIF($D$12:$D$19,D19)&gt;1,"選手重複!!","OK"))</f>
        <v/>
      </c>
    </row>
    <row r="20" customFormat="false" ht="13.5" hidden="false" customHeight="false" outlineLevel="0" collapsed="false">
      <c r="B20" s="205" t="s">
        <v>263</v>
      </c>
      <c r="C20" s="43"/>
      <c r="D20" s="43"/>
      <c r="E20" s="43"/>
      <c r="F20" s="43"/>
      <c r="G20" s="43"/>
    </row>
  </sheetData>
  <sheetProtection sheet="true" password="cc3d"/>
  <mergeCells count="18">
    <mergeCell ref="B1:C1"/>
    <mergeCell ref="D1:G1"/>
    <mergeCell ref="K1:K2"/>
    <mergeCell ref="L1:L2"/>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6.87"/>
    <col collapsed="false" customWidth="true" hidden="false" outlineLevel="0" max="2" min="2" style="51" width="5.62"/>
    <col collapsed="false" customWidth="true" hidden="false" outlineLevel="0" max="3" min="3" style="51" width="7.49"/>
    <col collapsed="false" customWidth="true" hidden="false" outlineLevel="0" max="4" min="4" style="51" width="16.75"/>
    <col collapsed="false" customWidth="true" hidden="false" outlineLevel="0" max="5" min="5" style="51" width="5.62"/>
    <col collapsed="false" customWidth="true" hidden="false" outlineLevel="0" max="6" min="6" style="51" width="26.25"/>
    <col collapsed="false" customWidth="true" hidden="false" outlineLevel="0" max="7" min="7" style="51" width="9.99"/>
    <col collapsed="false" customWidth="false" hidden="false" outlineLevel="0" max="8" min="8" style="50" width="8.99"/>
    <col collapsed="false" customWidth="true" hidden="false" outlineLevel="0" max="10" min="9" style="51" width="6.12"/>
    <col collapsed="false" customWidth="false" hidden="false" outlineLevel="0" max="257" min="11" style="51" width="8.99"/>
  </cols>
  <sheetData>
    <row r="1" customFormat="false" ht="24" hidden="false" customHeight="true" outlineLevel="0" collapsed="false">
      <c r="B1" s="44" t="n">
        <v>2</v>
      </c>
      <c r="C1" s="44"/>
      <c r="D1" s="103" t="str">
        <f aca="false">"平成"&amp;登!B1+12&amp;"年度県高校弓道遠的大会"</f>
        <v>平成29年度県高校弓道遠的大会</v>
      </c>
      <c r="E1" s="103"/>
      <c r="F1" s="103"/>
      <c r="G1" s="103"/>
      <c r="K1" s="104" t="s">
        <v>245</v>
      </c>
      <c r="L1" s="104" t="s">
        <v>246</v>
      </c>
    </row>
    <row r="2" customFormat="false" ht="10.5" hidden="false" customHeight="true" outlineLevel="0" collapsed="false">
      <c r="B2" s="105"/>
      <c r="C2" s="105"/>
      <c r="D2" s="106"/>
      <c r="E2" s="106"/>
      <c r="F2" s="106"/>
      <c r="G2" s="106"/>
      <c r="K2" s="104"/>
      <c r="L2" s="104"/>
    </row>
    <row r="3" customFormat="false" ht="24.75" hidden="false" customHeight="true" outlineLevel="0" collapsed="false">
      <c r="B3" s="44" t="s">
        <v>247</v>
      </c>
      <c r="C3" s="44"/>
      <c r="D3" s="107" t="str">
        <f aca="false">IF(K4="","",IF(LENB(K4)+LENB(L4)&gt;=14,K4&amp;L4,IF(LENB(L4)=8,IF(LENB(K4)&lt;=6,IF(LENB(K4)=2,K4&amp;"　　",IF(LENB(K4)=4,LEFT(K4,1)&amp;"　"&amp;RIGHT(K4,1),K4)),K4),IF(LENB(K4)&lt;=6,IF(LENB(K4)=2,K4&amp;"　　　",IF(LENB(K4)=4,LEFT(K4,1)&amp;"　"&amp;RIGHT(K4,1)&amp;"　",K4&amp;"　")),K4)))&amp;IF(K4="","",IF(LENB(K4)+LENB(L4)&gt;=14,"",IF(LENB(L4)=2,"　　"&amp;L4,IF(LENB(L4)=4,LEFT(L4,1)&amp;"　"&amp;RIGHT(L4,1),L4)))))</f>
        <v/>
      </c>
      <c r="E3" s="107"/>
      <c r="F3" s="107"/>
      <c r="G3" s="107"/>
      <c r="K3" s="110"/>
      <c r="L3" s="110"/>
    </row>
    <row r="4" customFormat="false" ht="10.5" hidden="false" customHeight="true" outlineLevel="0" collapsed="false">
      <c r="B4" s="105"/>
      <c r="C4" s="105"/>
      <c r="D4" s="106"/>
      <c r="E4" s="106"/>
      <c r="F4" s="106"/>
      <c r="G4" s="106"/>
      <c r="K4" s="111" t="str">
        <f aca="false">SUBSTITUTE(SUBSTITUTE(K3," ",""),"　","")</f>
        <v/>
      </c>
      <c r="L4" s="111" t="str">
        <f aca="false">SUBSTITUTE(SUBSTITUTE(L3," ",""),"　","")</f>
        <v/>
      </c>
    </row>
    <row r="5" customFormat="false" ht="18.75" hidden="false" customHeight="true" outlineLevel="0" collapsed="false">
      <c r="B5" s="112" t="s">
        <v>249</v>
      </c>
      <c r="C5" s="112"/>
      <c r="D5" s="113" t="n">
        <v>8</v>
      </c>
      <c r="E5" s="113"/>
      <c r="F5" s="113"/>
      <c r="G5" s="113"/>
      <c r="I5" s="173"/>
    </row>
    <row r="6" customFormat="false" ht="18.75" hidden="false" customHeight="true" outlineLevel="0" collapsed="false">
      <c r="B6" s="112" t="s">
        <v>250</v>
      </c>
      <c r="C6" s="112"/>
      <c r="D6" s="114" t="n">
        <f aca="false">VLOOKUP(D5,日!$A$2:$E$111,3,0)</f>
        <v>42908</v>
      </c>
      <c r="E6" s="114"/>
      <c r="F6" s="115" t="str">
        <f aca="false">TEXT(WEEKDAY(D6,1),"aaaa")</f>
        <v>木曜日</v>
      </c>
      <c r="G6" s="115"/>
      <c r="I6" s="173"/>
    </row>
    <row r="7" customFormat="false" ht="18.75" hidden="false" customHeight="true" outlineLevel="0" collapsed="false">
      <c r="B7" s="112" t="s">
        <v>227</v>
      </c>
      <c r="C7" s="112"/>
      <c r="D7" s="116" t="n">
        <f aca="false">VLOOKUP(D5,日!$A$2:$E$111,5,0)</f>
        <v>42917</v>
      </c>
      <c r="E7" s="116"/>
      <c r="F7" s="117" t="str">
        <f aca="false">TEXT(WEEKDAY(D7,1),"aaaa")</f>
        <v>土曜日</v>
      </c>
      <c r="G7" s="117"/>
      <c r="I7" s="173"/>
    </row>
    <row r="8" customFormat="false" ht="18.75" hidden="false" customHeight="true" outlineLevel="0" collapsed="false">
      <c r="B8" s="112" t="s">
        <v>251</v>
      </c>
      <c r="C8" s="112"/>
      <c r="D8" s="118" t="s">
        <v>252</v>
      </c>
      <c r="E8" s="118"/>
      <c r="F8" s="119" t="s">
        <v>253</v>
      </c>
      <c r="G8" s="119"/>
      <c r="I8" s="173"/>
    </row>
    <row r="9" customFormat="false" ht="13.5" hidden="false" customHeight="false" outlineLevel="0" collapsed="false">
      <c r="B9" s="173"/>
      <c r="C9" s="173"/>
      <c r="D9" s="121"/>
      <c r="E9" s="121"/>
      <c r="F9" s="121"/>
      <c r="G9" s="121"/>
      <c r="I9" s="173"/>
    </row>
    <row r="10" customFormat="false" ht="21" hidden="false" customHeight="false" outlineLevel="0" collapsed="false">
      <c r="B10" s="122" t="s">
        <v>266</v>
      </c>
      <c r="C10" s="122"/>
      <c r="D10" s="122"/>
      <c r="E10" s="122"/>
      <c r="F10" s="122"/>
      <c r="G10" s="122"/>
    </row>
    <row r="11" customFormat="false" ht="13.5" hidden="false" customHeight="false" outlineLevel="0" collapsed="false">
      <c r="A11" s="44" t="s">
        <v>223</v>
      </c>
      <c r="B11" s="123" t="s">
        <v>255</v>
      </c>
      <c r="C11" s="124" t="s">
        <v>256</v>
      </c>
      <c r="D11" s="125" t="s">
        <v>192</v>
      </c>
      <c r="E11" s="126" t="s">
        <v>257</v>
      </c>
      <c r="F11" s="127" t="s">
        <v>258</v>
      </c>
      <c r="G11" s="128" t="s">
        <v>259</v>
      </c>
      <c r="H11" s="44" t="s">
        <v>260</v>
      </c>
    </row>
    <row r="12" customFormat="false" ht="15.75" hidden="false" customHeight="true" outlineLevel="0" collapsed="false">
      <c r="A12" s="129" t="str">
        <f aca="false">IF($D$12="","",IF(COUNT($D$12:$D$15)=1,VLOOKUP(登!$D$1,立女!$A$4:$I$100,9,0)+100,VLOOKUP(登!$D$1,立女!$A$4:$I$100,9,0)))</f>
        <v/>
      </c>
      <c r="B12" s="130" t="s">
        <v>261</v>
      </c>
      <c r="C12" s="165" t="str">
        <f aca="false">IF(D12="","",登!$F$1)</f>
        <v/>
      </c>
      <c r="D12" s="132"/>
      <c r="E12" s="165" t="n">
        <v>1</v>
      </c>
      <c r="F12" s="134" t="str">
        <f aca="false">IF(D12="","",IF(INT(VALUE(RIGHT(D12,3))/100)=$B$1,VLOOKUP(D12,登!$B$4:$I$103,7,0),"部員番号入力ミス"))</f>
        <v/>
      </c>
      <c r="G12" s="135" t="str">
        <f aca="false">IF(D12="","",IF(INT(VALUE(RIGHT(D12,3))/100)=$B$1,IF(VLOOKUP(D12,登!$B$4:$I$103,2,0)=登!$B$1,1,IF(VLOOKUP(D12,登!$B$4:$I$103,2,0)=登!$B$1-1,2,IF(VLOOKUP(D12,登!$B$4:$I$103,2,0)=登!$B$1-2,3,"学年ミス"))),"番号ミス"))</f>
        <v/>
      </c>
      <c r="H12" s="135" t="str">
        <f aca="false">IF(D12="","",IF(COUNTIF($D$12:$D$15,D12)&gt;1,"選手重複!!","OK"))</f>
        <v/>
      </c>
    </row>
    <row r="13" customFormat="false" ht="15.75" hidden="false" customHeight="true" outlineLevel="0" collapsed="false">
      <c r="A13" s="136" t="str">
        <f aca="false">IF($D$12="","",IF(COUNT($D$12:$D$15)=1,VLOOKUP(登!$D$1,立女!$A$4:$I$100,9,0)+100,VLOOKUP(登!$D$1,立女!$A$4:$I$100,9,0)))</f>
        <v/>
      </c>
      <c r="B13" s="137" t="s">
        <v>261</v>
      </c>
      <c r="C13" s="166" t="str">
        <f aca="false">IF(D13="","",登!$F$1)</f>
        <v/>
      </c>
      <c r="D13" s="139"/>
      <c r="E13" s="166" t="n">
        <v>2</v>
      </c>
      <c r="F13" s="141" t="str">
        <f aca="false">IF(D13="","",IF(COUNTIF($D$12:D13,"")&gt;0,"大前から詰めて入力",IF(INT(VALUE(RIGHT(D13,3))/100)=$B$1,VLOOKUP(D13,登!$B$4:$I$103,7,0),"部員番号入力ミス")))</f>
        <v/>
      </c>
      <c r="G13" s="142" t="str">
        <f aca="false">IF(D13="","",IF(INT(VALUE(RIGHT(D13,3))/100)=$B$1,IF(VLOOKUP(D13,登!$B$4:$I$103,2,0)=登!$B$1,1,IF(VLOOKUP(D13,登!$B$4:$I$103,2,0)=登!$B$1-1,2,IF(VLOOKUP(D13,登!$B$4:$I$103,2,0)=登!$B$1-2,3,"学年ミス"))),"番号ミス"))</f>
        <v/>
      </c>
      <c r="H13" s="142" t="str">
        <f aca="false">IF(D13="","",IF(COUNTIF($D$12:$D$15,D13)&gt;1,"選手重複!!","OK"))</f>
        <v/>
      </c>
    </row>
    <row r="14" customFormat="false" ht="15.75" hidden="false" customHeight="true" outlineLevel="0" collapsed="false">
      <c r="A14" s="136" t="str">
        <f aca="false">IF($D$12="","",IF(COUNT($D$12:$D$15)=1,VLOOKUP(登!$D$1,立女!$A$4:$I$100,9,0)+100,VLOOKUP(登!$D$1,立女!$A$4:$I$100,9,0)))</f>
        <v/>
      </c>
      <c r="B14" s="137" t="s">
        <v>261</v>
      </c>
      <c r="C14" s="166" t="str">
        <f aca="false">IF(D14="","",登!$F$1)</f>
        <v/>
      </c>
      <c r="D14" s="139"/>
      <c r="E14" s="166" t="n">
        <v>3</v>
      </c>
      <c r="F14" s="141" t="str">
        <f aca="false">IF(D14="","",IF(COUNTIF($D$12:D14,"")&gt;0,"大前から詰めて入力",IF(INT(VALUE(RIGHT(D14,3))/100)=$B$1,VLOOKUP(D14,登!$B$4:$I$103,7,0),"部員番号入力ミス")))</f>
        <v/>
      </c>
      <c r="G14" s="142" t="str">
        <f aca="false">IF(D14="","",IF(INT(VALUE(RIGHT(D14,3))/100)=$B$1,IF(VLOOKUP(D14,登!$B$4:$I$103,2,0)=登!$B$1,1,IF(VLOOKUP(D14,登!$B$4:$I$103,2,0)=登!$B$1-1,2,IF(VLOOKUP(D14,登!$B$4:$I$103,2,0)=登!$B$1-2,3,"学年ミス"))),"番号ミス"))</f>
        <v/>
      </c>
      <c r="H14" s="142" t="str">
        <f aca="false">IF(D14="","",IF(COUNTIF($D$12:$D$15,D14)&gt;1,"選手重複!!","OK"))</f>
        <v/>
      </c>
    </row>
    <row r="15" customFormat="false" ht="15.75" hidden="false" customHeight="true" outlineLevel="0" collapsed="false">
      <c r="A15" s="153" t="str">
        <f aca="false">IF($D$12="","",IF(COUNT($D$12:$D$15)=1,VLOOKUP(登!$D$1,立女!$A$4:$I$100,9,0)+100,VLOOKUP(登!$D$1,立女!$A$4:$I$100,9,0)))</f>
        <v/>
      </c>
      <c r="B15" s="154" t="s">
        <v>261</v>
      </c>
      <c r="C15" s="167" t="str">
        <f aca="false">IF(D15="","",登!$F$1)</f>
        <v/>
      </c>
      <c r="D15" s="168"/>
      <c r="E15" s="167" t="n">
        <v>4</v>
      </c>
      <c r="F15" s="141" t="str">
        <f aca="false">IF(D15="","",IF(COUNTIF($D$12:D15,"")&gt;0,"大前から詰めて入力",IF(INT(VALUE(RIGHT(D15,3))/100)=$B$1,VLOOKUP(D15,登!$B$4:$I$103,7,0),"部員番号入力ミス")))</f>
        <v/>
      </c>
      <c r="G15" s="159" t="str">
        <f aca="false">IF(D15="","",IF(INT(VALUE(RIGHT(D15,3))/100)=$B$1,IF(VLOOKUP(D15,登!$B$4:$I$103,2,0)=登!$B$1,1,IF(VLOOKUP(D15,登!$B$4:$I$103,2,0)=登!$B$1-1,2,IF(VLOOKUP(D15,登!$B$4:$I$103,2,0)=登!$B$1-2,3,"学年ミス"))),"番号ミス"))</f>
        <v/>
      </c>
      <c r="H15" s="159" t="str">
        <f aca="false">IF(D15="","",IF(COUNTIF($D$12:$D$15,D15)&gt;1,"選手重複!!","OK"))</f>
        <v/>
      </c>
    </row>
    <row r="16" customFormat="false" ht="15.75" hidden="false" customHeight="true" outlineLevel="0" collapsed="false">
      <c r="A16" s="129" t="str">
        <f aca="false">IF($D$16="","",IF(COUNT($D$16:$D$19)=1,VLOOKUP(登!$D$1,立女!$A$4:$I$100,9,0)+1100,VLOOKUP(登!$D$1,立女!$A$4:$I$100,9,0)+1000))</f>
        <v/>
      </c>
      <c r="B16" s="130" t="s">
        <v>262</v>
      </c>
      <c r="C16" s="165" t="str">
        <f aca="false">IF(D16="","",登!$F$1)</f>
        <v/>
      </c>
      <c r="D16" s="132"/>
      <c r="E16" s="165" t="n">
        <v>5</v>
      </c>
      <c r="F16" s="134" t="str">
        <f aca="false">IF(D16="","",IF(COUNTIF($D$12:$D$15,"")=4,"Ａチームから入力",IF(INT(VALUE(RIGHT(D16,3))/100)=$B$1,VLOOKUP(D16,登!$B$4:$I$103,7,0),"部員番号入力ミス")))</f>
        <v/>
      </c>
      <c r="G16" s="135" t="str">
        <f aca="false">IF(D16="","",IF(INT(VALUE(RIGHT(D16,3))/100)=$B$1,IF(VLOOKUP(D16,登!$B$4:$I$103,2,0)=登!$B$1,1,IF(VLOOKUP(D16,登!$B$4:$I$103,2,0)=登!$B$1-1,2,IF(VLOOKUP(D16,登!$B$4:$I$103,2,0)=登!$B$1-2,3,"学年ミス"))),"番号ミス"))</f>
        <v/>
      </c>
      <c r="H16" s="135" t="str">
        <f aca="false">IF(D16="","",IF(COUNTIF($D$12:$D$15,D16)&gt;1,"選手重複!!","OK"))</f>
        <v/>
      </c>
    </row>
    <row r="17" customFormat="false" ht="15.75" hidden="false" customHeight="true" outlineLevel="0" collapsed="false">
      <c r="A17" s="136" t="str">
        <f aca="false">IF($D$16="","",IF(COUNT($D$16:$D$19)=1,VLOOKUP(登!$D$1,立女!$A$4:$I$100,9,0)+1100,VLOOKUP(登!$D$1,立女!$A$4:$I$100,9,0)+1000))</f>
        <v/>
      </c>
      <c r="B17" s="137" t="s">
        <v>262</v>
      </c>
      <c r="C17" s="166" t="str">
        <f aca="false">IF(D17="","",登!$F$1)</f>
        <v/>
      </c>
      <c r="D17" s="139"/>
      <c r="E17" s="166" t="n">
        <v>6</v>
      </c>
      <c r="F17" s="141" t="str">
        <f aca="false">IF(D17="","",IF(COUNTIF($D$12:$D$15,"")=4,"Ａチームから入力",IF(COUNTIF($D$16:D17,"")&gt;0,"大前から詰めて入力",IF(INT(VALUE(RIGHT(D17,3))/100)=$B$1,VLOOKUP(D17,登!$B$4:$I$103,7,0),"部員番号入力ミス"))))</f>
        <v/>
      </c>
      <c r="G17" s="142" t="str">
        <f aca="false">IF(D17="","",IF(INT(VALUE(RIGHT(D17,3))/100)=$B$1,IF(VLOOKUP(D17,登!$B$4:$I$103,2,0)=登!$B$1,1,IF(VLOOKUP(D17,登!$B$4:$I$103,2,0)=登!$B$1-1,2,IF(VLOOKUP(D17,登!$B$4:$I$103,2,0)=登!$B$1-2,3,"学年ミス"))),"番号ミス"))</f>
        <v/>
      </c>
      <c r="H17" s="142" t="str">
        <f aca="false">IF(D17="","",IF(COUNTIF($D$12:$D$15,D17)&gt;1,"選手重複!!","OK"))</f>
        <v/>
      </c>
    </row>
    <row r="18" customFormat="false" ht="15.75" hidden="false" customHeight="true" outlineLevel="0" collapsed="false">
      <c r="A18" s="136" t="str">
        <f aca="false">IF($D$16="","",IF(COUNT($D$16:$D$19)=1,VLOOKUP(登!$D$1,立女!$A$4:$I$100,9,0)+1100,VLOOKUP(登!$D$1,立女!$A$4:$I$100,9,0)+1000))</f>
        <v/>
      </c>
      <c r="B18" s="137" t="s">
        <v>262</v>
      </c>
      <c r="C18" s="166" t="str">
        <f aca="false">IF(D18="","",登!$F$1)</f>
        <v/>
      </c>
      <c r="D18" s="139"/>
      <c r="E18" s="166" t="n">
        <v>7</v>
      </c>
      <c r="F18" s="141" t="str">
        <f aca="false">IF(D18="","",IF(COUNTIF($D$12:$D$15,"")=4,"Ａチームから入力",IF(COUNTIF($D$16:D18,"")&gt;0,"大前から詰めて入力",IF(INT(VALUE(RIGHT(D18,3))/100)=$B$1,VLOOKUP(D18,登!$B$4:$I$103,7,0),"部員番号入力ミス"))))</f>
        <v/>
      </c>
      <c r="G18" s="142" t="str">
        <f aca="false">IF(D18="","",IF(INT(VALUE(RIGHT(D18,3))/100)=$B$1,IF(VLOOKUP(D18,登!$B$4:$I$103,2,0)=登!$B$1,1,IF(VLOOKUP(D18,登!$B$4:$I$103,2,0)=登!$B$1-1,2,IF(VLOOKUP(D18,登!$B$4:$I$103,2,0)=登!$B$1-2,3,"学年ミス"))),"番号ミス"))</f>
        <v/>
      </c>
      <c r="H18" s="142" t="str">
        <f aca="false">IF(D18="","",IF(COUNTIF($D$12:$D$15,D18)&gt;1,"選手重複!!","OK"))</f>
        <v/>
      </c>
    </row>
    <row r="19" customFormat="false" ht="15.75" hidden="false" customHeight="true" outlineLevel="0" collapsed="false">
      <c r="A19" s="153" t="str">
        <f aca="false">IF($D$16="","",IF(COUNT($D$16:$D$19)=1,VLOOKUP(登!$D$1,立女!$A$4:$I$100,9,0)+1100,VLOOKUP(登!$D$1,立女!$A$4:$I$100,9,0)+1000))</f>
        <v/>
      </c>
      <c r="B19" s="154" t="s">
        <v>262</v>
      </c>
      <c r="C19" s="167" t="str">
        <f aca="false">IF(D19="","",登!$F$1)</f>
        <v/>
      </c>
      <c r="D19" s="168"/>
      <c r="E19" s="167" t="n">
        <v>8</v>
      </c>
      <c r="F19" s="169" t="str">
        <f aca="false">IF(D19="","",IF(COUNTIF($D$12:$D$15,"")=4,"Ａチームから入力",IF(COUNTIF($D$16:D19,"")&gt;0,"大前から詰めて入力",IF(INT(VALUE(RIGHT(D19,3))/100)=$B$1,VLOOKUP(D19,登!$B$4:$I$103,7,0),"部員番号入力ミス"))))</f>
        <v/>
      </c>
      <c r="G19" s="159" t="str">
        <f aca="false">IF(D19="","",IF(INT(VALUE(RIGHT(D19,3))/100)=$B$1,IF(VLOOKUP(D19,登!$B$4:$I$103,2,0)=登!$B$1,1,IF(VLOOKUP(D19,登!$B$4:$I$103,2,0)=登!$B$1-1,2,IF(VLOOKUP(D19,登!$B$4:$I$103,2,0)=登!$B$1-2,3,"学年ミス"))),"番号ミス"))</f>
        <v/>
      </c>
      <c r="H19" s="159" t="str">
        <f aca="false">IF(D19="","",IF(COUNTIF($D$12:$D$15,D19)&gt;1,"選手重複!!","OK"))</f>
        <v/>
      </c>
    </row>
    <row r="20" customFormat="false" ht="13.5" hidden="false" customHeight="false" outlineLevel="0" collapsed="false">
      <c r="B20" s="205" t="s">
        <v>263</v>
      </c>
      <c r="C20" s="43"/>
      <c r="D20" s="43"/>
      <c r="E20" s="43"/>
      <c r="F20" s="43"/>
      <c r="G20" s="43"/>
    </row>
  </sheetData>
  <sheetProtection sheet="true" password="cc3d"/>
  <mergeCells count="18">
    <mergeCell ref="B1:C1"/>
    <mergeCell ref="D1:G1"/>
    <mergeCell ref="K1:K2"/>
    <mergeCell ref="L1:L2"/>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6.87"/>
    <col collapsed="false" customWidth="true" hidden="false" outlineLevel="0" max="2" min="2" style="51" width="5.62"/>
    <col collapsed="false" customWidth="true" hidden="false" outlineLevel="0" max="3" min="3" style="51" width="7.49"/>
    <col collapsed="false" customWidth="true" hidden="false" outlineLevel="0" max="4" min="4" style="51" width="16.75"/>
    <col collapsed="false" customWidth="true" hidden="false" outlineLevel="0" max="5" min="5" style="51" width="5.62"/>
    <col collapsed="false" customWidth="true" hidden="false" outlineLevel="0" max="6" min="6" style="51" width="26.25"/>
    <col collapsed="false" customWidth="true" hidden="false" outlineLevel="0" max="7" min="7" style="51" width="9.99"/>
    <col collapsed="false" customWidth="false" hidden="false" outlineLevel="0" max="8" min="8" style="50" width="8.99"/>
    <col collapsed="false" customWidth="true" hidden="false" outlineLevel="0" max="10" min="9" style="51" width="6.12"/>
    <col collapsed="false" customWidth="false" hidden="false" outlineLevel="0" max="257" min="11" style="51" width="8.99"/>
  </cols>
  <sheetData>
    <row r="1" customFormat="false" ht="24" hidden="false" customHeight="true" outlineLevel="0" collapsed="false">
      <c r="B1" s="44" t="n">
        <v>1</v>
      </c>
      <c r="C1" s="44"/>
      <c r="D1" s="103" t="str">
        <f aca="false">"平成"&amp;登!B1+12&amp;"年度関東高校弓道個人選手権選抜大会県予選会"</f>
        <v>平成29年度関東高校弓道個人選手権選抜大会県予選会</v>
      </c>
      <c r="E1" s="103"/>
      <c r="F1" s="103"/>
      <c r="G1" s="103"/>
      <c r="K1" s="104" t="s">
        <v>245</v>
      </c>
      <c r="L1" s="104" t="s">
        <v>246</v>
      </c>
    </row>
    <row r="2" customFormat="false" ht="10.5" hidden="false" customHeight="true" outlineLevel="0" collapsed="false">
      <c r="B2" s="105"/>
      <c r="C2" s="105"/>
      <c r="D2" s="106"/>
      <c r="E2" s="106"/>
      <c r="F2" s="106"/>
      <c r="G2" s="106"/>
      <c r="K2" s="104"/>
      <c r="L2" s="104"/>
    </row>
    <row r="3" customFormat="false" ht="24.75" hidden="false" customHeight="true" outlineLevel="0" collapsed="false">
      <c r="B3" s="44" t="s">
        <v>247</v>
      </c>
      <c r="C3" s="44"/>
      <c r="D3" s="107" t="str">
        <f aca="false">IF(K4="","",IF(LENB(K4)+LENB(L4)&gt;=14,K4&amp;L4,IF(LENB(L4)=8,IF(LENB(K4)&lt;=6,IF(LENB(K4)=2,K4&amp;"　　",IF(LENB(K4)=4,LEFT(K4,1)&amp;"　"&amp;RIGHT(K4,1),K4)),K4),IF(LENB(K4)&lt;=6,IF(LENB(K4)=2,K4&amp;"　　　",IF(LENB(K4)=4,LEFT(K4,1)&amp;"　"&amp;RIGHT(K4,1)&amp;"　",K4&amp;"　")),K4)))&amp;IF(K4="","",IF(LENB(K4)+LENB(L4)&gt;=14,"",IF(LENB(L4)=2,"　　"&amp;L4,IF(LENB(L4)=4,LEFT(L4,1)&amp;"　"&amp;RIGHT(L4,1),L4)))))</f>
        <v/>
      </c>
      <c r="E3" s="107"/>
      <c r="F3" s="107"/>
      <c r="G3" s="107"/>
      <c r="H3" s="108" t="s">
        <v>248</v>
      </c>
      <c r="I3" s="109"/>
      <c r="K3" s="110"/>
      <c r="L3" s="110"/>
    </row>
    <row r="4" customFormat="false" ht="10.5" hidden="false" customHeight="true" outlineLevel="0" collapsed="false">
      <c r="B4" s="105"/>
      <c r="C4" s="105"/>
      <c r="D4" s="106"/>
      <c r="E4" s="106"/>
      <c r="F4" s="106"/>
      <c r="G4" s="106"/>
      <c r="K4" s="111" t="str">
        <f aca="false">SUBSTITUTE(SUBSTITUTE(K3," ",""),"　","")</f>
        <v/>
      </c>
      <c r="L4" s="111" t="str">
        <f aca="false">SUBSTITUTE(SUBSTITUTE(L3," ",""),"　","")</f>
        <v/>
      </c>
    </row>
    <row r="5" customFormat="false" ht="18.75" hidden="false" customHeight="true" outlineLevel="0" collapsed="false">
      <c r="B5" s="112" t="s">
        <v>249</v>
      </c>
      <c r="C5" s="112"/>
      <c r="D5" s="113" t="n">
        <v>9</v>
      </c>
      <c r="E5" s="113"/>
      <c r="F5" s="113"/>
      <c r="G5" s="113"/>
      <c r="I5" s="173"/>
    </row>
    <row r="6" customFormat="false" ht="18.75" hidden="false" customHeight="true" outlineLevel="0" collapsed="false">
      <c r="B6" s="112" t="s">
        <v>250</v>
      </c>
      <c r="C6" s="112"/>
      <c r="D6" s="114" t="n">
        <f aca="false">VLOOKUP(D5,日!$A$2:$E$111,3,0)</f>
        <v>42936</v>
      </c>
      <c r="E6" s="114"/>
      <c r="F6" s="115" t="str">
        <f aca="false">TEXT(WEEKDAY(D6,1),"aaaa")</f>
        <v>木曜日</v>
      </c>
      <c r="G6" s="115"/>
      <c r="I6" s="173"/>
    </row>
    <row r="7" customFormat="false" ht="18.75" hidden="false" customHeight="true" outlineLevel="0" collapsed="false">
      <c r="B7" s="112" t="s">
        <v>227</v>
      </c>
      <c r="C7" s="112"/>
      <c r="D7" s="116" t="n">
        <f aca="false">VLOOKUP(D5,日!$A$2:$E$111,5,0)</f>
        <v>42944</v>
      </c>
      <c r="E7" s="116"/>
      <c r="F7" s="117" t="str">
        <f aca="false">TEXT(WEEKDAY(D7,1),"aaaa")</f>
        <v>金曜日</v>
      </c>
      <c r="G7" s="117"/>
      <c r="I7" s="173"/>
    </row>
    <row r="8" customFormat="false" ht="18.75" hidden="false" customHeight="true" outlineLevel="0" collapsed="false">
      <c r="B8" s="112" t="s">
        <v>251</v>
      </c>
      <c r="C8" s="112"/>
      <c r="D8" s="118" t="s">
        <v>252</v>
      </c>
      <c r="E8" s="118"/>
      <c r="F8" s="119" t="s">
        <v>253</v>
      </c>
      <c r="G8" s="119"/>
      <c r="I8" s="173"/>
    </row>
    <row r="9" customFormat="false" ht="13.5" hidden="false" customHeight="false" outlineLevel="0" collapsed="false">
      <c r="B9" s="173"/>
      <c r="C9" s="173"/>
      <c r="D9" s="121"/>
      <c r="E9" s="121"/>
      <c r="F9" s="121"/>
      <c r="G9" s="121"/>
      <c r="I9" s="173"/>
    </row>
    <row r="10" customFormat="false" ht="21" hidden="false" customHeight="false" outlineLevel="0" collapsed="false">
      <c r="B10" s="122" t="s">
        <v>264</v>
      </c>
      <c r="C10" s="122"/>
      <c r="D10" s="122"/>
      <c r="E10" s="122"/>
      <c r="F10" s="122"/>
      <c r="G10" s="122"/>
    </row>
    <row r="11" customFormat="false" ht="13.5" hidden="false" customHeight="false" outlineLevel="0" collapsed="false">
      <c r="A11" s="44" t="s">
        <v>223</v>
      </c>
      <c r="B11" s="123" t="s">
        <v>255</v>
      </c>
      <c r="C11" s="124" t="s">
        <v>256</v>
      </c>
      <c r="D11" s="125" t="s">
        <v>192</v>
      </c>
      <c r="E11" s="126" t="s">
        <v>257</v>
      </c>
      <c r="F11" s="127" t="s">
        <v>258</v>
      </c>
      <c r="G11" s="128" t="s">
        <v>259</v>
      </c>
      <c r="H11" s="44" t="s">
        <v>260</v>
      </c>
    </row>
    <row r="12" customFormat="false" ht="15.75" hidden="false" customHeight="true" outlineLevel="0" collapsed="false">
      <c r="A12" s="129" t="str">
        <f aca="false">IF(D12="","",IF(COUNT($D$12:$D$14)=3,VLOOKUP(登!$D$1,立男!$A$4:$I$100,7,0),IF(COUNT($D$12:$D$14)=2,VLOOKUP(登!$D$1,立男!$A$4:$I$100,7,0)+100,VLOOKUP(登!$D$1,立男!$A$4:$I$100,7,0)+200)))</f>
        <v/>
      </c>
      <c r="B12" s="130" t="s">
        <v>265</v>
      </c>
      <c r="C12" s="165" t="str">
        <f aca="false">IF(D12="","",登!$F$1)</f>
        <v/>
      </c>
      <c r="D12" s="132"/>
      <c r="E12" s="165" t="n">
        <v>1</v>
      </c>
      <c r="F12" s="134" t="str">
        <f aca="false">IF(D12="","",IF(INT(VALUE(RIGHT(D12,3))/100)=$B$1,VLOOKUP(D12,登!$B$4:$I$103,7,0),"部員番号入力ミス"))</f>
        <v/>
      </c>
      <c r="G12" s="135" t="str">
        <f aca="false">IF(D12="","",IF(INT(VALUE(RIGHT(D12,3))/100)=$B$1,IF(VLOOKUP(D12,登!$B$4:$I$103,2,0)=登!$B$1,1,IF(VLOOKUP(D12,登!$B$4:$I$103,2,0)=登!$B$1-1,2,IF(VLOOKUP(D12,登!$B$4:$I$103,2,0)=登!$B$1-2,3,"学年ミス"))),"番号ミス"))</f>
        <v/>
      </c>
      <c r="H12" s="135" t="str">
        <f aca="false">IF(D12="","",IF(COUNTIF($D$12:$D$23,D12)&gt;1,"選手重複!!","OK"))</f>
        <v/>
      </c>
    </row>
    <row r="13" customFormat="false" ht="15.75" hidden="false" customHeight="true" outlineLevel="0" collapsed="false">
      <c r="A13" s="136" t="str">
        <f aca="false">IF(D13="","",IF(COUNT($D$12:$D$14)=3,VLOOKUP(登!$D$1,立男!$A$4:$I$100,7,0),IF(COUNT($D$12:$D$14)=2,VLOOKUP(登!$D$1,立男!$A$4:$I$100,7,0)+100,VLOOKUP(登!$D$1,立男!$A$4:$I$100,7,0)+200)))</f>
        <v/>
      </c>
      <c r="B13" s="137" t="s">
        <v>265</v>
      </c>
      <c r="C13" s="166" t="str">
        <f aca="false">IF(D13="","",登!$F$1)</f>
        <v/>
      </c>
      <c r="D13" s="139"/>
      <c r="E13" s="166" t="n">
        <v>2</v>
      </c>
      <c r="F13" s="141" t="str">
        <f aca="false">IF(D13="","",IF(COUNTIF($D12:D$13,"")&gt;0,"上から詰めて入力",IF(INT(VALUE(RIGHT(D13,3))/100)=$B$1,VLOOKUP(D13,登!$B$4:$I$103,7,0),"部員番号入力ミス")))</f>
        <v/>
      </c>
      <c r="G13" s="142" t="str">
        <f aca="false">IF(D13="","",IF(INT(VALUE(RIGHT(D13,3))/100)=$B$1,IF(VLOOKUP(D13,登!$B$4:$I$103,2,0)=登!$B$1,1,IF(VLOOKUP(D13,登!$B$4:$I$103,2,0)=登!$B$1-1,2,IF(VLOOKUP(D13,登!$B$4:$I$103,2,0)=登!$B$1-2,3,"学年ミス"))),"番号ミス"))</f>
        <v/>
      </c>
      <c r="H13" s="142" t="str">
        <f aca="false">IF(D13="","",IF(COUNTIF($D$12:$D$23,D13)&gt;1,"選手重複!!","OK"))</f>
        <v/>
      </c>
    </row>
    <row r="14" customFormat="false" ht="15.75" hidden="false" customHeight="true" outlineLevel="0" collapsed="false">
      <c r="A14" s="153" t="str">
        <f aca="false">IF(D14="","",IF(COUNT($D$12:$D$14)=3,VLOOKUP(登!$D$1,立男!$A$4:$I$100,7,0),IF(COUNT($D$12:$D$14)=2,VLOOKUP(登!$D$1,立男!$A$4:$I$100,7,0)+100,VLOOKUP(登!$D$1,立男!$A$4:$I$100,7,0)+200)))</f>
        <v/>
      </c>
      <c r="B14" s="154" t="s">
        <v>265</v>
      </c>
      <c r="C14" s="167" t="str">
        <f aca="false">IF(D14="","",登!$F$1)</f>
        <v/>
      </c>
      <c r="D14" s="168"/>
      <c r="E14" s="167" t="n">
        <v>3</v>
      </c>
      <c r="F14" s="169" t="str">
        <f aca="false">IF(D14="","",IF(COUNTIF($D13:D$13,"")&gt;0,"上から詰めて入力",IF(INT(VALUE(RIGHT(D14,3))/100)=$B$1,VLOOKUP(D14,登!$B$4:$I$103,7,0),"部員番号入力ミス")))</f>
        <v/>
      </c>
      <c r="G14" s="159" t="str">
        <f aca="false">IF(D14="","",IF(INT(VALUE(RIGHT(D14,3))/100)=$B$1,IF(VLOOKUP(D14,登!$B$4:$I$103,2,0)=登!$B$1,1,IF(VLOOKUP(D14,登!$B$4:$I$103,2,0)=登!$B$1-1,2,IF(VLOOKUP(D14,登!$B$4:$I$103,2,0)=登!$B$1-2,3,"学年ミス"))),"番号ミス"))</f>
        <v/>
      </c>
      <c r="H14" s="159" t="str">
        <f aca="false">IF(D14="","",IF(COUNTIF($D$12:$D$23,D14)&gt;1,"選手重複!!","OK"))</f>
        <v/>
      </c>
    </row>
    <row r="15" customFormat="false" ht="15.75" hidden="false" customHeight="true" outlineLevel="0" collapsed="false">
      <c r="A15" s="129" t="str">
        <f aca="false">IF(D15="","",IF(COUNT($D$15:$D$17)=3,VLOOKUP(登!$D$1,立男!$A$4:$I$100,7,0)+1000,IF(COUNT($D$15:$D$17)=2,VLOOKUP(登!$D$1,立男!$A$4:$I$100,7,0)+1100,VLOOKUP(登!$D$1,立男!$A$4:$I$100,7,0)+1200)))</f>
        <v/>
      </c>
      <c r="B15" s="130" t="s">
        <v>265</v>
      </c>
      <c r="C15" s="165" t="str">
        <f aca="false">IF(D15="","",登!$F$1)</f>
        <v/>
      </c>
      <c r="D15" s="132"/>
      <c r="E15" s="165" t="n">
        <v>4</v>
      </c>
      <c r="F15" s="134" t="str">
        <f aca="false">IF(D15="","",IF(COUNTIF($D$13:D14,"")&gt;0,"上から詰めて入力",IF(INT(VALUE(RIGHT(D15,3))/100)=$B$1,VLOOKUP(D15,登!$B$4:$I$103,7,0),"部員番号入力ミス")))</f>
        <v/>
      </c>
      <c r="G15" s="135" t="str">
        <f aca="false">IF(D15="","",IF(INT(VALUE(RIGHT(D15,3))/100)=$B$1,IF(VLOOKUP(D15,登!$B$4:$I$103,2,0)=登!$B$1,1,IF(VLOOKUP(D15,登!$B$4:$I$103,2,0)=登!$B$1-1,2,IF(VLOOKUP(D15,登!$B$4:$I$103,2,0)=登!$B$1-2,3,"学年ミス"))),"番号ミス"))</f>
        <v/>
      </c>
      <c r="H15" s="135" t="str">
        <f aca="false">IF(D15="","",IF(COUNTIF($D$12:$D$23,D15)&gt;1,"選手重複!!","OK"))</f>
        <v/>
      </c>
    </row>
    <row r="16" customFormat="false" ht="15.75" hidden="false" customHeight="true" outlineLevel="0" collapsed="false">
      <c r="A16" s="136" t="str">
        <f aca="false">IF(D16="","",IF(COUNT($D$15:$D$17)=3,VLOOKUP(登!$D$1,立男!$A$4:$I$100,7,0)+1000,IF(COUNT($D$15:$D$17)=2,VLOOKUP(登!$D$1,立男!$A$4:$I$100,7,0)+1100,VLOOKUP(登!$D$1,立男!$A$4:$I$100,7,0)+1200)))</f>
        <v/>
      </c>
      <c r="B16" s="137" t="s">
        <v>265</v>
      </c>
      <c r="C16" s="166" t="str">
        <f aca="false">IF(D16="","",登!$F$1)</f>
        <v/>
      </c>
      <c r="D16" s="139"/>
      <c r="E16" s="166" t="n">
        <v>5</v>
      </c>
      <c r="F16" s="141" t="str">
        <f aca="false">IF(D16="","",IF(COUNTIF($D$13:D15,"")&gt;0,"上から詰めて入力",IF(INT(VALUE(RIGHT(D16,3))/100)=$B$1,VLOOKUP(D16,登!$B$4:$I$103,7,0),"部員番号入力ミス")))</f>
        <v/>
      </c>
      <c r="G16" s="142" t="str">
        <f aca="false">IF(D16="","",IF(INT(VALUE(RIGHT(D16,3))/100)=$B$1,IF(VLOOKUP(D16,登!$B$4:$I$103,2,0)=登!$B$1,1,IF(VLOOKUP(D16,登!$B$4:$I$103,2,0)=登!$B$1-1,2,IF(VLOOKUP(D16,登!$B$4:$I$103,2,0)=登!$B$1-2,3,"学年ミス"))),"番号ミス"))</f>
        <v/>
      </c>
      <c r="H16" s="142" t="str">
        <f aca="false">IF(D16="","",IF(COUNTIF($D$12:$D$23,D16)&gt;1,"選手重複!!","OK"))</f>
        <v/>
      </c>
    </row>
    <row r="17" customFormat="false" ht="15.75" hidden="false" customHeight="true" outlineLevel="0" collapsed="false">
      <c r="A17" s="153" t="str">
        <f aca="false">IF(D17="","",IF(COUNT($D$15:$D$17)=3,VLOOKUP(登!$D$1,立男!$A$4:$I$100,7,0)+1000,IF(COUNT($D$15:$D$17)=2,VLOOKUP(登!$D$1,立男!$A$4:$I$100,7,0)+1100,VLOOKUP(登!$D$1,立男!$A$4:$I$100,7,0)+1200)))</f>
        <v/>
      </c>
      <c r="B17" s="154" t="s">
        <v>265</v>
      </c>
      <c r="C17" s="167" t="str">
        <f aca="false">IF(D17="","",登!$F$1)</f>
        <v/>
      </c>
      <c r="D17" s="168"/>
      <c r="E17" s="167" t="n">
        <v>6</v>
      </c>
      <c r="F17" s="169" t="str">
        <f aca="false">IF(D17="","",IF(COUNTIF($D$13:D16,"")&gt;0,"上から詰めて入力",IF(INT(VALUE(RIGHT(D17,3))/100)=$B$1,VLOOKUP(D17,登!$B$4:$I$103,7,0),"部員番号入力ミス")))</f>
        <v/>
      </c>
      <c r="G17" s="159" t="str">
        <f aca="false">IF(D17="","",IF(INT(VALUE(RIGHT(D17,3))/100)=$B$1,IF(VLOOKUP(D17,登!$B$4:$I$103,2,0)=登!$B$1,1,IF(VLOOKUP(D17,登!$B$4:$I$103,2,0)=登!$B$1-1,2,IF(VLOOKUP(D17,登!$B$4:$I$103,2,0)=登!$B$1-2,3,"学年ミス"))),"番号ミス"))</f>
        <v/>
      </c>
      <c r="H17" s="159" t="str">
        <f aca="false">IF(D17="","",IF(COUNTIF($D$12:$D$23,D17)&gt;1,"選手重複!!","OK"))</f>
        <v/>
      </c>
    </row>
    <row r="18" customFormat="false" ht="15.75" hidden="false" customHeight="true" outlineLevel="0" collapsed="false">
      <c r="A18" s="129" t="str">
        <f aca="false">IF(D18="","",IF(COUNT($D$18:$D$20)=3,VLOOKUP(登!$D$1,立男!$A$4:$I$100,7,0)+2000,IF(COUNT($D$18:$D$20)=2,VLOOKUP(登!$D$1,立男!$A$4:$I$100,7,0)+2100,VLOOKUP(登!$D$1,立男!$A$4:$I$100,7,0)+2200)))</f>
        <v/>
      </c>
      <c r="B18" s="130" t="s">
        <v>265</v>
      </c>
      <c r="C18" s="165" t="str">
        <f aca="false">IF(D18="","",登!$F$1)</f>
        <v/>
      </c>
      <c r="D18" s="132"/>
      <c r="E18" s="165" t="n">
        <v>7</v>
      </c>
      <c r="F18" s="134" t="str">
        <f aca="false">IF(D18="","",IF(COUNTIF($D$13:D17,"")&gt;0,"上から詰めて入力",IF(INT(VALUE(RIGHT(D18,3))/100)=$B$1,VLOOKUP(D18,登!$B$4:$I$103,7,0),"部員番号入力ミス")))</f>
        <v/>
      </c>
      <c r="G18" s="135" t="str">
        <f aca="false">IF(D18="","",IF(INT(VALUE(RIGHT(D18,3))/100)=$B$1,IF(VLOOKUP(D18,登!$B$4:$I$103,2,0)=登!$B$1,1,IF(VLOOKUP(D18,登!$B$4:$I$103,2,0)=登!$B$1-1,2,IF(VLOOKUP(D18,登!$B$4:$I$103,2,0)=登!$B$1-2,3,"学年ミス"))),"番号ミス"))</f>
        <v/>
      </c>
      <c r="H18" s="135" t="str">
        <f aca="false">IF(D18="","",IF(COUNTIF($D$12:$D$23,D18)&gt;1,"選手重複!!","OK"))</f>
        <v/>
      </c>
    </row>
    <row r="19" customFormat="false" ht="15.75" hidden="false" customHeight="true" outlineLevel="0" collapsed="false">
      <c r="A19" s="136" t="str">
        <f aca="false">IF(D19="","",IF(COUNT($D$18:$D$20)=3,VLOOKUP(登!$D$1,立男!$A$4:$I$100,7,0)+2000,IF(COUNT($D$18:$D$20)=2,VLOOKUP(登!$D$1,立男!$A$4:$I$100,7,0)+2100,VLOOKUP(登!$D$1,立男!$A$4:$I$100,7,0)+2200)))</f>
        <v/>
      </c>
      <c r="B19" s="137" t="s">
        <v>265</v>
      </c>
      <c r="C19" s="166" t="str">
        <f aca="false">IF(D19="","",登!$F$1)</f>
        <v/>
      </c>
      <c r="D19" s="139"/>
      <c r="E19" s="166" t="n">
        <v>8</v>
      </c>
      <c r="F19" s="141" t="str">
        <f aca="false">IF(D19="","",IF(COUNTIF($D$13:D18,"")&gt;0,"上から詰めて入力",IF(INT(VALUE(RIGHT(D19,3))/100)=$B$1,VLOOKUP(D19,登!$B$4:$I$103,7,0),"部員番号入力ミス")))</f>
        <v/>
      </c>
      <c r="G19" s="142" t="str">
        <f aca="false">IF(D19="","",IF(INT(VALUE(RIGHT(D19,3))/100)=$B$1,IF(VLOOKUP(D19,登!$B$4:$I$103,2,0)=登!$B$1,1,IF(VLOOKUP(D19,登!$B$4:$I$103,2,0)=登!$B$1-1,2,IF(VLOOKUP(D19,登!$B$4:$I$103,2,0)=登!$B$1-2,3,"学年ミス"))),"番号ミス"))</f>
        <v/>
      </c>
      <c r="H19" s="142" t="str">
        <f aca="false">IF(D19="","",IF(COUNTIF($D$12:$D$23,D19)&gt;1,"選手重複!!","OK"))</f>
        <v/>
      </c>
    </row>
    <row r="20" customFormat="false" ht="15.75" hidden="false" customHeight="true" outlineLevel="0" collapsed="false">
      <c r="A20" s="153" t="str">
        <f aca="false">IF(D20="","",IF(COUNT($D$18:$D$20)=3,VLOOKUP(登!$D$1,立男!$A$4:$I$100,7,0)+2000,IF(COUNT($D$18:$D$20)=2,VLOOKUP(登!$D$1,立男!$A$4:$I$100,7,0)+2100,VLOOKUP(登!$D$1,立男!$A$4:$I$100,7,0)+2200)))</f>
        <v/>
      </c>
      <c r="B20" s="154" t="s">
        <v>265</v>
      </c>
      <c r="C20" s="167" t="str">
        <f aca="false">IF(D20="","",登!$F$1)</f>
        <v/>
      </c>
      <c r="D20" s="168"/>
      <c r="E20" s="167" t="n">
        <v>9</v>
      </c>
      <c r="F20" s="169" t="str">
        <f aca="false">IF(D20="","",IF(COUNTIF($D$13:D19,"")&gt;0,"上から詰めて入力",IF(INT(VALUE(RIGHT(D20,3))/100)=$B$1,VLOOKUP(D20,登!$B$4:$I$103,7,0),"部員番号入力ミス")))</f>
        <v/>
      </c>
      <c r="G20" s="159" t="str">
        <f aca="false">IF(D20="","",IF(INT(VALUE(RIGHT(D20,3))/100)=$B$1,IF(VLOOKUP(D20,登!$B$4:$I$103,2,0)=登!$B$1,1,IF(VLOOKUP(D20,登!$B$4:$I$103,2,0)=登!$B$1-1,2,IF(VLOOKUP(D20,登!$B$4:$I$103,2,0)=登!$B$1-2,3,"学年ミス"))),"番号ミス"))</f>
        <v/>
      </c>
      <c r="H20" s="159" t="str">
        <f aca="false">IF(D20="","",IF(COUNTIF($D$12:$D$23,D20)&gt;1,"選手重複!!","OK"))</f>
        <v/>
      </c>
      <c r="L20" s="173"/>
    </row>
    <row r="21" customFormat="false" ht="15.75" hidden="false" customHeight="true" outlineLevel="0" collapsed="false">
      <c r="A21" s="129" t="str">
        <f aca="false">IF(D21="","",IF(COUNT($D$21:$D$23)=3,VLOOKUP(登!$D$1,立男!$A$4:$I$100,7,0)+3000,IF(COUNT($D$21:$D$23)=2,VLOOKUP(登!$D$1,立男!$A$4:$I$100,7,0)+3100,VLOOKUP(登!$D$1,立男!$A$4:$I$100,7,0)+3200)))</f>
        <v/>
      </c>
      <c r="B21" s="130" t="s">
        <v>265</v>
      </c>
      <c r="C21" s="165" t="str">
        <f aca="false">IF(D21="","",登!$F$1)</f>
        <v/>
      </c>
      <c r="D21" s="132"/>
      <c r="E21" s="165" t="n">
        <v>10</v>
      </c>
      <c r="F21" s="134" t="str">
        <f aca="false">IF(D21="","",IF(COUNTIF($D$13:D20,"")&gt;0,"上から詰めて入力",IF(INT(VALUE(RIGHT(D21,3))/100)=$B$1,VLOOKUP(D21,登!$B$4:$I$103,7,0),"部員番号入力ミス")))</f>
        <v/>
      </c>
      <c r="G21" s="135" t="str">
        <f aca="false">IF(D21="","",IF(INT(VALUE(RIGHT(D21,3))/100)=$B$1,IF(VLOOKUP(D21,登!$B$4:$I$103,2,0)=登!$B$1,1,IF(VLOOKUP(D21,登!$B$4:$I$103,2,0)=登!$B$1-1,2,IF(VLOOKUP(D21,登!$B$4:$I$103,2,0)=登!$B$1-2,3,"学年ミス"))),"番号ミス"))</f>
        <v/>
      </c>
      <c r="H21" s="135" t="str">
        <f aca="false">IF(D21="","",IF(COUNTIF($D$12:$D$23,D21)&gt;1,"選手重複!!","OK"))</f>
        <v/>
      </c>
    </row>
    <row r="22" customFormat="false" ht="15.75" hidden="false" customHeight="true" outlineLevel="0" collapsed="false">
      <c r="A22" s="136" t="str">
        <f aca="false">IF(D22="","",IF(COUNT($D$21:$D$23)=3,VLOOKUP(登!$D$1,立男!$A$4:$I$100,7,0)+3000,IF(COUNT($D$21:$D$23)=2,VLOOKUP(登!$D$1,立男!$A$4:$I$100,7,0)+3100,VLOOKUP(登!$D$1,立男!$A$4:$I$100,7,0)+3200)))</f>
        <v/>
      </c>
      <c r="B22" s="137" t="s">
        <v>265</v>
      </c>
      <c r="C22" s="166" t="str">
        <f aca="false">IF(D22="","",登!$F$1)</f>
        <v/>
      </c>
      <c r="D22" s="139"/>
      <c r="E22" s="166" t="n">
        <v>11</v>
      </c>
      <c r="F22" s="141" t="str">
        <f aca="false">IF(D22="","",IF(COUNTIF($D$13:D21,"")&gt;0,"上から詰めて入力",IF(INT(VALUE(RIGHT(D22,3))/100)=$B$1,VLOOKUP(D22,登!$B$4:$I$103,7,0),"部員番号入力ミス")))</f>
        <v/>
      </c>
      <c r="G22" s="142" t="str">
        <f aca="false">IF(D22="","",IF(INT(VALUE(RIGHT(D22,3))/100)=$B$1,IF(VLOOKUP(D22,登!$B$4:$I$103,2,0)=登!$B$1,1,IF(VLOOKUP(D22,登!$B$4:$I$103,2,0)=登!$B$1-1,2,IF(VLOOKUP(D22,登!$B$4:$I$103,2,0)=登!$B$1-2,3,"学年ミス"))),"番号ミス"))</f>
        <v/>
      </c>
      <c r="H22" s="142" t="str">
        <f aca="false">IF(D22="","",IF(COUNTIF($D$12:$D$23,D22)&gt;1,"選手重複!!","OK"))</f>
        <v/>
      </c>
    </row>
    <row r="23" customFormat="false" ht="15.75" hidden="false" customHeight="true" outlineLevel="0" collapsed="false">
      <c r="A23" s="153" t="str">
        <f aca="false">IF(D23="","",IF(COUNT($D$21:$D$23)=3,VLOOKUP(登!$D$1,立男!$A$4:$I$100,7,0)+3000,IF(COUNT($D$21:$D$23)=2,VLOOKUP(登!$D$1,立男!$A$4:$I$100,7,0)+3100,VLOOKUP(登!$D$1,立男!$A$4:$I$100,7,0)+3200)))</f>
        <v/>
      </c>
      <c r="B23" s="154" t="s">
        <v>265</v>
      </c>
      <c r="C23" s="167" t="str">
        <f aca="false">IF(D23="","",登!$F$1)</f>
        <v/>
      </c>
      <c r="D23" s="168"/>
      <c r="E23" s="167" t="n">
        <v>12</v>
      </c>
      <c r="F23" s="169" t="str">
        <f aca="false">IF(D23="","",IF(COUNTIF($D$13:D22,"")&gt;0,"上から詰めて入力",IF(INT(VALUE(RIGHT(D23,3))/100)=$B$1,VLOOKUP(D23,登!$B$4:$I$103,7,0),"部員番号入力ミス")))</f>
        <v/>
      </c>
      <c r="G23" s="159" t="str">
        <f aca="false">IF(D23="","",IF(INT(VALUE(RIGHT(D23,3))/100)=$B$1,IF(VLOOKUP(D23,登!$B$4:$I$103,2,0)=登!$B$1,1,IF(VLOOKUP(D23,登!$B$4:$I$103,2,0)=登!$B$1-1,2,IF(VLOOKUP(D23,登!$B$4:$I$103,2,0)=登!$B$1-2,3,"学年ミス"))),"番号ミス"))</f>
        <v/>
      </c>
      <c r="H23" s="159" t="str">
        <f aca="false">IF(D23="","",IF(COUNTIF($D$12:$D$23,D23)&gt;1,"選手重複!!","OK"))</f>
        <v/>
      </c>
    </row>
    <row r="24" customFormat="false" ht="15.75" hidden="false" customHeight="true" outlineLevel="0" collapsed="false">
      <c r="A24" s="129" t="str">
        <f aca="false">IF(D24="","",IF(COUNT($D$24:$D$26)=3,VLOOKUP(登!$D$1,立男!$A$4:$I$100,7,0)+4000,IF(COUNT($D$24:$D$26)=2,VLOOKUP(登!$D$1,立男!$A$4:$I$100,7,0)+4100,VLOOKUP(登!$D$1,立男!$A$4:$I$100,7,0)+4200)))</f>
        <v/>
      </c>
      <c r="B24" s="130" t="s">
        <v>265</v>
      </c>
      <c r="C24" s="165" t="str">
        <f aca="false">IF(D24="","",登!$F$1)</f>
        <v/>
      </c>
      <c r="D24" s="132"/>
      <c r="E24" s="165" t="n">
        <v>13</v>
      </c>
      <c r="F24" s="134" t="str">
        <f aca="false">IF(D24="","",IF(COUNTIF($D$13:D23,"")&gt;0,"上から詰めて入力",IF(INT(VALUE(RIGHT(D24,3))/100)=$B$1,VLOOKUP(D24,登!$B$4:$I$103,7,0),"部員番号入力ミス")))</f>
        <v/>
      </c>
      <c r="G24" s="135" t="str">
        <f aca="false">IF(D24="","",IF(INT(VALUE(RIGHT(D24,3))/100)=$B$1,IF(VLOOKUP(D24,登!$B$4:$I$103,2,0)=登!$B$1,1,IF(VLOOKUP(D24,登!$B$4:$I$103,2,0)=登!$B$1-1,2,IF(VLOOKUP(D24,登!$B$4:$I$103,2,0)=登!$B$1-2,3,"学年ミス"))),"番号ミス"))</f>
        <v/>
      </c>
      <c r="H24" s="135" t="str">
        <f aca="false">IF(D24="","",IF(COUNTIF($D$12:$D$23,D24)&gt;1,"選手重複!!","OK"))</f>
        <v/>
      </c>
    </row>
    <row r="25" customFormat="false" ht="15.75" hidden="false" customHeight="true" outlineLevel="0" collapsed="false">
      <c r="A25" s="136" t="str">
        <f aca="false">IF(D25="","",IF(COUNT($D$24:$D$26)=3,VLOOKUP(登!$D$1,立男!$A$4:$I$100,7,0)+4000,IF(COUNT($D$24:$D$26)=2,VLOOKUP(登!$D$1,立男!$A$4:$I$100,7,0)+4100,VLOOKUP(登!$D$1,立男!$A$4:$I$100,7,0)+4200)))</f>
        <v/>
      </c>
      <c r="B25" s="137" t="s">
        <v>265</v>
      </c>
      <c r="C25" s="166" t="str">
        <f aca="false">IF(D25="","",登!$F$1)</f>
        <v/>
      </c>
      <c r="D25" s="139"/>
      <c r="E25" s="166" t="n">
        <v>14</v>
      </c>
      <c r="F25" s="141" t="str">
        <f aca="false">IF(D25="","",IF(COUNTIF($D$13:D24,"")&gt;0,"上から詰めて入力",IF(INT(VALUE(RIGHT(D25,3))/100)=$B$1,VLOOKUP(D25,登!$B$4:$I$103,7,0),"部員番号入力ミス")))</f>
        <v/>
      </c>
      <c r="G25" s="142" t="str">
        <f aca="false">IF(D25="","",IF(INT(VALUE(RIGHT(D25,3))/100)=$B$1,IF(VLOOKUP(D25,登!$B$4:$I$103,2,0)=登!$B$1,1,IF(VLOOKUP(D25,登!$B$4:$I$103,2,0)=登!$B$1-1,2,IF(VLOOKUP(D25,登!$B$4:$I$103,2,0)=登!$B$1-2,3,"学年ミス"))),"番号ミス"))</f>
        <v/>
      </c>
      <c r="H25" s="142" t="str">
        <f aca="false">IF(D25="","",IF(COUNTIF($D$12:$D$23,D25)&gt;1,"選手重複!!","OK"))</f>
        <v/>
      </c>
    </row>
    <row r="26" customFormat="false" ht="15.75" hidden="false" customHeight="true" outlineLevel="0" collapsed="false">
      <c r="A26" s="153" t="str">
        <f aca="false">IF(D26="","",IF(COUNT($D$24:$D$26)=3,VLOOKUP(登!$D$1,立男!$A$4:$I$100,7,0)+4000,IF(COUNT($D$24:$D$26)=2,VLOOKUP(登!$D$1,立男!$A$4:$I$100,7,0)+4100,VLOOKUP(登!$D$1,立男!$A$4:$I$100,7,0)+4200)))</f>
        <v/>
      </c>
      <c r="B26" s="154" t="s">
        <v>265</v>
      </c>
      <c r="C26" s="167" t="str">
        <f aca="false">IF(D26="","",登!$F$1)</f>
        <v/>
      </c>
      <c r="D26" s="168"/>
      <c r="E26" s="167" t="n">
        <v>15</v>
      </c>
      <c r="F26" s="169" t="str">
        <f aca="false">IF(D26="","",IF(COUNTIF($D$13:D25,"")&gt;0,"上から詰めて入力",IF(INT(VALUE(RIGHT(D26,3))/100)=$B$1,VLOOKUP(D26,登!$B$4:$I$103,7,0),"部員番号入力ミス")))</f>
        <v/>
      </c>
      <c r="G26" s="159" t="str">
        <f aca="false">IF(D26="","",IF(INT(VALUE(RIGHT(D26,3))/100)=$B$1,IF(VLOOKUP(D26,登!$B$4:$I$103,2,0)=登!$B$1,1,IF(VLOOKUP(D26,登!$B$4:$I$103,2,0)=登!$B$1-1,2,IF(VLOOKUP(D26,登!$B$4:$I$103,2,0)=登!$B$1-2,3,"学年ミス"))),"番号ミス"))</f>
        <v/>
      </c>
      <c r="H26" s="159" t="str">
        <f aca="false">IF(D26="","",IF(COUNTIF($D$12:$D$23,D26)&gt;1,"選手重複!!","OK"))</f>
        <v/>
      </c>
    </row>
  </sheetData>
  <sheetProtection sheet="true" password="cc3d"/>
  <mergeCells count="18">
    <mergeCell ref="B1:C1"/>
    <mergeCell ref="D1:G1"/>
    <mergeCell ref="K1:K2"/>
    <mergeCell ref="L1:L2"/>
    <mergeCell ref="B3:C3"/>
    <mergeCell ref="D3:G3"/>
    <mergeCell ref="B5:C5"/>
    <mergeCell ref="D5:G5"/>
    <mergeCell ref="B6:C6"/>
    <mergeCell ref="D6:E6"/>
    <mergeCell ref="F6:G6"/>
    <mergeCell ref="B7:C7"/>
    <mergeCell ref="D7:E7"/>
    <mergeCell ref="F7:G7"/>
    <mergeCell ref="B8:C8"/>
    <mergeCell ref="D8:E8"/>
    <mergeCell ref="F8:G8"/>
    <mergeCell ref="B10:G10"/>
  </mergeCells>
  <dataValidations count="1">
    <dataValidation allowBlank="true" errorStyle="stop" operator="between" showDropDown="false" showErrorMessage="true" showInputMessage="false" sqref="I3" type="list">
      <formula1>"1,2"</formula1>
      <formula2>0</formula2>
    </dataValidation>
  </dataValidation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6.87"/>
    <col collapsed="false" customWidth="true" hidden="false" outlineLevel="0" max="2" min="2" style="51" width="5.62"/>
    <col collapsed="false" customWidth="true" hidden="false" outlineLevel="0" max="3" min="3" style="51" width="7.49"/>
    <col collapsed="false" customWidth="true" hidden="false" outlineLevel="0" max="4" min="4" style="51" width="16.75"/>
    <col collapsed="false" customWidth="true" hidden="false" outlineLevel="0" max="5" min="5" style="51" width="5.62"/>
    <col collapsed="false" customWidth="true" hidden="false" outlineLevel="0" max="6" min="6" style="51" width="26.25"/>
    <col collapsed="false" customWidth="true" hidden="false" outlineLevel="0" max="7" min="7" style="51" width="9.99"/>
    <col collapsed="false" customWidth="false" hidden="false" outlineLevel="0" max="8" min="8" style="50" width="8.99"/>
    <col collapsed="false" customWidth="true" hidden="false" outlineLevel="0" max="10" min="9" style="51" width="6.12"/>
    <col collapsed="false" customWidth="false" hidden="false" outlineLevel="0" max="257" min="11" style="51" width="8.99"/>
  </cols>
  <sheetData>
    <row r="1" customFormat="false" ht="24" hidden="false" customHeight="true" outlineLevel="0" collapsed="false">
      <c r="B1" s="44" t="n">
        <v>2</v>
      </c>
      <c r="C1" s="44"/>
      <c r="D1" s="103" t="str">
        <f aca="false">"平成"&amp;登!B1+12&amp;"年度関東高校弓道個人選手権選抜大会県予選会"</f>
        <v>平成29年度関東高校弓道個人選手権選抜大会県予選会</v>
      </c>
      <c r="E1" s="103"/>
      <c r="F1" s="103"/>
      <c r="G1" s="103"/>
      <c r="K1" s="104" t="s">
        <v>245</v>
      </c>
      <c r="L1" s="104" t="s">
        <v>246</v>
      </c>
    </row>
    <row r="2" customFormat="false" ht="10.5" hidden="false" customHeight="true" outlineLevel="0" collapsed="false">
      <c r="B2" s="105"/>
      <c r="C2" s="105"/>
      <c r="D2" s="106"/>
      <c r="E2" s="106"/>
      <c r="F2" s="106"/>
      <c r="G2" s="106"/>
      <c r="K2" s="104"/>
      <c r="L2" s="104"/>
    </row>
    <row r="3" customFormat="false" ht="24.75" hidden="false" customHeight="true" outlineLevel="0" collapsed="false">
      <c r="B3" s="44" t="s">
        <v>247</v>
      </c>
      <c r="C3" s="44"/>
      <c r="D3" s="107" t="str">
        <f aca="false">IF(K4="","",IF(LENB(K4)+LENB(L4)&gt;=14,K4&amp;L4,IF(LENB(L4)=8,IF(LENB(K4)&lt;=6,IF(LENB(K4)=2,K4&amp;"　　",IF(LENB(K4)=4,LEFT(K4,1)&amp;"　"&amp;RIGHT(K4,1),K4)),K4),IF(LENB(K4)&lt;=6,IF(LENB(K4)=2,K4&amp;"　　　",IF(LENB(K4)=4,LEFT(K4,1)&amp;"　"&amp;RIGHT(K4,1)&amp;"　",K4&amp;"　")),K4)))&amp;IF(K4="","",IF(LENB(K4)+LENB(L4)&gt;=14,"",IF(LENB(L4)=2,"　　"&amp;L4,IF(LENB(L4)=4,LEFT(L4,1)&amp;"　"&amp;RIGHT(L4,1),L4)))))</f>
        <v/>
      </c>
      <c r="E3" s="107"/>
      <c r="F3" s="107"/>
      <c r="G3" s="107"/>
      <c r="H3" s="108" t="s">
        <v>248</v>
      </c>
      <c r="I3" s="109"/>
      <c r="K3" s="110"/>
      <c r="L3" s="110"/>
    </row>
    <row r="4" customFormat="false" ht="10.5" hidden="false" customHeight="true" outlineLevel="0" collapsed="false">
      <c r="B4" s="105"/>
      <c r="C4" s="105"/>
      <c r="D4" s="106"/>
      <c r="E4" s="106"/>
      <c r="F4" s="106"/>
      <c r="G4" s="106"/>
      <c r="K4" s="111" t="str">
        <f aca="false">SUBSTITUTE(SUBSTITUTE(K3," ",""),"　","")</f>
        <v/>
      </c>
      <c r="L4" s="111" t="str">
        <f aca="false">SUBSTITUTE(SUBSTITUTE(L3," ",""),"　","")</f>
        <v/>
      </c>
    </row>
    <row r="5" customFormat="false" ht="18.75" hidden="false" customHeight="true" outlineLevel="0" collapsed="false">
      <c r="B5" s="112" t="s">
        <v>249</v>
      </c>
      <c r="C5" s="112"/>
      <c r="D5" s="113" t="n">
        <v>10</v>
      </c>
      <c r="E5" s="113"/>
      <c r="F5" s="113"/>
      <c r="G5" s="113"/>
      <c r="I5" s="173"/>
    </row>
    <row r="6" customFormat="false" ht="18.75" hidden="false" customHeight="true" outlineLevel="0" collapsed="false">
      <c r="B6" s="112" t="s">
        <v>250</v>
      </c>
      <c r="C6" s="112"/>
      <c r="D6" s="114" t="n">
        <f aca="false">VLOOKUP(D5,日!$A$2:$E$111,3,0)</f>
        <v>42936</v>
      </c>
      <c r="E6" s="114"/>
      <c r="F6" s="115" t="str">
        <f aca="false">TEXT(WEEKDAY(D6,1),"aaaa")</f>
        <v>木曜日</v>
      </c>
      <c r="G6" s="115"/>
      <c r="I6" s="173"/>
    </row>
    <row r="7" customFormat="false" ht="18.75" hidden="false" customHeight="true" outlineLevel="0" collapsed="false">
      <c r="B7" s="112" t="s">
        <v>227</v>
      </c>
      <c r="C7" s="112"/>
      <c r="D7" s="116" t="n">
        <f aca="false">VLOOKUP(D5,日!$A$2:$E$111,5,0)</f>
        <v>42943</v>
      </c>
      <c r="E7" s="116"/>
      <c r="F7" s="117" t="str">
        <f aca="false">TEXT(WEEKDAY(D7,1),"aaaa")</f>
        <v>木曜日</v>
      </c>
      <c r="G7" s="117"/>
      <c r="I7" s="173"/>
    </row>
    <row r="8" customFormat="false" ht="18.75" hidden="false" customHeight="true" outlineLevel="0" collapsed="false">
      <c r="B8" s="112" t="s">
        <v>251</v>
      </c>
      <c r="C8" s="112"/>
      <c r="D8" s="118" t="s">
        <v>252</v>
      </c>
      <c r="E8" s="118"/>
      <c r="F8" s="119" t="s">
        <v>253</v>
      </c>
      <c r="G8" s="119"/>
      <c r="I8" s="173"/>
    </row>
    <row r="9" customFormat="false" ht="13.5" hidden="false" customHeight="false" outlineLevel="0" collapsed="false">
      <c r="B9" s="173"/>
      <c r="C9" s="173"/>
      <c r="D9" s="121"/>
      <c r="E9" s="121"/>
      <c r="F9" s="121"/>
      <c r="G9" s="121"/>
      <c r="I9" s="173"/>
    </row>
    <row r="10" customFormat="false" ht="21" hidden="false" customHeight="false" outlineLevel="0" collapsed="false">
      <c r="B10" s="122" t="s">
        <v>267</v>
      </c>
      <c r="C10" s="122"/>
      <c r="D10" s="122"/>
      <c r="E10" s="122"/>
      <c r="F10" s="122"/>
      <c r="G10" s="122"/>
    </row>
    <row r="11" customFormat="false" ht="13.5" hidden="false" customHeight="false" outlineLevel="0" collapsed="false">
      <c r="A11" s="44" t="s">
        <v>223</v>
      </c>
      <c r="B11" s="123" t="s">
        <v>255</v>
      </c>
      <c r="C11" s="124" t="s">
        <v>256</v>
      </c>
      <c r="D11" s="125" t="s">
        <v>192</v>
      </c>
      <c r="E11" s="126" t="s">
        <v>257</v>
      </c>
      <c r="F11" s="127" t="s">
        <v>258</v>
      </c>
      <c r="G11" s="128" t="s">
        <v>259</v>
      </c>
      <c r="H11" s="44" t="s">
        <v>260</v>
      </c>
    </row>
    <row r="12" customFormat="false" ht="15.75" hidden="false" customHeight="true" outlineLevel="0" collapsed="false">
      <c r="A12" s="129" t="str">
        <f aca="false">IF(D12="","",IF(COUNT($D$12:$D$14)=3,VLOOKUP(登!$D$1,立女!$A$4:$I$100,7,0),IF(COUNT($D$12:$D$14)=2,VLOOKUP(登!$D$1,立女!$A$4:$I$100,7,0)+100,VLOOKUP(登!$D$1,立女!$A$4:$I$100,7,0)+200)))</f>
        <v/>
      </c>
      <c r="B12" s="130" t="s">
        <v>265</v>
      </c>
      <c r="C12" s="165" t="str">
        <f aca="false">IF(D12="","",登!$F$1)</f>
        <v/>
      </c>
      <c r="D12" s="132"/>
      <c r="E12" s="165" t="n">
        <v>1</v>
      </c>
      <c r="F12" s="134" t="str">
        <f aca="false">IF(D12="","",IF(INT(VALUE(RIGHT(D12,3))/100)=$B$1,VLOOKUP(D12,登!$B$4:$I$103,7,0),"部員番号入力ミス"))</f>
        <v/>
      </c>
      <c r="G12" s="135" t="str">
        <f aca="false">IF(D12="","",IF(INT(VALUE(RIGHT(D12,3))/100)=$B$1,IF(VLOOKUP(D12,登!$B$4:$I$103,2,0)=登!$B$1,1,IF(VLOOKUP(D12,登!$B$4:$I$103,2,0)=登!$B$1-1,2,IF(VLOOKUP(D12,登!$B$4:$I$103,2,0)=登!$B$1-2,3,"学年ミス"))),"番号ミス"))</f>
        <v/>
      </c>
      <c r="H12" s="135" t="str">
        <f aca="false">IF(D12="","",IF(COUNTIF($D$12:$D$23,D12)&gt;1,"選手重複!!","OK"))</f>
        <v/>
      </c>
    </row>
    <row r="13" customFormat="false" ht="15.75" hidden="false" customHeight="true" outlineLevel="0" collapsed="false">
      <c r="A13" s="136" t="str">
        <f aca="false">IF(D13="","",IF(COUNT($D$12:$D$14)=3,VLOOKUP(登!$D$1,立女!$A$4:$I$100,7,0),IF(COUNT($D$12:$D$14)=2,VLOOKUP(登!$D$1,立女!$A$4:$I$100,7,0)+100,VLOOKUP(登!$D$1,立女!$A$4:$I$100,7,0)+200)))</f>
        <v/>
      </c>
      <c r="B13" s="137" t="s">
        <v>265</v>
      </c>
      <c r="C13" s="166" t="str">
        <f aca="false">IF(D13="","",登!$F$1)</f>
        <v/>
      </c>
      <c r="D13" s="139"/>
      <c r="E13" s="166" t="n">
        <v>2</v>
      </c>
      <c r="F13" s="141" t="str">
        <f aca="false">IF(D13="","",IF(COUNTIF($D12:D$13,"")&gt;0,"上から詰めて入力",IF(INT(VALUE(RIGHT(D13,3))/100)=$B$1,VLOOKUP(D13,登!$B$4:$I$103,7,0),"部員番号入力ミス")))</f>
        <v/>
      </c>
      <c r="G13" s="142" t="str">
        <f aca="false">IF(D13="","",IF(INT(VALUE(RIGHT(D13,3))/100)=$B$1,IF(VLOOKUP(D13,登!$B$4:$I$103,2,0)=登!$B$1,1,IF(VLOOKUP(D13,登!$B$4:$I$103,2,0)=登!$B$1-1,2,IF(VLOOKUP(D13,登!$B$4:$I$103,2,0)=登!$B$1-2,3,"学年ミス"))),"番号ミス"))</f>
        <v/>
      </c>
      <c r="H13" s="142" t="str">
        <f aca="false">IF(D13="","",IF(COUNTIF($D$12:$D$23,D13)&gt;1,"選手重複!!","OK"))</f>
        <v/>
      </c>
    </row>
    <row r="14" customFormat="false" ht="15.75" hidden="false" customHeight="true" outlineLevel="0" collapsed="false">
      <c r="A14" s="153" t="str">
        <f aca="false">IF(D14="","",IF(COUNT($D$12:$D$14)=3,VLOOKUP(登!$D$1,立女!$A$4:$I$100,7,0),IF(COUNT($D$12:$D$14)=2,VLOOKUP(登!$D$1,立女!$A$4:$I$100,7,0)+100,VLOOKUP(登!$D$1,立女!$A$4:$I$100,7,0)+200)))</f>
        <v/>
      </c>
      <c r="B14" s="154" t="s">
        <v>265</v>
      </c>
      <c r="C14" s="167" t="str">
        <f aca="false">IF(D14="","",登!$F$1)</f>
        <v/>
      </c>
      <c r="D14" s="168"/>
      <c r="E14" s="167" t="n">
        <v>3</v>
      </c>
      <c r="F14" s="169" t="str">
        <f aca="false">IF(D14="","",IF(COUNTIF($D13:D$13,"")&gt;0,"上から詰めて入力",IF(INT(VALUE(RIGHT(D14,3))/100)=$B$1,VLOOKUP(D14,登!$B$4:$I$103,7,0),"部員番号入力ミス")))</f>
        <v/>
      </c>
      <c r="G14" s="159" t="str">
        <f aca="false">IF(D14="","",IF(INT(VALUE(RIGHT(D14,3))/100)=$B$1,IF(VLOOKUP(D14,登!$B$4:$I$103,2,0)=登!$B$1,1,IF(VLOOKUP(D14,登!$B$4:$I$103,2,0)=登!$B$1-1,2,IF(VLOOKUP(D14,登!$B$4:$I$103,2,0)=登!$B$1-2,3,"学年ミス"))),"番号ミス"))</f>
        <v/>
      </c>
      <c r="H14" s="159" t="str">
        <f aca="false">IF(D14="","",IF(COUNTIF($D$12:$D$23,D14)&gt;1,"選手重複!!","OK"))</f>
        <v/>
      </c>
    </row>
    <row r="15" customFormat="false" ht="15.75" hidden="false" customHeight="true" outlineLevel="0" collapsed="false">
      <c r="A15" s="129" t="str">
        <f aca="false">IF(D15="","",IF(COUNT($D$15:$D$17)=3,VLOOKUP(登!$D$1,立女!$A$4:$I$100,7,0)+1000,IF(COUNT($D$15:$D$17)=2,VLOOKUP(登!$D$1,立女!$A$4:$I$100,7,0)+1100,VLOOKUP(登!$D$1,立女!$A$4:$I$100,7,0)+1200)))</f>
        <v/>
      </c>
      <c r="B15" s="130" t="s">
        <v>265</v>
      </c>
      <c r="C15" s="165" t="str">
        <f aca="false">IF(D15="","",登!$F$1)</f>
        <v/>
      </c>
      <c r="D15" s="132"/>
      <c r="E15" s="165" t="n">
        <v>4</v>
      </c>
      <c r="F15" s="134" t="str">
        <f aca="false">IF(D15="","",IF(COUNTIF($D$13:D14,"")&gt;0,"上から詰めて入力",IF(INT(VALUE(RIGHT(D15,3))/100)=$B$1,VLOOKUP(D15,登!$B$4:$I$103,7,0),"部員番号入力ミス")))</f>
        <v/>
      </c>
      <c r="G15" s="135" t="str">
        <f aca="false">IF(D15="","",IF(INT(VALUE(RIGHT(D15,3))/100)=$B$1,IF(VLOOKUP(D15,登!$B$4:$I$103,2,0)=登!$B$1,1,IF(VLOOKUP(D15,登!$B$4:$I$103,2,0)=登!$B$1-1,2,IF(VLOOKUP(D15,登!$B$4:$I$103,2,0)=登!$B$1-2,3,"学年ミス"))),"番号ミス"))</f>
        <v/>
      </c>
      <c r="H15" s="135" t="str">
        <f aca="false">IF(D15="","",IF(COUNTIF($D$12:$D$23,D15)&gt;1,"選手重複!!","OK"))</f>
        <v/>
      </c>
    </row>
    <row r="16" customFormat="false" ht="15.75" hidden="false" customHeight="true" outlineLevel="0" collapsed="false">
      <c r="A16" s="136" t="str">
        <f aca="false">IF(D16="","",IF(COUNT($D$15:$D$17)=3,VLOOKUP(登!$D$1,立女!$A$4:$I$100,7,0)+1000,IF(COUNT($D$15:$D$17)=2,VLOOKUP(登!$D$1,立女!$A$4:$I$100,7,0)+1100,VLOOKUP(登!$D$1,立女!$A$4:$I$100,7,0)+1200)))</f>
        <v/>
      </c>
      <c r="B16" s="137" t="s">
        <v>265</v>
      </c>
      <c r="C16" s="166" t="str">
        <f aca="false">IF(D16="","",登!$F$1)</f>
        <v/>
      </c>
      <c r="D16" s="139"/>
      <c r="E16" s="166" t="n">
        <v>5</v>
      </c>
      <c r="F16" s="141" t="str">
        <f aca="false">IF(D16="","",IF(COUNTIF($D$13:D15,"")&gt;0,"上から詰めて入力",IF(INT(VALUE(RIGHT(D16,3))/100)=$B$1,VLOOKUP(D16,登!$B$4:$I$103,7,0),"部員番号入力ミス")))</f>
        <v/>
      </c>
      <c r="G16" s="142" t="str">
        <f aca="false">IF(D16="","",IF(INT(VALUE(RIGHT(D16,3))/100)=$B$1,IF(VLOOKUP(D16,登!$B$4:$I$103,2,0)=登!$B$1,1,IF(VLOOKUP(D16,登!$B$4:$I$103,2,0)=登!$B$1-1,2,IF(VLOOKUP(D16,登!$B$4:$I$103,2,0)=登!$B$1-2,3,"学年ミス"))),"番号ミス"))</f>
        <v/>
      </c>
      <c r="H16" s="142" t="str">
        <f aca="false">IF(D16="","",IF(COUNTIF($D$12:$D$23,D16)&gt;1,"選手重複!!","OK"))</f>
        <v/>
      </c>
    </row>
    <row r="17" customFormat="false" ht="15.75" hidden="false" customHeight="true" outlineLevel="0" collapsed="false">
      <c r="A17" s="153" t="str">
        <f aca="false">IF(D17="","",IF(COUNT($D$15:$D$17)=3,VLOOKUP(登!$D$1,立女!$A$4:$I$100,7,0)+1000,IF(COUNT($D$15:$D$17)=2,VLOOKUP(登!$D$1,立女!$A$4:$I$100,7,0)+1100,VLOOKUP(登!$D$1,立女!$A$4:$I$100,7,0)+1200)))</f>
        <v/>
      </c>
      <c r="B17" s="154" t="s">
        <v>265</v>
      </c>
      <c r="C17" s="167" t="str">
        <f aca="false">IF(D17="","",登!$F$1)</f>
        <v/>
      </c>
      <c r="D17" s="168"/>
      <c r="E17" s="167" t="n">
        <v>6</v>
      </c>
      <c r="F17" s="169" t="str">
        <f aca="false">IF(D17="","",IF(COUNTIF($D$13:D16,"")&gt;0,"上から詰めて入力",IF(INT(VALUE(RIGHT(D17,3))/100)=$B$1,VLOOKUP(D17,登!$B$4:$I$103,7,0),"部員番号入力ミス")))</f>
        <v/>
      </c>
      <c r="G17" s="159" t="str">
        <f aca="false">IF(D17="","",IF(INT(VALUE(RIGHT(D17,3))/100)=$B$1,IF(VLOOKUP(D17,登!$B$4:$I$103,2,0)=登!$B$1,1,IF(VLOOKUP(D17,登!$B$4:$I$103,2,0)=登!$B$1-1,2,IF(VLOOKUP(D17,登!$B$4:$I$103,2,0)=登!$B$1-2,3,"学年ミス"))),"番号ミス"))</f>
        <v/>
      </c>
      <c r="H17" s="159" t="str">
        <f aca="false">IF(D17="","",IF(COUNTIF($D$12:$D$23,D17)&gt;1,"選手重複!!","OK"))</f>
        <v/>
      </c>
    </row>
    <row r="18" customFormat="false" ht="15.75" hidden="false" customHeight="true" outlineLevel="0" collapsed="false">
      <c r="A18" s="129" t="str">
        <f aca="false">IF(D18="","",IF(COUNT($D$18:$D$20)=3,VLOOKUP(登!$D$1,立女!$A$4:$I$100,7,0)+2000,IF(COUNT($D$18:$D$20)=2,VLOOKUP(登!$D$1,立女!$A$4:$I$100,7,0)+2100,VLOOKUP(登!$D$1,立女!$A$4:$I$100,7,0)+2200)))</f>
        <v/>
      </c>
      <c r="B18" s="130" t="s">
        <v>265</v>
      </c>
      <c r="C18" s="165" t="str">
        <f aca="false">IF(D18="","",登!$F$1)</f>
        <v/>
      </c>
      <c r="D18" s="132"/>
      <c r="E18" s="165" t="n">
        <v>7</v>
      </c>
      <c r="F18" s="134" t="str">
        <f aca="false">IF(D18="","",IF(COUNTIF($D$13:D17,"")&gt;0,"上から詰めて入力",IF(INT(VALUE(RIGHT(D18,3))/100)=$B$1,VLOOKUP(D18,登!$B$4:$I$103,7,0),"部員番号入力ミス")))</f>
        <v/>
      </c>
      <c r="G18" s="135" t="str">
        <f aca="false">IF(D18="","",IF(INT(VALUE(RIGHT(D18,3))/100)=$B$1,IF(VLOOKUP(D18,登!$B$4:$I$103,2,0)=登!$B$1,1,IF(VLOOKUP(D18,登!$B$4:$I$103,2,0)=登!$B$1-1,2,IF(VLOOKUP(D18,登!$B$4:$I$103,2,0)=登!$B$1-2,3,"学年ミス"))),"番号ミス"))</f>
        <v/>
      </c>
      <c r="H18" s="135" t="str">
        <f aca="false">IF(D18="","",IF(COUNTIF($D$12:$D$23,D18)&gt;1,"選手重複!!","OK"))</f>
        <v/>
      </c>
    </row>
    <row r="19" customFormat="false" ht="15.75" hidden="false" customHeight="true" outlineLevel="0" collapsed="false">
      <c r="A19" s="136" t="str">
        <f aca="false">IF(D19="","",IF(COUNT($D$18:$D$20)=3,VLOOKUP(登!$D$1,立女!$A$4:$I$100,7,0)+2000,IF(COUNT($D$18:$D$20)=2,VLOOKUP(登!$D$1,立女!$A$4:$I$100,7,0)+2100,VLOOKUP(登!$D$1,立女!$A$4:$I$100,7,0)+2200)))</f>
        <v/>
      </c>
      <c r="B19" s="137" t="s">
        <v>265</v>
      </c>
      <c r="C19" s="166" t="str">
        <f aca="false">IF(D19="","",登!$F$1)</f>
        <v/>
      </c>
      <c r="D19" s="139"/>
      <c r="E19" s="166" t="n">
        <v>8</v>
      </c>
      <c r="F19" s="141" t="str">
        <f aca="false">IF(D19="","",IF(COUNTIF($D$13:D18,"")&gt;0,"上から詰めて入力",IF(INT(VALUE(RIGHT(D19,3))/100)=$B$1,VLOOKUP(D19,登!$B$4:$I$103,7,0),"部員番号入力ミス")))</f>
        <v/>
      </c>
      <c r="G19" s="142" t="str">
        <f aca="false">IF(D19="","",IF(INT(VALUE(RIGHT(D19,3))/100)=$B$1,IF(VLOOKUP(D19,登!$B$4:$I$103,2,0)=登!$B$1,1,IF(VLOOKUP(D19,登!$B$4:$I$103,2,0)=登!$B$1-1,2,IF(VLOOKUP(D19,登!$B$4:$I$103,2,0)=登!$B$1-2,3,"学年ミス"))),"番号ミス"))</f>
        <v/>
      </c>
      <c r="H19" s="142" t="str">
        <f aca="false">IF(D19="","",IF(COUNTIF($D$12:$D$23,D19)&gt;1,"選手重複!!","OK"))</f>
        <v/>
      </c>
    </row>
    <row r="20" customFormat="false" ht="15.75" hidden="false" customHeight="true" outlineLevel="0" collapsed="false">
      <c r="A20" s="153" t="str">
        <f aca="false">IF(D20="","",IF(COUNT($D$18:$D$20)=3,VLOOKUP(登!$D$1,立女!$A$4:$I$100,7,0)+2000,IF(COUNT($D$18:$D$20)=2,VLOOKUP(登!$D$1,立女!$A$4:$I$100,7,0)+2100,VLOOKUP(登!$D$1,立女!$A$4:$I$100,7,0)+2200)))</f>
        <v/>
      </c>
      <c r="B20" s="154" t="s">
        <v>265</v>
      </c>
      <c r="C20" s="167" t="str">
        <f aca="false">IF(D20="","",登!$F$1)</f>
        <v/>
      </c>
      <c r="D20" s="168"/>
      <c r="E20" s="167" t="n">
        <v>9</v>
      </c>
      <c r="F20" s="169" t="str">
        <f aca="false">IF(D20="","",IF(COUNTIF($D$13:D19,"")&gt;0,"上から詰めて入力",IF(INT(VALUE(RIGHT(D20,3))/100)=$B$1,VLOOKUP(D20,登!$B$4:$I$103,7,0),"部員番号入力ミス")))</f>
        <v/>
      </c>
      <c r="G20" s="159" t="str">
        <f aca="false">IF(D20="","",IF(INT(VALUE(RIGHT(D20,3))/100)=$B$1,IF(VLOOKUP(D20,登!$B$4:$I$103,2,0)=登!$B$1,1,IF(VLOOKUP(D20,登!$B$4:$I$103,2,0)=登!$B$1-1,2,IF(VLOOKUP(D20,登!$B$4:$I$103,2,0)=登!$B$1-2,3,"学年ミス"))),"番号ミス"))</f>
        <v/>
      </c>
      <c r="H20" s="159" t="str">
        <f aca="false">IF(D20="","",IF(COUNTIF($D$12:$D$23,D20)&gt;1,"選手重複!!","OK"))</f>
        <v/>
      </c>
      <c r="L20" s="173"/>
    </row>
    <row r="21" customFormat="false" ht="15.75" hidden="false" customHeight="true" outlineLevel="0" collapsed="false">
      <c r="A21" s="129" t="str">
        <f aca="false">IF(D21="","",IF(COUNT($D$21:$D$23)=3,VLOOKUP(登!$D$1,立女!$A$4:$I$100,7,0)+3000,IF(COUNT($D$21:$D$23)=2,VLOOKUP(登!$D$1,立女!$A$4:$I$100,7,0)+3100,VLOOKUP(登!$D$1,立女!$A$4:$I$100,7,0)+3200)))</f>
        <v/>
      </c>
      <c r="B21" s="130" t="s">
        <v>265</v>
      </c>
      <c r="C21" s="165" t="str">
        <f aca="false">IF(D21="","",登!$F$1)</f>
        <v/>
      </c>
      <c r="D21" s="132"/>
      <c r="E21" s="165" t="n">
        <v>10</v>
      </c>
      <c r="F21" s="134" t="str">
        <f aca="false">IF(D21="","",IF(COUNTIF($D$13:D20,"")&gt;0,"上から詰めて入力",IF(INT(VALUE(RIGHT(D21,3))/100)=$B$1,VLOOKUP(D21,登!$B$4:$I$103,7,0),"部員番号入力ミス")))</f>
        <v/>
      </c>
      <c r="G21" s="135" t="str">
        <f aca="false">IF(D21="","",IF(INT(VALUE(RIGHT(D21,3))/100)=$B$1,IF(VLOOKUP(D21,登!$B$4:$I$103,2,0)=登!$B$1,1,IF(VLOOKUP(D21,登!$B$4:$I$103,2,0)=登!$B$1-1,2,IF(VLOOKUP(D21,登!$B$4:$I$103,2,0)=登!$B$1-2,3,"学年ミス"))),"番号ミス"))</f>
        <v/>
      </c>
      <c r="H21" s="135" t="str">
        <f aca="false">IF(D21="","",IF(COUNTIF($D$12:$D$23,D21)&gt;1,"選手重複!!","OK"))</f>
        <v/>
      </c>
    </row>
    <row r="22" customFormat="false" ht="15.75" hidden="false" customHeight="true" outlineLevel="0" collapsed="false">
      <c r="A22" s="136" t="str">
        <f aca="false">IF(D22="","",IF(COUNT($D$21:$D$23)=3,VLOOKUP(登!$D$1,立女!$A$4:$I$100,7,0)+3000,IF(COUNT($D$21:$D$23)=2,VLOOKUP(登!$D$1,立女!$A$4:$I$100,7,0)+3100,VLOOKUP(登!$D$1,立女!$A$4:$I$100,7,0)+3200)))</f>
        <v/>
      </c>
      <c r="B22" s="137" t="s">
        <v>265</v>
      </c>
      <c r="C22" s="166" t="str">
        <f aca="false">IF(D22="","",登!$F$1)</f>
        <v/>
      </c>
      <c r="D22" s="139"/>
      <c r="E22" s="166" t="n">
        <v>11</v>
      </c>
      <c r="F22" s="141" t="str">
        <f aca="false">IF(D22="","",IF(COUNTIF($D$13:D21,"")&gt;0,"上から詰めて入力",IF(INT(VALUE(RIGHT(D22,3))/100)=$B$1,VLOOKUP(D22,登!$B$4:$I$103,7,0),"部員番号入力ミス")))</f>
        <v/>
      </c>
      <c r="G22" s="142" t="str">
        <f aca="false">IF(D22="","",IF(INT(VALUE(RIGHT(D22,3))/100)=$B$1,IF(VLOOKUP(D22,登!$B$4:$I$103,2,0)=登!$B$1,1,IF(VLOOKUP(D22,登!$B$4:$I$103,2,0)=登!$B$1-1,2,IF(VLOOKUP(D22,登!$B$4:$I$103,2,0)=登!$B$1-2,3,"学年ミス"))),"番号ミス"))</f>
        <v/>
      </c>
      <c r="H22" s="142" t="str">
        <f aca="false">IF(D22="","",IF(COUNTIF($D$12:$D$23,D22)&gt;1,"選手重複!!","OK"))</f>
        <v/>
      </c>
    </row>
    <row r="23" customFormat="false" ht="15.75" hidden="false" customHeight="true" outlineLevel="0" collapsed="false">
      <c r="A23" s="153" t="str">
        <f aca="false">IF(D23="","",IF(COUNT($D$21:$D$23)=3,VLOOKUP(登!$D$1,立女!$A$4:$I$100,7,0)+3000,IF(COUNT($D$21:$D$23)=2,VLOOKUP(登!$D$1,立女!$A$4:$I$100,7,0)+3100,VLOOKUP(登!$D$1,立女!$A$4:$I$100,7,0)+3200)))</f>
        <v/>
      </c>
      <c r="B23" s="154" t="s">
        <v>265</v>
      </c>
      <c r="C23" s="167" t="str">
        <f aca="false">IF(D23="","",登!$F$1)</f>
        <v/>
      </c>
      <c r="D23" s="168"/>
      <c r="E23" s="167" t="n">
        <v>12</v>
      </c>
      <c r="F23" s="169" t="str">
        <f aca="false">IF(D23="","",IF(COUNTIF($D$13:D22,"")&gt;0,"上から詰めて入力",IF(INT(VALUE(RIGHT(D23,3))/100)=$B$1,VLOOKUP(D23,登!$B$4:$I$103,7,0),"部員番号入力ミス")))</f>
        <v/>
      </c>
      <c r="G23" s="159" t="str">
        <f aca="false">IF(D23="","",IF(INT(VALUE(RIGHT(D23,3))/100)=$B$1,IF(VLOOKUP(D23,登!$B$4:$I$103,2,0)=登!$B$1,1,IF(VLOOKUP(D23,登!$B$4:$I$103,2,0)=登!$B$1-1,2,IF(VLOOKUP(D23,登!$B$4:$I$103,2,0)=登!$B$1-2,3,"学年ミス"))),"番号ミス"))</f>
        <v/>
      </c>
      <c r="H23" s="159" t="str">
        <f aca="false">IF(D23="","",IF(COUNTIF($D$12:$D$23,D23)&gt;1,"選手重複!!","OK"))</f>
        <v/>
      </c>
    </row>
    <row r="24" customFormat="false" ht="15.75" hidden="false" customHeight="true" outlineLevel="0" collapsed="false">
      <c r="A24" s="129" t="str">
        <f aca="false">IF(D24="","",IF(COUNT($D$24:$D$26)=3,VLOOKUP(登!$D$1,立女!$A$4:$I$100,7,0)+4000,IF(COUNT($D$24:$D$26)=2,VLOOKUP(登!$D$1,立女!$A$4:$I$100,7,0)+4100,VLOOKUP(登!$D$1,立女!$A$4:$I$100,7,0)+4200)))</f>
        <v/>
      </c>
      <c r="B24" s="130" t="s">
        <v>265</v>
      </c>
      <c r="C24" s="165" t="str">
        <f aca="false">IF(D24="","",登!$F$1)</f>
        <v/>
      </c>
      <c r="D24" s="132"/>
      <c r="E24" s="165" t="n">
        <v>13</v>
      </c>
      <c r="F24" s="134" t="str">
        <f aca="false">IF(D24="","",IF(COUNTIF($D$13:D23,"")&gt;0,"上から詰めて入力",IF(INT(VALUE(RIGHT(D24,3))/100)=$B$1,VLOOKUP(D24,登!$B$4:$I$103,7,0),"部員番号入力ミス")))</f>
        <v/>
      </c>
      <c r="G24" s="135" t="str">
        <f aca="false">IF(D24="","",IF(INT(VALUE(RIGHT(D24,3))/100)=$B$1,IF(VLOOKUP(D24,登!$B$4:$I$103,2,0)=登!$B$1,1,IF(VLOOKUP(D24,登!$B$4:$I$103,2,0)=登!$B$1-1,2,IF(VLOOKUP(D24,登!$B$4:$I$103,2,0)=登!$B$1-2,3,"学年ミス"))),"番号ミス"))</f>
        <v/>
      </c>
      <c r="H24" s="135" t="str">
        <f aca="false">IF(D24="","",IF(COUNTIF($D$12:$D$23,D24)&gt;1,"選手重複!!","OK"))</f>
        <v/>
      </c>
    </row>
    <row r="25" customFormat="false" ht="15.75" hidden="false" customHeight="true" outlineLevel="0" collapsed="false">
      <c r="A25" s="136" t="str">
        <f aca="false">IF(D25="","",IF(COUNT($D$24:$D$26)=3,VLOOKUP(登!$D$1,立女!$A$4:$I$100,7,0)+4000,IF(COUNT($D$24:$D$26)=2,VLOOKUP(登!$D$1,立女!$A$4:$I$100,7,0)+4100,VLOOKUP(登!$D$1,立女!$A$4:$I$100,7,0)+4200)))</f>
        <v/>
      </c>
      <c r="B25" s="137" t="s">
        <v>265</v>
      </c>
      <c r="C25" s="166" t="str">
        <f aca="false">IF(D25="","",登!$F$1)</f>
        <v/>
      </c>
      <c r="D25" s="139"/>
      <c r="E25" s="166" t="n">
        <v>14</v>
      </c>
      <c r="F25" s="141" t="str">
        <f aca="false">IF(D25="","",IF(COUNTIF($D$13:D24,"")&gt;0,"上から詰めて入力",IF(INT(VALUE(RIGHT(D25,3))/100)=$B$1,VLOOKUP(D25,登!$B$4:$I$103,7,0),"部員番号入力ミス")))</f>
        <v/>
      </c>
      <c r="G25" s="142" t="str">
        <f aca="false">IF(D25="","",IF(INT(VALUE(RIGHT(D25,3))/100)=$B$1,IF(VLOOKUP(D25,登!$B$4:$I$103,2,0)=登!$B$1,1,IF(VLOOKUP(D25,登!$B$4:$I$103,2,0)=登!$B$1-1,2,IF(VLOOKUP(D25,登!$B$4:$I$103,2,0)=登!$B$1-2,3,"学年ミス"))),"番号ミス"))</f>
        <v/>
      </c>
      <c r="H25" s="142" t="str">
        <f aca="false">IF(D25="","",IF(COUNTIF($D$12:$D$23,D25)&gt;1,"選手重複!!","OK"))</f>
        <v/>
      </c>
    </row>
    <row r="26" customFormat="false" ht="15.75" hidden="false" customHeight="true" outlineLevel="0" collapsed="false">
      <c r="A26" s="153" t="str">
        <f aca="false">IF(D26="","",IF(COUNT($D$24:$D$26)=3,VLOOKUP(登!$D$1,立女!$A$4:$I$100,7,0)+4000,IF(COUNT($D$24:$D$26)=2,VLOOKUP(登!$D$1,立女!$A$4:$I$100,7,0)+4100,VLOOKUP(登!$D$1,立女!$A$4:$I$100,7,0)+4200)))</f>
        <v/>
      </c>
      <c r="B26" s="154" t="s">
        <v>265</v>
      </c>
      <c r="C26" s="167" t="str">
        <f aca="false">IF(D26="","",登!$F$1)</f>
        <v/>
      </c>
      <c r="D26" s="168"/>
      <c r="E26" s="167" t="n">
        <v>15</v>
      </c>
      <c r="F26" s="169" t="str">
        <f aca="false">IF(D26="","",IF(COUNTIF($D$13:D25,"")&gt;0,"上から詰めて入力",IF(INT(VALUE(RIGHT(D26,3))/100)=$B$1,VLOOKUP(D26,登!$B$4:$I$103,7,0),"部員番号入力ミス")))</f>
        <v/>
      </c>
      <c r="G26" s="159" t="str">
        <f aca="false">IF(D26="","",IF(INT(VALUE(RIGHT(D26,3))/100)=$B$1,IF(VLOOKUP(D26,登!$B$4:$I$103,2,0)=登!$B$1,1,IF(VLOOKUP(D26,登!$B$4:$I$103,2,0)=登!$B$1-1,2,IF(VLOOKUP(D26,登!$B$4:$I$103,2,0)=登!$B$1-2,3,"学年ミス"))),"番号ミス"))</f>
        <v/>
      </c>
      <c r="H26" s="159" t="str">
        <f aca="false">IF(D26="","",IF(COUNTIF($D$12:$D$23,D26)&gt;1,"選手重複!!","OK"))</f>
        <v/>
      </c>
    </row>
  </sheetData>
  <sheetProtection sheet="true" password="cc3d"/>
  <mergeCells count="18">
    <mergeCell ref="B1:C1"/>
    <mergeCell ref="D1:G1"/>
    <mergeCell ref="K1:K2"/>
    <mergeCell ref="L1:L2"/>
    <mergeCell ref="B3:C3"/>
    <mergeCell ref="D3:G3"/>
    <mergeCell ref="B5:C5"/>
    <mergeCell ref="D5:G5"/>
    <mergeCell ref="B6:C6"/>
    <mergeCell ref="D6:E6"/>
    <mergeCell ref="F6:G6"/>
    <mergeCell ref="B7:C7"/>
    <mergeCell ref="D7:E7"/>
    <mergeCell ref="F7:G7"/>
    <mergeCell ref="B8:C8"/>
    <mergeCell ref="D8:E8"/>
    <mergeCell ref="F8:G8"/>
    <mergeCell ref="B10:G10"/>
  </mergeCells>
  <dataValidations count="1">
    <dataValidation allowBlank="true" errorStyle="stop" operator="between" showDropDown="false" showErrorMessage="true" showInputMessage="false" sqref="I3" type="list">
      <formula1>"1,2"</formula1>
      <formula2>0</formula2>
    </dataValidation>
  </dataValidation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6.49"/>
    <col collapsed="false" customWidth="true" hidden="false" outlineLevel="0" max="2" min="2" style="51" width="5.62"/>
    <col collapsed="false" customWidth="true" hidden="false" outlineLevel="0" max="3" min="3" style="51" width="7.12"/>
    <col collapsed="false" customWidth="true" hidden="false" outlineLevel="0" max="4" min="4" style="51" width="14.49"/>
    <col collapsed="false" customWidth="true" hidden="false" outlineLevel="0" max="5" min="5" style="51" width="5.62"/>
    <col collapsed="false" customWidth="true" hidden="false" outlineLevel="0" max="6" min="6" style="51" width="23.49"/>
    <col collapsed="false" customWidth="true" hidden="false" outlineLevel="0" max="7" min="7" style="51" width="7.87"/>
    <col collapsed="false" customWidth="true" hidden="false" outlineLevel="0" max="8" min="8" style="50" width="9.36"/>
    <col collapsed="false" customWidth="true" hidden="false" outlineLevel="0" max="10" min="9" style="51" width="6.12"/>
    <col collapsed="false" customWidth="false" hidden="false" outlineLevel="0" max="257" min="11" style="51" width="8.99"/>
  </cols>
  <sheetData>
    <row r="1" customFormat="false" ht="21" hidden="false" customHeight="false" outlineLevel="0" collapsed="false">
      <c r="B1" s="44" t="n">
        <v>1</v>
      </c>
      <c r="C1" s="44"/>
      <c r="D1" s="103" t="str">
        <f aca="false">"平成"&amp;登!B1+12&amp;"年度県高校弓道地区大会（北毛･中毛･東毛）"</f>
        <v>平成29年度県高校弓道地区大会（北毛･中毛･東毛）</v>
      </c>
      <c r="E1" s="103"/>
      <c r="F1" s="103"/>
      <c r="G1" s="103"/>
      <c r="K1" s="104" t="s">
        <v>245</v>
      </c>
      <c r="L1" s="104" t="s">
        <v>246</v>
      </c>
    </row>
    <row r="2" customFormat="false" ht="5.25" hidden="false" customHeight="true" outlineLevel="0" collapsed="false">
      <c r="B2" s="105"/>
      <c r="C2" s="105"/>
      <c r="D2" s="106"/>
      <c r="E2" s="106"/>
      <c r="F2" s="106"/>
      <c r="G2" s="106"/>
      <c r="K2" s="104"/>
      <c r="L2" s="104"/>
    </row>
    <row r="3" customFormat="false" ht="18.75" hidden="false" customHeight="false" outlineLevel="0" collapsed="false">
      <c r="B3" s="44" t="s">
        <v>247</v>
      </c>
      <c r="C3" s="44"/>
      <c r="D3" s="107" t="str">
        <f aca="false">IF(K4="","",IF(LENB(K4)+LENB(L4)&gt;=14,K4&amp;L4,IF(LENB(L4)=8,IF(LENB(K4)&lt;=6,IF(LENB(K4)=2,K4&amp;"　　",IF(LENB(K4)=4,LEFT(K4,1)&amp;"　"&amp;RIGHT(K4,1),K4)),K4),IF(LENB(K4)&lt;=6,IF(LENB(K4)=2,K4&amp;"　　　",IF(LENB(K4)=4,LEFT(K4,1)&amp;"　"&amp;RIGHT(K4,1)&amp;"　",K4&amp;"　")),K4)))&amp;IF(K4="","",IF(LENB(K4)+LENB(L4)&gt;=14,"",IF(LENB(L4)=2,"　　"&amp;L4,IF(LENB(L4)=4,LEFT(L4,1)&amp;"　"&amp;RIGHT(L4,1),L4)))))</f>
        <v/>
      </c>
      <c r="E3" s="107"/>
      <c r="F3" s="107"/>
      <c r="G3" s="107"/>
      <c r="K3" s="110"/>
      <c r="L3" s="110"/>
    </row>
    <row r="4" customFormat="false" ht="5.25" hidden="false" customHeight="true" outlineLevel="0" collapsed="false">
      <c r="B4" s="105"/>
      <c r="C4" s="105"/>
      <c r="D4" s="106"/>
      <c r="E4" s="106"/>
      <c r="F4" s="106"/>
      <c r="G4" s="106"/>
      <c r="K4" s="111" t="str">
        <f aca="false">SUBSTITUTE(SUBSTITUTE(K3," ",""),"　","")</f>
        <v/>
      </c>
      <c r="L4" s="111" t="str">
        <f aca="false">SUBSTITUTE(SUBSTITUTE(L3," ",""),"　","")</f>
        <v/>
      </c>
    </row>
    <row r="5" customFormat="false" ht="18.75" hidden="false" customHeight="true" outlineLevel="0" collapsed="false">
      <c r="B5" s="112" t="s">
        <v>249</v>
      </c>
      <c r="C5" s="112"/>
      <c r="D5" s="113" t="n">
        <v>11</v>
      </c>
      <c r="E5" s="113"/>
      <c r="F5" s="113"/>
      <c r="G5" s="113"/>
      <c r="I5" s="173"/>
    </row>
    <row r="6" customFormat="false" ht="18.75" hidden="false" customHeight="true" outlineLevel="0" collapsed="false">
      <c r="B6" s="112" t="s">
        <v>250</v>
      </c>
      <c r="C6" s="112"/>
      <c r="D6" s="114" t="n">
        <f aca="false">VLOOKUP(D5,日!$A$2:$E$111,3,0)</f>
        <v>42999</v>
      </c>
      <c r="E6" s="114"/>
      <c r="F6" s="115" t="str">
        <f aca="false">TEXT(WEEKDAY(D6,1),"aaaa")</f>
        <v>木曜日</v>
      </c>
      <c r="G6" s="115"/>
      <c r="I6" s="173"/>
    </row>
    <row r="7" customFormat="false" ht="18.75" hidden="false" customHeight="true" outlineLevel="0" collapsed="false">
      <c r="B7" s="112" t="s">
        <v>227</v>
      </c>
      <c r="C7" s="112"/>
      <c r="D7" s="116" t="n">
        <f aca="false">VLOOKUP(D5,日!$A$2:$E$111,5,0)</f>
        <v>43008</v>
      </c>
      <c r="E7" s="116"/>
      <c r="F7" s="117" t="str">
        <f aca="false">TEXT(WEEKDAY(D7,1),"aaaa")</f>
        <v>土曜日</v>
      </c>
      <c r="G7" s="117"/>
      <c r="I7" s="173"/>
    </row>
    <row r="8" customFormat="false" ht="18.75" hidden="false" customHeight="true" outlineLevel="0" collapsed="false">
      <c r="B8" s="112" t="s">
        <v>251</v>
      </c>
      <c r="C8" s="112"/>
      <c r="D8" s="118" t="s">
        <v>290</v>
      </c>
      <c r="E8" s="118"/>
      <c r="F8" s="118"/>
      <c r="G8" s="118"/>
      <c r="I8" s="173"/>
    </row>
    <row r="9" customFormat="false" ht="13.5" hidden="false" customHeight="false" outlineLevel="0" collapsed="false">
      <c r="B9" s="173" t="s">
        <v>291</v>
      </c>
      <c r="C9" s="173"/>
      <c r="D9" s="121"/>
      <c r="E9" s="121"/>
      <c r="F9" s="121"/>
      <c r="G9" s="121"/>
      <c r="I9" s="173"/>
    </row>
    <row r="10" customFormat="false" ht="21" hidden="false" customHeight="false" outlineLevel="0" collapsed="false">
      <c r="B10" s="122" t="s">
        <v>254</v>
      </c>
      <c r="C10" s="122"/>
      <c r="D10" s="122"/>
      <c r="E10" s="122"/>
      <c r="F10" s="122"/>
      <c r="G10" s="122"/>
      <c r="I10" s="44" t="s">
        <v>292</v>
      </c>
      <c r="J10" s="44"/>
    </row>
    <row r="11" customFormat="false" ht="13.5" hidden="false" customHeight="false" outlineLevel="0" collapsed="false">
      <c r="A11" s="44" t="s">
        <v>223</v>
      </c>
      <c r="B11" s="123" t="s">
        <v>255</v>
      </c>
      <c r="C11" s="124" t="s">
        <v>256</v>
      </c>
      <c r="D11" s="125" t="s">
        <v>192</v>
      </c>
      <c r="E11" s="126" t="s">
        <v>257</v>
      </c>
      <c r="F11" s="127" t="s">
        <v>258</v>
      </c>
      <c r="G11" s="128" t="s">
        <v>259</v>
      </c>
      <c r="H11" s="44" t="s">
        <v>260</v>
      </c>
      <c r="I11" s="44" t="s">
        <v>293</v>
      </c>
      <c r="J11" s="44" t="s">
        <v>294</v>
      </c>
    </row>
    <row r="12" customFormat="false" ht="13.5" hidden="false" customHeight="false" outlineLevel="0" collapsed="false">
      <c r="A12" s="129" t="str">
        <f aca="false">IF(D12="","",VLOOKUP(登!$D$1,立男!$A$4:$I$100,4,0))</f>
        <v/>
      </c>
      <c r="B12" s="130" t="s">
        <v>261</v>
      </c>
      <c r="C12" s="131" t="str">
        <f aca="false">IF(D12="","",登!$F$1)</f>
        <v/>
      </c>
      <c r="D12" s="132"/>
      <c r="E12" s="133" t="n">
        <v>1</v>
      </c>
      <c r="F12" s="134" t="str">
        <f aca="false">IF(D12="","",IF(INT(VALUE(RIGHT(D12,3))/100)=$B$1,VLOOKUP(D12,登!$B$4:$I$103,7,0),"部員番号入力ミス"))</f>
        <v/>
      </c>
      <c r="G12" s="135" t="str">
        <f aca="false">IF(D12="","",IF(INT(VALUE(RIGHT(D12,3))/100)=$B$1,IF(VLOOKUP(D12,登!$B$4:$I$103,2,0)=登!$B$1,1,IF(VLOOKUP(D12,登!$B$4:$I$103,2,0)=登!$B$1-1,2,IF(VLOOKUP(D12,登!$B$4:$I$103,2,0)=登!$B$1-2,3,"学年ミス"))),"番号ミス"))</f>
        <v/>
      </c>
      <c r="H12" s="129" t="str">
        <f aca="false">IF(D12="","",IF(COUNTIF($D$12:$D$23,D12)+COUNTIF($D$31:$D$60,D12)&gt;1,"選手重複!!","OK"))</f>
        <v/>
      </c>
      <c r="I12" s="206"/>
      <c r="J12" s="207"/>
    </row>
    <row r="13" customFormat="false" ht="13.5" hidden="false" customHeight="false" outlineLevel="0" collapsed="false">
      <c r="A13" s="199" t="str">
        <f aca="false">IF(D12="","",VLOOKUP(登!$D$1,立男!$A$4:$I$100,4,0))</f>
        <v/>
      </c>
      <c r="B13" s="178" t="s">
        <v>261</v>
      </c>
      <c r="C13" s="179" t="str">
        <f aca="false">IF(D13="","",登!$F$1)</f>
        <v/>
      </c>
      <c r="D13" s="195"/>
      <c r="E13" s="208" t="n">
        <v>2</v>
      </c>
      <c r="F13" s="181" t="str">
        <f aca="false">IF(D13="","",IF(COUNTIF($D$12:D13,"")&gt;0,"大前から詰めて入力",IF(INT(VALUE(RIGHT(D13,3))/100)=$B$1,VLOOKUP(D13,登!$B$4:$I$103,7,0),"部員番号入力ミス")))</f>
        <v/>
      </c>
      <c r="G13" s="209" t="str">
        <f aca="false">IF(D13="","",IF(INT(VALUE(RIGHT(D13,3))/100)=$B$1,IF(VLOOKUP(D13,登!$B$4:$I$103,2,0)=登!$B$1,1,IF(VLOOKUP(D13,登!$B$4:$I$103,2,0)=登!$B$1-1,2,IF(VLOOKUP(D13,登!$B$4:$I$103,2,0)=登!$B$1-2,3,"学年ミス"))),"番号ミス"))</f>
        <v/>
      </c>
      <c r="H13" s="199" t="str">
        <f aca="false">IF(D13="","",IF(COUNTIF($D$12:$D$23,D13)+COUNTIF($D$31:$D$60,D13)&gt;1,"選手重複!!","OK"))</f>
        <v/>
      </c>
      <c r="I13" s="210"/>
      <c r="J13" s="211"/>
    </row>
    <row r="14" customFormat="false" ht="13.5" hidden="false" customHeight="false" outlineLevel="0" collapsed="false">
      <c r="A14" s="136" t="str">
        <f aca="false">IF(D12="","",VLOOKUP(登!$D$1,立男!$A$4:$I$100,4,0))</f>
        <v/>
      </c>
      <c r="B14" s="137" t="s">
        <v>261</v>
      </c>
      <c r="C14" s="138" t="str">
        <f aca="false">IF(D14="","",登!$F$1)</f>
        <v/>
      </c>
      <c r="D14" s="139"/>
      <c r="E14" s="140" t="n">
        <v>3</v>
      </c>
      <c r="F14" s="141" t="str">
        <f aca="false">IF(D14="","",IF(COUNTIF($D$12:D14,"")&gt;0,"大前から詰めて入力",IF(INT(VALUE(RIGHT(D14,3))/100)=$B$1,VLOOKUP(D14,登!$B$4:$I$103,7,0),"部員番号入力ミス")))</f>
        <v/>
      </c>
      <c r="G14" s="142" t="str">
        <f aca="false">IF(D14="","",IF(INT(VALUE(RIGHT(D14,3))/100)=$B$1,IF(VLOOKUP(D14,登!$B$4:$I$103,2,0)=登!$B$1,1,IF(VLOOKUP(D14,登!$B$4:$I$103,2,0)=登!$B$1-1,2,IF(VLOOKUP(D14,登!$B$4:$I$103,2,0)=登!$B$1-2,3,"学年ミス"))),"番号ミス"))</f>
        <v/>
      </c>
      <c r="H14" s="136" t="str">
        <f aca="false">IF(D14="","",IF(COUNTIF($D$12:$D$23,D14)+COUNTIF($D$31:$D$60,D14)&gt;1,"選手重複!!","OK"))</f>
        <v/>
      </c>
      <c r="I14" s="212"/>
      <c r="J14" s="213"/>
    </row>
    <row r="15" customFormat="false" ht="13.5" hidden="false" customHeight="false" outlineLevel="0" collapsed="false">
      <c r="A15" s="153" t="str">
        <f aca="false">IF(D12="","",VLOOKUP(登!$D$1,立男!$A$4:$I$100,4,0))</f>
        <v/>
      </c>
      <c r="B15" s="154" t="s">
        <v>261</v>
      </c>
      <c r="C15" s="155" t="str">
        <f aca="false">IF(D15="","",登!$F$1)</f>
        <v/>
      </c>
      <c r="D15" s="168"/>
      <c r="E15" s="157" t="n">
        <v>4</v>
      </c>
      <c r="F15" s="169" t="str">
        <f aca="false">IF(D15="","",IF(COUNTIF($D$12:D15,"")&gt;0,"大前から詰めて入力",IF(INT(VALUE(RIGHT(D15,3))/100)=$B$1,VLOOKUP(D15,登!$B$4:$I$103,7,0),"部員番号入力ミス")))</f>
        <v/>
      </c>
      <c r="G15" s="159" t="str">
        <f aca="false">IF(D15="","",IF(INT(VALUE(RIGHT(D15,3))/100)=$B$1,IF(VLOOKUP(D15,登!$B$4:$I$103,2,0)=登!$B$1,1,IF(VLOOKUP(D15,登!$B$4:$I$103,2,0)=登!$B$1-1,2,IF(VLOOKUP(D15,登!$B$4:$I$103,2,0)=登!$B$1-2,3,"学年ミス"))),"番号ミス"))</f>
        <v/>
      </c>
      <c r="H15" s="153" t="str">
        <f aca="false">IF(D15="","",IF(COUNTIF($D$12:$D$23,D15)+COUNTIF($D$31:$D$60,D15)&gt;1,"選手重複!!","OK"))</f>
        <v/>
      </c>
      <c r="I15" s="214"/>
      <c r="J15" s="215"/>
    </row>
    <row r="16" customFormat="false" ht="13.5" hidden="false" customHeight="false" outlineLevel="0" collapsed="false">
      <c r="A16" s="129" t="str">
        <f aca="false">IF(D16="","",VLOOKUP(登!$D$1,立男!$A$4:$I$100,4,0)+100)</f>
        <v/>
      </c>
      <c r="B16" s="130" t="s">
        <v>262</v>
      </c>
      <c r="C16" s="131" t="str">
        <f aca="false">IF(D16="","",登!$F$1)</f>
        <v/>
      </c>
      <c r="D16" s="132"/>
      <c r="E16" s="133" t="n">
        <v>5</v>
      </c>
      <c r="F16" s="134" t="str">
        <f aca="false">IF(D16="","",IF(COUNTIF($D$12:$D$15,"")=4,"Ａチームから入力",IF(INT(VALUE(RIGHT(D16,3))/100)=$B$1,VLOOKUP(D16,登!$B$4:$I$103,7,0),"部員番号入力ミス")))</f>
        <v/>
      </c>
      <c r="G16" s="135" t="str">
        <f aca="false">IF(D16="","",IF(INT(VALUE(RIGHT(D16,3))/100)=$B$1,IF(VLOOKUP(D16,登!$B$4:$I$103,2,0)=登!$B$1,1,IF(VLOOKUP(D16,登!$B$4:$I$103,2,0)=登!$B$1-1,2,IF(VLOOKUP(D16,登!$B$4:$I$103,2,0)=登!$B$1-2,3,"学年ミス"))),"番号ミス"))</f>
        <v/>
      </c>
      <c r="H16" s="129" t="str">
        <f aca="false">IF(D16="","",IF(COUNTIF($D$12:$D$23,D16)+COUNTIF($D$31:$D$60,D16)&gt;1,"選手重複!!","OK"))</f>
        <v/>
      </c>
      <c r="I16" s="206"/>
      <c r="J16" s="207"/>
    </row>
    <row r="17" customFormat="false" ht="13.5" hidden="false" customHeight="false" outlineLevel="0" collapsed="false">
      <c r="A17" s="199" t="str">
        <f aca="false">IF(D16="","",VLOOKUP(登!$D$1,立男!$A$4:$I$100,4,0)+100)</f>
        <v/>
      </c>
      <c r="B17" s="178" t="s">
        <v>262</v>
      </c>
      <c r="C17" s="179" t="str">
        <f aca="false">IF(D17="","",登!$F$1)</f>
        <v/>
      </c>
      <c r="D17" s="195"/>
      <c r="E17" s="208" t="n">
        <v>6</v>
      </c>
      <c r="F17" s="181" t="str">
        <f aca="false">IF(D17="","",IF(COUNTIF($D$12:$D$15,"")=4,"Ａチームから入力",IF(COUNTIF($D$16:D17,"")&gt;0,"大前から詰めて入力",IF(INT(VALUE(RIGHT(D17,3))/100)=$B$1,VLOOKUP(D17,登!$B$4:$I$103,7,0),"部員番号入力ミス"))))</f>
        <v/>
      </c>
      <c r="G17" s="209" t="str">
        <f aca="false">IF(D17="","",IF(INT(VALUE(RIGHT(D17,3))/100)=$B$1,IF(VLOOKUP(D17,登!$B$4:$I$103,2,0)=登!$B$1,1,IF(VLOOKUP(D17,登!$B$4:$I$103,2,0)=登!$B$1-1,2,IF(VLOOKUP(D17,登!$B$4:$I$103,2,0)=登!$B$1-2,3,"学年ミス"))),"番号ミス"))</f>
        <v/>
      </c>
      <c r="H17" s="199" t="str">
        <f aca="false">IF(D17="","",IF(COUNTIF($D$12:$D$23,D17)+COUNTIF($D$31:$D$60,D17)&gt;1,"選手重複!!","OK"))</f>
        <v/>
      </c>
      <c r="I17" s="210"/>
      <c r="J17" s="211"/>
    </row>
    <row r="18" customFormat="false" ht="13.5" hidden="false" customHeight="false" outlineLevel="0" collapsed="false">
      <c r="A18" s="136" t="str">
        <f aca="false">IF(D16="","",VLOOKUP(登!$D$1,立男!$A$4:$I$100,4,0)+100)</f>
        <v/>
      </c>
      <c r="B18" s="137" t="s">
        <v>262</v>
      </c>
      <c r="C18" s="138" t="str">
        <f aca="false">IF(D18="","",登!$F$1)</f>
        <v/>
      </c>
      <c r="D18" s="139"/>
      <c r="E18" s="140" t="n">
        <v>7</v>
      </c>
      <c r="F18" s="141" t="str">
        <f aca="false">IF(D18="","",IF(COUNTIF($D$12:$D$15,"")=4,"Ａチームから入力",IF(COUNTIF($D$16:D18,"")&gt;0,"大前から詰めて入力",IF(INT(VALUE(RIGHT(D18,3))/100)=$B$1,VLOOKUP(D18,登!$B$4:$I$103,7,0),"部員番号入力ミス"))))</f>
        <v/>
      </c>
      <c r="G18" s="142" t="str">
        <f aca="false">IF(D18="","",IF(INT(VALUE(RIGHT(D18,3))/100)=$B$1,IF(VLOOKUP(D18,登!$B$4:$I$103,2,0)=登!$B$1,1,IF(VLOOKUP(D18,登!$B$4:$I$103,2,0)=登!$B$1-1,2,IF(VLOOKUP(D18,登!$B$4:$I$103,2,0)=登!$B$1-2,3,"学年ミス"))),"番号ミス"))</f>
        <v/>
      </c>
      <c r="H18" s="136" t="str">
        <f aca="false">IF(D18="","",IF(COUNTIF($D$12:$D$23,D18)+COUNTIF($D$31:$D$60,D18)&gt;1,"選手重複!!","OK"))</f>
        <v/>
      </c>
      <c r="I18" s="212"/>
      <c r="J18" s="213"/>
    </row>
    <row r="19" customFormat="false" ht="13.5" hidden="false" customHeight="false" outlineLevel="0" collapsed="false">
      <c r="A19" s="153" t="str">
        <f aca="false">IF(D16="","",VLOOKUP(登!$D$1,立男!$A$4:$I$100,4,0)+100)</f>
        <v/>
      </c>
      <c r="B19" s="154" t="s">
        <v>262</v>
      </c>
      <c r="C19" s="155" t="str">
        <f aca="false">IF(D19="","",登!$F$1)</f>
        <v/>
      </c>
      <c r="D19" s="168"/>
      <c r="E19" s="157" t="n">
        <v>8</v>
      </c>
      <c r="F19" s="169" t="str">
        <f aca="false">IF(D19="","",IF(COUNTIF($D$12:$D$15,"")=4,"Ａチームから入力",IF(COUNTIF($D$16:D19,"")&gt;0,"大前から詰めて入力",IF(INT(VALUE(RIGHT(D19,3))/100)=$B$1,VLOOKUP(D19,登!$B$4:$I$103,7,0),"部員番号入力ミス"))))</f>
        <v/>
      </c>
      <c r="G19" s="159" t="str">
        <f aca="false">IF(D19="","",IF(INT(VALUE(RIGHT(D19,3))/100)=$B$1,IF(VLOOKUP(D19,登!$B$4:$I$103,2,0)=登!$B$1,1,IF(VLOOKUP(D19,登!$B$4:$I$103,2,0)=登!$B$1-1,2,IF(VLOOKUP(D19,登!$B$4:$I$103,2,0)=登!$B$1-2,3,"学年ミス"))),"番号ミス"))</f>
        <v/>
      </c>
      <c r="H19" s="153" t="str">
        <f aca="false">IF(D19="","",IF(COUNTIF($D$12:$D$23,D19)+COUNTIF($D$31:$D$60,D19)&gt;1,"選手重複!!","OK"))</f>
        <v/>
      </c>
      <c r="I19" s="214"/>
      <c r="J19" s="215"/>
    </row>
    <row r="20" customFormat="false" ht="13.5" hidden="false" customHeight="false" outlineLevel="0" collapsed="false">
      <c r="A20" s="129" t="str">
        <f aca="false">IF(D20="","",VLOOKUP(登!$D$1,立男!$A$4:$I$100,4,0)+200)</f>
        <v/>
      </c>
      <c r="B20" s="130" t="s">
        <v>295</v>
      </c>
      <c r="C20" s="131" t="str">
        <f aca="false">IF(D20="","",登!$F$1)</f>
        <v/>
      </c>
      <c r="D20" s="132"/>
      <c r="E20" s="133" t="n">
        <v>9</v>
      </c>
      <c r="F20" s="134" t="str">
        <f aca="false">IF(D20="","",IF(OR(COUNTIF($D$12:$D$15,"")=4,COUNTIF($D$16:$D$19,"")=4),"ＡＢチームから入力",IF(INT(VALUE(RIGHT(D20,3))/100)=$B$1,VLOOKUP(D20,登!$B$4:$I$103,7,0),"部員番号入力ミス")))</f>
        <v/>
      </c>
      <c r="G20" s="135" t="str">
        <f aca="false">IF(D20="","",IF(INT(VALUE(RIGHT(D20,3))/100)=$B$1,IF(VLOOKUP(D20,登!$B$4:$I$103,2,0)=登!$B$1,1,IF(VLOOKUP(D20,登!$B$4:$I$103,2,0)=登!$B$1-1,2,IF(VLOOKUP(D20,登!$B$4:$I$103,2,0)=登!$B$1-2,3,"学年ミス"))),"番号ミス"))</f>
        <v/>
      </c>
      <c r="H20" s="129" t="str">
        <f aca="false">IF(D20="","",IF(COUNTIF($D$12:$D$23,D20)+COUNTIF($D$31:$D$60,D20)&gt;1,"選手重複!!","OK"))</f>
        <v/>
      </c>
      <c r="I20" s="206"/>
      <c r="J20" s="207"/>
    </row>
    <row r="21" customFormat="false" ht="13.5" hidden="false" customHeight="false" outlineLevel="0" collapsed="false">
      <c r="A21" s="199" t="str">
        <f aca="false">IF(D20="","",VLOOKUP(登!$D$1,立男!$A$4:$I$100,4,0)+200)</f>
        <v/>
      </c>
      <c r="B21" s="178" t="s">
        <v>295</v>
      </c>
      <c r="C21" s="179" t="str">
        <f aca="false">IF(D21="","",登!$F$1)</f>
        <v/>
      </c>
      <c r="D21" s="195"/>
      <c r="E21" s="208" t="n">
        <v>10</v>
      </c>
      <c r="F21" s="181" t="str">
        <f aca="false">IF(D21="","",IF(OR(COUNTIF($D$12:$D$15,"")=4,COUNTIF($D$16:$D$19,"")=4),"ＡＢチームから入力",IF(COUNTIF($D$20:D21,"")&gt;0,"大前から詰めて入力",IF(INT(VALUE(RIGHT(D21,3))/100)=$B$1,VLOOKUP(D21,登!$B$4:$I$103,7,0),"部員番号入力ミス"))))</f>
        <v/>
      </c>
      <c r="G21" s="209" t="str">
        <f aca="false">IF(D21="","",IF(INT(VALUE(RIGHT(D21,3))/100)=$B$1,IF(VLOOKUP(D21,登!$B$4:$I$103,2,0)=登!$B$1,1,IF(VLOOKUP(D21,登!$B$4:$I$103,2,0)=登!$B$1-1,2,IF(VLOOKUP(D21,登!$B$4:$I$103,2,0)=登!$B$1-2,3,"学年ミス"))),"番号ミス"))</f>
        <v/>
      </c>
      <c r="H21" s="199" t="str">
        <f aca="false">IF(D21="","",IF(COUNTIF($D$12:$D$23,D21)+COUNTIF($D$31:$D$60,D21)&gt;1,"選手重複!!","OK"))</f>
        <v/>
      </c>
      <c r="I21" s="210"/>
      <c r="J21" s="211"/>
    </row>
    <row r="22" customFormat="false" ht="13.5" hidden="false" customHeight="false" outlineLevel="0" collapsed="false">
      <c r="A22" s="136" t="str">
        <f aca="false">IF(D20="","",VLOOKUP(登!$D$1,立男!$A$4:$I$100,4,0)+200)</f>
        <v/>
      </c>
      <c r="B22" s="137" t="s">
        <v>295</v>
      </c>
      <c r="C22" s="138" t="str">
        <f aca="false">IF(D22="","",登!$F$1)</f>
        <v/>
      </c>
      <c r="D22" s="139"/>
      <c r="E22" s="140" t="n">
        <v>11</v>
      </c>
      <c r="F22" s="141" t="str">
        <f aca="false">IF(D22="","",IF(OR(COUNTIF($D$12:$D$15,"")=4,COUNTIF($D$16:$D$19,"")=4),"ＡＢチームから入力",IF(COUNTIF($D$20:D22,"")&gt;0,"大前から詰めて入力",IF(INT(VALUE(RIGHT(D22,3))/100)=$B$1,VLOOKUP(D22,登!$B$4:$I$103,7,0),"部員番号入力ミス"))))</f>
        <v/>
      </c>
      <c r="G22" s="142" t="str">
        <f aca="false">IF(D22="","",IF(INT(VALUE(RIGHT(D22,3))/100)=$B$1,IF(VLOOKUP(D22,登!$B$4:$I$103,2,0)=登!$B$1,1,IF(VLOOKUP(D22,登!$B$4:$I$103,2,0)=登!$B$1-1,2,IF(VLOOKUP(D22,登!$B$4:$I$103,2,0)=登!$B$1-2,3,"学年ミス"))),"番号ミス"))</f>
        <v/>
      </c>
      <c r="H22" s="136" t="str">
        <f aca="false">IF(D22="","",IF(COUNTIF($D$12:$D$23,D22)+COUNTIF($D$31:$D$60,D22)&gt;1,"選手重複!!","OK"))</f>
        <v/>
      </c>
      <c r="I22" s="212"/>
      <c r="J22" s="213"/>
    </row>
    <row r="23" customFormat="false" ht="13.5" hidden="false" customHeight="false" outlineLevel="0" collapsed="false">
      <c r="A23" s="153" t="str">
        <f aca="false">IF(D20="","",VLOOKUP(登!$D$1,立男!$A$4:$I$100,4,0)+200)</f>
        <v/>
      </c>
      <c r="B23" s="154" t="s">
        <v>295</v>
      </c>
      <c r="C23" s="155" t="str">
        <f aca="false">IF(D23="","",登!$F$1)</f>
        <v/>
      </c>
      <c r="D23" s="168"/>
      <c r="E23" s="157" t="n">
        <v>12</v>
      </c>
      <c r="F23" s="169" t="str">
        <f aca="false">IF(D23="","",IF(OR(COUNTIF($D$12:$D$15,"")=4,COUNTIF($D$16:$D$19,"")=4),"ＡＢチームから入力",IF(COUNTIF($D$20:D23,"")&gt;0,"大前から詰めて入力",IF(INT(VALUE(RIGHT(D23,3))/100)=$B$1,VLOOKUP(D23,登!$B$4:$I$103,7,0),"部員番号入力ミス"))))</f>
        <v/>
      </c>
      <c r="G23" s="159" t="str">
        <f aca="false">IF(D23="","",IF(INT(VALUE(RIGHT(D23,3))/100)=$B$1,IF(VLOOKUP(D23,登!$B$4:$I$103,2,0)=登!$B$1,1,IF(VLOOKUP(D23,登!$B$4:$I$103,2,0)=登!$B$1-1,2,IF(VLOOKUP(D23,登!$B$4:$I$103,2,0)=登!$B$1-2,3,"学年ミス"))),"番号ミス"))</f>
        <v/>
      </c>
      <c r="H23" s="153" t="str">
        <f aca="false">IF(D23="","",IF(COUNTIF($D$12:$D$23,D23)+COUNTIF($D$31:$D$60,D23)&gt;1,"選手重複!!","OK"))</f>
        <v/>
      </c>
      <c r="I23" s="214"/>
      <c r="J23" s="215"/>
    </row>
    <row r="24" customFormat="false" ht="13.5" hidden="false" customHeight="false" outlineLevel="0" collapsed="false">
      <c r="A24" s="129" t="str">
        <f aca="false">IF(D24="","",VLOOKUP(登!$D$1,立男!$A$4:$I$100,4,0)+300)</f>
        <v/>
      </c>
      <c r="B24" s="130" t="s">
        <v>261</v>
      </c>
      <c r="C24" s="131" t="str">
        <f aca="false">IF(D24="","",登!$F$1)</f>
        <v/>
      </c>
      <c r="D24" s="150" t="str">
        <f aca="false">IF(D15="","",D15)</f>
        <v/>
      </c>
      <c r="E24" s="133" t="n">
        <v>4</v>
      </c>
      <c r="F24" s="151" t="str">
        <f aca="false">IF(F15="","",F15)</f>
        <v/>
      </c>
      <c r="G24" s="135" t="str">
        <f aca="false">IF(D24="","",IF(INT(VALUE(RIGHT(D24,3))/100)=$B$1,IF(VLOOKUP(D24,登!$B$4:$I$103,2,0)=登!$B$1,1,IF(VLOOKUP(D24,登!$B$4:$I$103,2,0)=登!$B$1-1,2,IF(VLOOKUP(D24,登!$B$4:$I$103,2,0)=登!$B$1-2,3,"学年ミス"))),"番号ミス"))</f>
        <v/>
      </c>
      <c r="H24" s="152"/>
      <c r="I24" s="216" t="str">
        <f aca="false">IF(I15="","",I15)</f>
        <v/>
      </c>
      <c r="J24" s="217" t="str">
        <f aca="false">IF(J15="","",J15)</f>
        <v/>
      </c>
    </row>
    <row r="25" customFormat="false" ht="13.5" hidden="false" customHeight="false" outlineLevel="0" collapsed="false">
      <c r="A25" s="136" t="str">
        <f aca="false">IF(D25="","",VLOOKUP(登!$D$1,立男!$A$4:$I$100,4,0)+300)</f>
        <v/>
      </c>
      <c r="B25" s="137" t="s">
        <v>262</v>
      </c>
      <c r="C25" s="138" t="str">
        <f aca="false">IF(D25="","",登!$F$1)</f>
        <v/>
      </c>
      <c r="D25" s="186" t="str">
        <f aca="false">IF(D19="","",D19)</f>
        <v/>
      </c>
      <c r="E25" s="140" t="n">
        <v>8</v>
      </c>
      <c r="F25" s="218" t="str">
        <f aca="false">IF(F19="","",F19)</f>
        <v/>
      </c>
      <c r="G25" s="142" t="str">
        <f aca="false">IF(D25="","",IF(INT(VALUE(RIGHT(D25,3))/100)=$B$1,IF(VLOOKUP(D25,登!$B$4:$I$103,2,0)=登!$B$1,1,IF(VLOOKUP(D25,登!$B$4:$I$103,2,0)=登!$B$1-1,2,IF(VLOOKUP(D25,登!$B$4:$I$103,2,0)=登!$B$1-2,3,"学年ミス"))),"番号ミス"))</f>
        <v/>
      </c>
      <c r="H25" s="219"/>
      <c r="I25" s="220" t="str">
        <f aca="false">IF(I19="","",I19)</f>
        <v/>
      </c>
      <c r="J25" s="221" t="str">
        <f aca="false">IF(J19="","",J19)</f>
        <v/>
      </c>
    </row>
    <row r="26" customFormat="false" ht="13.5" hidden="false" customHeight="false" outlineLevel="0" collapsed="false">
      <c r="A26" s="153" t="str">
        <f aca="false">IF(D26="","",VLOOKUP(登!$D$1,立男!$A$4:$I$100,4,0)+300)</f>
        <v/>
      </c>
      <c r="B26" s="154" t="s">
        <v>295</v>
      </c>
      <c r="C26" s="155" t="str">
        <f aca="false">IF(D26="","",登!$F$1)</f>
        <v/>
      </c>
      <c r="D26" s="156" t="str">
        <f aca="false">IF(D23="","",D23)</f>
        <v/>
      </c>
      <c r="E26" s="157" t="n">
        <v>12</v>
      </c>
      <c r="F26" s="158" t="str">
        <f aca="false">IF(F23="","",F23)</f>
        <v/>
      </c>
      <c r="G26" s="159" t="str">
        <f aca="false">IF(D26="","",IF(INT(VALUE(RIGHT(D26,3))/100)=$B$1,IF(VLOOKUP(D26,登!$B$4:$I$103,2,0)=登!$B$1,1,IF(VLOOKUP(D26,登!$B$4:$I$103,2,0)=登!$B$1-1,2,IF(VLOOKUP(D26,登!$B$4:$I$103,2,0)=登!$B$1-2,3,"学年ミス"))),"番号ミス"))</f>
        <v/>
      </c>
      <c r="H26" s="160"/>
      <c r="I26" s="222" t="str">
        <f aca="false">IF(I23="","",I23)</f>
        <v/>
      </c>
      <c r="J26" s="223" t="str">
        <f aca="false">IF(J23="","",J23)</f>
        <v/>
      </c>
    </row>
    <row r="27" customFormat="false" ht="13.5" hidden="false" customHeight="false" outlineLevel="0" collapsed="false">
      <c r="B27" s="161" t="s">
        <v>296</v>
      </c>
      <c r="C27" s="162"/>
      <c r="D27" s="162"/>
      <c r="E27" s="162"/>
      <c r="F27" s="162"/>
      <c r="G27" s="162"/>
    </row>
    <row r="28" customFormat="false" ht="13.5" hidden="false" customHeight="false" outlineLevel="0" collapsed="false">
      <c r="B28" s="173" t="s">
        <v>291</v>
      </c>
      <c r="C28" s="164"/>
      <c r="D28" s="164"/>
      <c r="E28" s="164"/>
      <c r="F28" s="164"/>
      <c r="G28" s="164"/>
    </row>
    <row r="29" customFormat="false" ht="21" hidden="false" customHeight="false" outlineLevel="0" collapsed="false">
      <c r="B29" s="122" t="s">
        <v>264</v>
      </c>
      <c r="C29" s="122"/>
      <c r="D29" s="122"/>
      <c r="E29" s="122"/>
      <c r="F29" s="122"/>
      <c r="G29" s="122"/>
      <c r="I29" s="44" t="s">
        <v>292</v>
      </c>
      <c r="J29" s="44"/>
    </row>
    <row r="30" customFormat="false" ht="13.5" hidden="false" customHeight="false" outlineLevel="0" collapsed="false">
      <c r="A30" s="44" t="s">
        <v>223</v>
      </c>
      <c r="B30" s="123" t="s">
        <v>255</v>
      </c>
      <c r="C30" s="127" t="s">
        <v>256</v>
      </c>
      <c r="D30" s="125" t="s">
        <v>192</v>
      </c>
      <c r="E30" s="127" t="s">
        <v>257</v>
      </c>
      <c r="F30" s="127" t="s">
        <v>258</v>
      </c>
      <c r="G30" s="128" t="s">
        <v>259</v>
      </c>
      <c r="H30" s="44" t="s">
        <v>260</v>
      </c>
      <c r="I30" s="44" t="s">
        <v>293</v>
      </c>
      <c r="J30" s="44" t="s">
        <v>294</v>
      </c>
    </row>
    <row r="31" customFormat="false" ht="13.5" hidden="false" customHeight="false" outlineLevel="0" collapsed="false">
      <c r="A31" s="129" t="str">
        <f aca="false">IF(D31="","",VLOOKUP(登!$D$1,立男!$A$4:$I$100,4,0)+400)</f>
        <v/>
      </c>
      <c r="B31" s="130" t="s">
        <v>265</v>
      </c>
      <c r="C31" s="165" t="str">
        <f aca="false">IF(D31="","",登!$F$1)</f>
        <v/>
      </c>
      <c r="D31" s="132"/>
      <c r="E31" s="165" t="n">
        <v>13</v>
      </c>
      <c r="F31" s="134" t="str">
        <f aca="false">IF(D31="","",IF(COUNTIF($D$12:$D$23,"")&gt;0,"団体から入力",IF(INT(VALUE(RIGHT(D31,3))/100)=$B$1,VLOOKUP(D31,登!$B$4:$I$103,7,0),"部員番号入力ミス")))</f>
        <v/>
      </c>
      <c r="G31" s="135" t="str">
        <f aca="false">IF(D31="","",IF(INT(VALUE(RIGHT(D31,3))/100)=$B$1,IF(VLOOKUP(D31,登!$B$4:$I$103,2,0)=登!$B$1,1,IF(VLOOKUP(D31,登!$B$4:$I$103,2,0)=登!$B$1-1,2,IF(VLOOKUP(D31,登!$B$4:$I$103,2,0)=登!$B$1-2,3,"学年ミス"))),"番号ミス"))</f>
        <v/>
      </c>
      <c r="H31" s="129" t="str">
        <f aca="false">IF(D31="","",IF(COUNTIF($D$12:$D$26,D31)+COUNTIF($D$31:$D$60,D31)&gt;1,"選手重複!!","OK"))</f>
        <v/>
      </c>
      <c r="I31" s="206"/>
      <c r="J31" s="207"/>
    </row>
    <row r="32" customFormat="false" ht="13.5" hidden="false" customHeight="false" outlineLevel="0" collapsed="false">
      <c r="A32" s="136" t="str">
        <f aca="false">IF(D31="","",VLOOKUP(登!$D$1,立男!$A$4:$I$100,4,0)+400)</f>
        <v/>
      </c>
      <c r="B32" s="137" t="s">
        <v>265</v>
      </c>
      <c r="C32" s="166" t="str">
        <f aca="false">IF(D32="","",登!$F$1)</f>
        <v/>
      </c>
      <c r="D32" s="139"/>
      <c r="E32" s="166" t="n">
        <v>14</v>
      </c>
      <c r="F32" s="141" t="str">
        <f aca="false">IF(D32="","",IF(COUNTIF($D$12:$D$23,"")&gt;0,"団体から入力",IF(COUNTIF($D$31:D32,"")&gt;0,"上から詰めて入力",IF(INT(VALUE(RIGHT(D32,3))/100)=$B$1,VLOOKUP(D32,登!$B$4:$I$103,7,0),"部員番号入力ミス"))))</f>
        <v/>
      </c>
      <c r="G32" s="142" t="str">
        <f aca="false">IF(D32="","",IF(INT(VALUE(RIGHT(D32,3))/100)=$B$1,IF(VLOOKUP(D32,登!$B$4:$I$103,2,0)=登!$B$1,1,IF(VLOOKUP(D32,登!$B$4:$I$103,2,0)=登!$B$1-1,2,IF(VLOOKUP(D32,登!$B$4:$I$103,2,0)=登!$B$1-2,3,"学年ミス"))),"番号ミス"))</f>
        <v/>
      </c>
      <c r="H32" s="136" t="str">
        <f aca="false">IF(D32="","",IF(COUNTIF($D$12:$D$26,D32)+COUNTIF($D$31:$D$60,D32)&gt;1,"選手重複!!","OK"))</f>
        <v/>
      </c>
      <c r="I32" s="212"/>
      <c r="J32" s="213"/>
    </row>
    <row r="33" customFormat="false" ht="13.5" hidden="false" customHeight="false" outlineLevel="0" collapsed="false">
      <c r="A33" s="153" t="str">
        <f aca="false">IF(D31="","",VLOOKUP(登!$D$1,立男!$A$4:$I$100,4,0)+400)</f>
        <v/>
      </c>
      <c r="B33" s="154" t="s">
        <v>265</v>
      </c>
      <c r="C33" s="167" t="str">
        <f aca="false">IF(D33="","",登!$F$1)</f>
        <v/>
      </c>
      <c r="D33" s="168"/>
      <c r="E33" s="167" t="n">
        <v>15</v>
      </c>
      <c r="F33" s="169" t="str">
        <f aca="false">IF(D33="","",IF(COUNTIF($D$12:$D$23,"")&gt;0,"団体から入力",IF(COUNTIF($D$31:D33,"")&gt;0,"上から詰めて入力",IF(INT(VALUE(RIGHT(D33,3))/100)=$B$1,VLOOKUP(D33,登!$B$4:$I$103,7,0),"部員番号入力ミス"))))</f>
        <v/>
      </c>
      <c r="G33" s="159" t="str">
        <f aca="false">IF(D33="","",IF(INT(VALUE(RIGHT(D33,3))/100)=$B$1,IF(VLOOKUP(D33,登!$B$4:$I$103,2,0)=登!$B$1,1,IF(VLOOKUP(D33,登!$B$4:$I$103,2,0)=登!$B$1-1,2,IF(VLOOKUP(D33,登!$B$4:$I$103,2,0)=登!$B$1-2,3,"学年ミス"))),"番号ミス"))</f>
        <v/>
      </c>
      <c r="H33" s="153" t="str">
        <f aca="false">IF(D33="","",IF(COUNTIF($D$12:$D$26,D33)+COUNTIF($D$31:$D$60,D33)&gt;1,"選手重複!!","OK"))</f>
        <v/>
      </c>
      <c r="I33" s="214"/>
      <c r="J33" s="215"/>
    </row>
    <row r="34" customFormat="false" ht="13.5" hidden="false" customHeight="false" outlineLevel="0" collapsed="false">
      <c r="A34" s="129" t="str">
        <f aca="false">IF(D34="","",VLOOKUP(登!$D$1,立男!$A$4:$I$100,4,0)+500)</f>
        <v/>
      </c>
      <c r="B34" s="130" t="s">
        <v>265</v>
      </c>
      <c r="C34" s="165" t="str">
        <f aca="false">IF(D34="","",登!$F$1)</f>
        <v/>
      </c>
      <c r="D34" s="132"/>
      <c r="E34" s="165" t="n">
        <v>16</v>
      </c>
      <c r="F34" s="134" t="str">
        <f aca="false">IF(D34="","",IF(COUNTIF($D$12:$D$23,"")&gt;0,"団体から入力",IF(COUNTIF($D$31:D34,"")&gt;0,"上から詰めて入力",IF(INT(VALUE(RIGHT(D34,3))/100)=$B$1,VLOOKUP(D34,登!$B$4:$I$103,7,0),"部員番号入力ミス"))))</f>
        <v/>
      </c>
      <c r="G34" s="135" t="str">
        <f aca="false">IF(D34="","",IF(INT(VALUE(RIGHT(D34,3))/100)=$B$1,IF(VLOOKUP(D34,登!$B$4:$I$103,2,0)=登!$B$1,1,IF(VLOOKUP(D34,登!$B$4:$I$103,2,0)=登!$B$1-1,2,IF(VLOOKUP(D34,登!$B$4:$I$103,2,0)=登!$B$1-2,3,"学年ミス"))),"番号ミス"))</f>
        <v/>
      </c>
      <c r="H34" s="129" t="str">
        <f aca="false">IF(D34="","",IF(COUNTIF($D$12:$D$26,D34)+COUNTIF($D$31:$D$60,D34)&gt;1,"選手重複!!","OK"))</f>
        <v/>
      </c>
      <c r="I34" s="206"/>
      <c r="J34" s="207"/>
    </row>
    <row r="35" customFormat="false" ht="13.5" hidden="false" customHeight="false" outlineLevel="0" collapsed="false">
      <c r="A35" s="136" t="str">
        <f aca="false">IF(D34="","",VLOOKUP(登!$D$1,立男!$A$4:$I$100,4,0)+500)</f>
        <v/>
      </c>
      <c r="B35" s="137" t="s">
        <v>265</v>
      </c>
      <c r="C35" s="166" t="str">
        <f aca="false">IF(D35="","",登!$F$1)</f>
        <v/>
      </c>
      <c r="D35" s="139"/>
      <c r="E35" s="166" t="n">
        <v>17</v>
      </c>
      <c r="F35" s="141" t="str">
        <f aca="false">IF(D35="","",IF(COUNTIF($D$12:$D$23,"")&gt;0,"団体から入力",IF(COUNTIF($D$31:D35,"")&gt;0,"上から詰めて入力",IF(INT(VALUE(RIGHT(D35,3))/100)=$B$1,VLOOKUP(D35,登!$B$4:$I$103,7,0),"部員番号入力ミス"))))</f>
        <v/>
      </c>
      <c r="G35" s="142" t="str">
        <f aca="false">IF(D35="","",IF(INT(VALUE(RIGHT(D35,3))/100)=$B$1,IF(VLOOKUP(D35,登!$B$4:$I$103,2,0)=登!$B$1,1,IF(VLOOKUP(D35,登!$B$4:$I$103,2,0)=登!$B$1-1,2,IF(VLOOKUP(D35,登!$B$4:$I$103,2,0)=登!$B$1-2,3,"学年ミス"))),"番号ミス"))</f>
        <v/>
      </c>
      <c r="H35" s="136" t="str">
        <f aca="false">IF(D35="","",IF(COUNTIF($D$12:$D$26,D35)+COUNTIF($D$31:$D$60,D35)&gt;1,"選手重複!!","OK"))</f>
        <v/>
      </c>
      <c r="I35" s="212"/>
      <c r="J35" s="213"/>
    </row>
    <row r="36" customFormat="false" ht="13.5" hidden="false" customHeight="false" outlineLevel="0" collapsed="false">
      <c r="A36" s="153" t="str">
        <f aca="false">IF(D34="","",VLOOKUP(登!$D$1,立男!$A$4:$I$100,4,0)+500)</f>
        <v/>
      </c>
      <c r="B36" s="154" t="s">
        <v>265</v>
      </c>
      <c r="C36" s="167" t="str">
        <f aca="false">IF(D36="","",登!$F$1)</f>
        <v/>
      </c>
      <c r="D36" s="168"/>
      <c r="E36" s="167" t="n">
        <v>18</v>
      </c>
      <c r="F36" s="169" t="str">
        <f aca="false">IF(D36="","",IF(COUNTIF($D$12:$D$23,"")&gt;0,"団体から入力",IF(COUNTIF($D$31:D36,"")&gt;0,"上から詰めて入力",IF(INT(VALUE(RIGHT(D36,3))/100)=$B$1,VLOOKUP(D36,登!$B$4:$I$103,7,0),"部員番号入力ミス"))))</f>
        <v/>
      </c>
      <c r="G36" s="159" t="str">
        <f aca="false">IF(D36="","",IF(INT(VALUE(RIGHT(D36,3))/100)=$B$1,IF(VLOOKUP(D36,登!$B$4:$I$103,2,0)=登!$B$1,1,IF(VLOOKUP(D36,登!$B$4:$I$103,2,0)=登!$B$1-1,2,IF(VLOOKUP(D36,登!$B$4:$I$103,2,0)=登!$B$1-2,3,"学年ミス"))),"番号ミス"))</f>
        <v/>
      </c>
      <c r="H36" s="153" t="str">
        <f aca="false">IF(D36="","",IF(COUNTIF($D$12:$D$26,D36)+COUNTIF($D$31:$D$60,D36)&gt;1,"選手重複!!","OK"))</f>
        <v/>
      </c>
      <c r="I36" s="214"/>
      <c r="J36" s="215"/>
    </row>
    <row r="37" customFormat="false" ht="13.5" hidden="false" customHeight="false" outlineLevel="0" collapsed="false">
      <c r="A37" s="129" t="str">
        <f aca="false">IF(D37="","",VLOOKUP(登!$D$1,立男!$A$4:$I$100,4,0)+600)</f>
        <v/>
      </c>
      <c r="B37" s="130" t="s">
        <v>265</v>
      </c>
      <c r="C37" s="165" t="str">
        <f aca="false">IF(D37="","",登!$F$1)</f>
        <v/>
      </c>
      <c r="D37" s="132"/>
      <c r="E37" s="165" t="n">
        <v>19</v>
      </c>
      <c r="F37" s="134" t="str">
        <f aca="false">IF(D37="","",IF(COUNTIF($D$12:$D$23,"")&gt;0,"団体から入力",IF(COUNTIF($D$31:D37,"")&gt;0,"上から詰めて入力",IF(INT(VALUE(RIGHT(D37,3))/100)=$B$1,VLOOKUP(D37,登!$B$4:$I$103,7,0),"部員番号入力ミス"))))</f>
        <v/>
      </c>
      <c r="G37" s="135" t="str">
        <f aca="false">IF(D37="","",IF(INT(VALUE(RIGHT(D37,3))/100)=$B$1,IF(VLOOKUP(D37,登!$B$4:$I$103,2,0)=登!$B$1,1,IF(VLOOKUP(D37,登!$B$4:$I$103,2,0)=登!$B$1-1,2,IF(VLOOKUP(D37,登!$B$4:$I$103,2,0)=登!$B$1-2,3,"学年ミス"))),"番号ミス"))</f>
        <v/>
      </c>
      <c r="H37" s="129" t="str">
        <f aca="false">IF(D37="","",IF(COUNTIF($D$12:$D$26,D37)+COUNTIF($D$31:$D$60,D37)&gt;1,"選手重複!!","OK"))</f>
        <v/>
      </c>
      <c r="I37" s="206"/>
      <c r="J37" s="207"/>
    </row>
    <row r="38" customFormat="false" ht="13.5" hidden="false" customHeight="false" outlineLevel="0" collapsed="false">
      <c r="A38" s="136" t="str">
        <f aca="false">IF(D37="","",VLOOKUP(登!$D$1,立男!$A$4:$I$100,4,0)+600)</f>
        <v/>
      </c>
      <c r="B38" s="137" t="s">
        <v>265</v>
      </c>
      <c r="C38" s="166" t="str">
        <f aca="false">IF(D38="","",登!$F$1)</f>
        <v/>
      </c>
      <c r="D38" s="139"/>
      <c r="E38" s="166" t="n">
        <v>20</v>
      </c>
      <c r="F38" s="141" t="str">
        <f aca="false">IF(D38="","",IF(COUNTIF($D$12:$D$23,"")&gt;0,"団体から入力",IF(COUNTIF($D$31:D38,"")&gt;0,"上から詰めて入力",IF(INT(VALUE(RIGHT(D38,3))/100)=$B$1,VLOOKUP(D38,登!$B$4:$I$103,7,0),"部員番号入力ミス"))))</f>
        <v/>
      </c>
      <c r="G38" s="142" t="str">
        <f aca="false">IF(D38="","",IF(INT(VALUE(RIGHT(D38,3))/100)=$B$1,IF(VLOOKUP(D38,登!$B$4:$I$103,2,0)=登!$B$1,1,IF(VLOOKUP(D38,登!$B$4:$I$103,2,0)=登!$B$1-1,2,IF(VLOOKUP(D38,登!$B$4:$I$103,2,0)=登!$B$1-2,3,"学年ミス"))),"番号ミス"))</f>
        <v/>
      </c>
      <c r="H38" s="136" t="str">
        <f aca="false">IF(D38="","",IF(COUNTIF($D$12:$D$26,D38)+COUNTIF($D$31:$D$60,D38)&gt;1,"選手重複!!","OK"))</f>
        <v/>
      </c>
      <c r="I38" s="212"/>
      <c r="J38" s="213"/>
    </row>
    <row r="39" customFormat="false" ht="13.5" hidden="false" customHeight="false" outlineLevel="0" collapsed="false">
      <c r="A39" s="153" t="str">
        <f aca="false">IF(D37="","",VLOOKUP(登!$D$1,立男!$A$4:$I$100,4,0)+600)</f>
        <v/>
      </c>
      <c r="B39" s="154" t="s">
        <v>265</v>
      </c>
      <c r="C39" s="167" t="str">
        <f aca="false">IF(D39="","",登!$F$1)</f>
        <v/>
      </c>
      <c r="D39" s="168"/>
      <c r="E39" s="167" t="n">
        <v>21</v>
      </c>
      <c r="F39" s="169" t="str">
        <f aca="false">IF(D39="","",IF(COUNTIF($D$12:$D$23,"")&gt;0,"団体から入力",IF(COUNTIF($D$31:D39,"")&gt;0,"上から詰めて入力",IF(INT(VALUE(RIGHT(D39,3))/100)=$B$1,VLOOKUP(D39,登!$B$4:$I$103,7,0),"部員番号入力ミス"))))</f>
        <v/>
      </c>
      <c r="G39" s="159" t="str">
        <f aca="false">IF(D39="","",IF(INT(VALUE(RIGHT(D39,3))/100)=$B$1,IF(VLOOKUP(D39,登!$B$4:$I$103,2,0)=登!$B$1,1,IF(VLOOKUP(D39,登!$B$4:$I$103,2,0)=登!$B$1-1,2,IF(VLOOKUP(D39,登!$B$4:$I$103,2,0)=登!$B$1-2,3,"学年ミス"))),"番号ミス"))</f>
        <v/>
      </c>
      <c r="H39" s="153" t="str">
        <f aca="false">IF(D39="","",IF(COUNTIF($D$12:$D$26,D39)+COUNTIF($D$31:$D$60,D39)&gt;1,"選手重複!!","OK"))</f>
        <v/>
      </c>
      <c r="I39" s="214"/>
      <c r="J39" s="215"/>
      <c r="L39" s="173"/>
    </row>
    <row r="40" customFormat="false" ht="13.5" hidden="false" customHeight="false" outlineLevel="0" collapsed="false">
      <c r="A40" s="129" t="str">
        <f aca="false">IF(D40="","",VLOOKUP(登!$D$1,立男!$A$4:$I$100,4,0)+700)</f>
        <v/>
      </c>
      <c r="B40" s="130" t="s">
        <v>265</v>
      </c>
      <c r="C40" s="165" t="str">
        <f aca="false">IF(D40="","",登!$F$1)</f>
        <v/>
      </c>
      <c r="D40" s="132"/>
      <c r="E40" s="165" t="n">
        <v>22</v>
      </c>
      <c r="F40" s="134" t="str">
        <f aca="false">IF(D40="","",IF(COUNTIF($D$12:$D$23,"")&gt;0,"団体から入力",IF(COUNTIF($D$31:D40,"")&gt;0,"上から詰めて入力",IF(INT(VALUE(RIGHT(D40,3))/100)=$B$1,VLOOKUP(D40,登!$B$4:$I$103,7,0),"部員番号入力ミス"))))</f>
        <v/>
      </c>
      <c r="G40" s="135" t="str">
        <f aca="false">IF(D40="","",IF(INT(VALUE(RIGHT(D40,3))/100)=$B$1,IF(VLOOKUP(D40,登!$B$4:$I$103,2,0)=登!$B$1,1,IF(VLOOKUP(D40,登!$B$4:$I$103,2,0)=登!$B$1-1,2,IF(VLOOKUP(D40,登!$B$4:$I$103,2,0)=登!$B$1-2,3,"学年ミス"))),"番号ミス"))</f>
        <v/>
      </c>
      <c r="H40" s="129" t="str">
        <f aca="false">IF(D40="","",IF(COUNTIF($D$12:$D$26,D40)+COUNTIF($D$31:$D$60,D40)&gt;1,"選手重複!!","OK"))</f>
        <v/>
      </c>
      <c r="I40" s="206"/>
      <c r="J40" s="207"/>
      <c r="L40" s="173"/>
    </row>
    <row r="41" customFormat="false" ht="13.5" hidden="false" customHeight="false" outlineLevel="0" collapsed="false">
      <c r="A41" s="136" t="str">
        <f aca="false">IF(D40="","",VLOOKUP(登!$D$1,立男!$A$4:$I$100,4,0)+700)</f>
        <v/>
      </c>
      <c r="B41" s="137" t="s">
        <v>265</v>
      </c>
      <c r="C41" s="166" t="str">
        <f aca="false">IF(D41="","",登!$F$1)</f>
        <v/>
      </c>
      <c r="D41" s="139"/>
      <c r="E41" s="166" t="n">
        <v>23</v>
      </c>
      <c r="F41" s="141" t="str">
        <f aca="false">IF(D41="","",IF(COUNTIF($D$12:$D$23,"")&gt;0,"団体から入力",IF(COUNTIF($D$31:D41,"")&gt;0,"上から詰めて入力",IF(INT(VALUE(RIGHT(D41,3))/100)=$B$1,VLOOKUP(D41,登!$B$4:$I$103,7,0),"部員番号入力ミス"))))</f>
        <v/>
      </c>
      <c r="G41" s="142" t="str">
        <f aca="false">IF(D41="","",IF(INT(VALUE(RIGHT(D41,3))/100)=$B$1,IF(VLOOKUP(D41,登!$B$4:$I$103,2,0)=登!$B$1,1,IF(VLOOKUP(D41,登!$B$4:$I$103,2,0)=登!$B$1-1,2,IF(VLOOKUP(D41,登!$B$4:$I$103,2,0)=登!$B$1-2,3,"学年ミス"))),"番号ミス"))</f>
        <v/>
      </c>
      <c r="H41" s="136" t="str">
        <f aca="false">IF(D41="","",IF(COUNTIF($D$12:$D$26,D41)+COUNTIF($D$31:$D$60,D41)&gt;1,"選手重複!!","OK"))</f>
        <v/>
      </c>
      <c r="I41" s="212"/>
      <c r="J41" s="213"/>
      <c r="L41" s="173"/>
    </row>
    <row r="42" customFormat="false" ht="13.5" hidden="false" customHeight="false" outlineLevel="0" collapsed="false">
      <c r="A42" s="153" t="str">
        <f aca="false">IF(D40="","",VLOOKUP(登!$D$1,立男!$A$4:$I$100,4,0)+700)</f>
        <v/>
      </c>
      <c r="B42" s="154" t="s">
        <v>265</v>
      </c>
      <c r="C42" s="167" t="str">
        <f aca="false">IF(D42="","",登!$F$1)</f>
        <v/>
      </c>
      <c r="D42" s="168"/>
      <c r="E42" s="167" t="n">
        <v>24</v>
      </c>
      <c r="F42" s="169" t="str">
        <f aca="false">IF(D42="","",IF(COUNTIF($D$12:$D$23,"")&gt;0,"団体から入力",IF(COUNTIF($D$31:D42,"")&gt;0,"上から詰めて入力",IF(INT(VALUE(RIGHT(D42,3))/100)=$B$1,VLOOKUP(D42,登!$B$4:$I$103,7,0),"部員番号入力ミス"))))</f>
        <v/>
      </c>
      <c r="G42" s="159" t="str">
        <f aca="false">IF(D42="","",IF(INT(VALUE(RIGHT(D42,3))/100)=$B$1,IF(VLOOKUP(D42,登!$B$4:$I$103,2,0)=登!$B$1,1,IF(VLOOKUP(D42,登!$B$4:$I$103,2,0)=登!$B$1-1,2,IF(VLOOKUP(D42,登!$B$4:$I$103,2,0)=登!$B$1-2,3,"学年ミス"))),"番号ミス"))</f>
        <v/>
      </c>
      <c r="H42" s="153" t="str">
        <f aca="false">IF(D42="","",IF(COUNTIF($D$12:$D$26,D42)+COUNTIF($D$31:$D$60,D42)&gt;1,"選手重複!!","OK"))</f>
        <v/>
      </c>
      <c r="I42" s="214"/>
      <c r="J42" s="215"/>
      <c r="L42" s="173"/>
    </row>
    <row r="43" customFormat="false" ht="13.5" hidden="false" customHeight="false" outlineLevel="0" collapsed="false">
      <c r="A43" s="129" t="str">
        <f aca="false">IF(D43="","",VLOOKUP(登!$D$1,立男!$A$4:$I$100,4,0)+800)</f>
        <v/>
      </c>
      <c r="B43" s="130" t="s">
        <v>265</v>
      </c>
      <c r="C43" s="165" t="str">
        <f aca="false">IF(D43="","",登!$F$1)</f>
        <v/>
      </c>
      <c r="D43" s="132"/>
      <c r="E43" s="165" t="n">
        <v>25</v>
      </c>
      <c r="F43" s="134" t="str">
        <f aca="false">IF(D43="","",IF(COUNTIF($D$12:$D$23,"")&gt;0,"団体から入力",IF(COUNTIF($D$31:D43,"")&gt;0,"上から詰めて入力",IF(INT(VALUE(RIGHT(D43,3))/100)=$B$1,VLOOKUP(D43,登!$B$4:$I$103,7,0),"部員番号入力ミス"))))</f>
        <v/>
      </c>
      <c r="G43" s="135" t="str">
        <f aca="false">IF(D43="","",IF(INT(VALUE(RIGHT(D43,3))/100)=$B$1,IF(VLOOKUP(D43,登!$B$4:$I$103,2,0)=登!$B$1,1,IF(VLOOKUP(D43,登!$B$4:$I$103,2,0)=登!$B$1-1,2,IF(VLOOKUP(D43,登!$B$4:$I$103,2,0)=登!$B$1-2,3,"学年ミス"))),"番号ミス"))</f>
        <v/>
      </c>
      <c r="H43" s="129" t="str">
        <f aca="false">IF(D43="","",IF(COUNTIF($D$12:$D$26,D43)+COUNTIF($D$31:$D$60,D43)&gt;1,"選手重複!!","OK"))</f>
        <v/>
      </c>
      <c r="I43" s="206"/>
      <c r="J43" s="207"/>
      <c r="L43" s="173"/>
    </row>
    <row r="44" customFormat="false" ht="13.5" hidden="false" customHeight="false" outlineLevel="0" collapsed="false">
      <c r="A44" s="136" t="str">
        <f aca="false">IF(D43="","",VLOOKUP(登!$D$1,立男!$A$4:$I$100,4,0)+800)</f>
        <v/>
      </c>
      <c r="B44" s="137" t="s">
        <v>265</v>
      </c>
      <c r="C44" s="166" t="str">
        <f aca="false">IF(D44="","",登!$F$1)</f>
        <v/>
      </c>
      <c r="D44" s="139"/>
      <c r="E44" s="166" t="n">
        <v>26</v>
      </c>
      <c r="F44" s="141" t="str">
        <f aca="false">IF(D44="","",IF(COUNTIF($D$12:$D$23,"")&gt;0,"団体から入力",IF(COUNTIF($D$31:D44,"")&gt;0,"上から詰めて入力",IF(INT(VALUE(RIGHT(D44,3))/100)=$B$1,VLOOKUP(D44,登!$B$4:$I$103,7,0),"部員番号入力ミス"))))</f>
        <v/>
      </c>
      <c r="G44" s="142" t="str">
        <f aca="false">IF(D44="","",IF(INT(VALUE(RIGHT(D44,3))/100)=$B$1,IF(VLOOKUP(D44,登!$B$4:$I$103,2,0)=登!$B$1,1,IF(VLOOKUP(D44,登!$B$4:$I$103,2,0)=登!$B$1-1,2,IF(VLOOKUP(D44,登!$B$4:$I$103,2,0)=登!$B$1-2,3,"学年ミス"))),"番号ミス"))</f>
        <v/>
      </c>
      <c r="H44" s="136" t="str">
        <f aca="false">IF(D44="","",IF(COUNTIF($D$12:$D$26,D44)+COUNTIF($D$31:$D$60,D44)&gt;1,"選手重複!!","OK"))</f>
        <v/>
      </c>
      <c r="I44" s="212"/>
      <c r="J44" s="213"/>
    </row>
    <row r="45" customFormat="false" ht="13.5" hidden="false" customHeight="false" outlineLevel="0" collapsed="false">
      <c r="A45" s="153" t="str">
        <f aca="false">IF(D43="","",VLOOKUP(登!$D$1,立男!$A$4:$I$100,4,0)+800)</f>
        <v/>
      </c>
      <c r="B45" s="154" t="s">
        <v>265</v>
      </c>
      <c r="C45" s="167" t="str">
        <f aca="false">IF(D45="","",登!$F$1)</f>
        <v/>
      </c>
      <c r="D45" s="168"/>
      <c r="E45" s="167" t="n">
        <v>27</v>
      </c>
      <c r="F45" s="169" t="str">
        <f aca="false">IF(D45="","",IF(COUNTIF($D$12:$D$23,"")&gt;0,"団体から入力",IF(COUNTIF($D$31:D45,"")&gt;0,"上から詰めて入力",IF(INT(VALUE(RIGHT(D45,3))/100)=$B$1,VLOOKUP(D45,登!$B$4:$I$103,7,0),"部員番号入力ミス"))))</f>
        <v/>
      </c>
      <c r="G45" s="159" t="str">
        <f aca="false">IF(D45="","",IF(INT(VALUE(RIGHT(D45,3))/100)=$B$1,IF(VLOOKUP(D45,登!$B$4:$I$103,2,0)=登!$B$1,1,IF(VLOOKUP(D45,登!$B$4:$I$103,2,0)=登!$B$1-1,2,IF(VLOOKUP(D45,登!$B$4:$I$103,2,0)=登!$B$1-2,3,"学年ミス"))),"番号ミス"))</f>
        <v/>
      </c>
      <c r="H45" s="153" t="str">
        <f aca="false">IF(D45="","",IF(COUNTIF($D$12:$D$26,D45)+COUNTIF($D$31:$D$60,D45)&gt;1,"選手重複!!","OK"))</f>
        <v/>
      </c>
      <c r="I45" s="214"/>
      <c r="J45" s="215"/>
    </row>
    <row r="46" customFormat="false" ht="13.5" hidden="false" customHeight="false" outlineLevel="0" collapsed="false">
      <c r="A46" s="129" t="str">
        <f aca="false">IF(D46="","",VLOOKUP(登!$D$1,立男!$A$4:$I$100,4,0)+900)</f>
        <v/>
      </c>
      <c r="B46" s="130" t="s">
        <v>265</v>
      </c>
      <c r="C46" s="165" t="str">
        <f aca="false">IF(D46="","",登!$F$1)</f>
        <v/>
      </c>
      <c r="D46" s="132"/>
      <c r="E46" s="165" t="n">
        <v>28</v>
      </c>
      <c r="F46" s="134" t="str">
        <f aca="false">IF(D46="","",IF(COUNTIF($D$12:$D$23,"")&gt;0,"団体から入力",IF(COUNTIF($D$31:D46,"")&gt;0,"上から詰めて入力",IF(INT(VALUE(RIGHT(D46,3))/100)=$B$1,VLOOKUP(D46,登!$B$4:$I$103,7,0),"部員番号入力ミス"))))</f>
        <v/>
      </c>
      <c r="G46" s="135" t="str">
        <f aca="false">IF(D46="","",IF(INT(VALUE(RIGHT(D46,3))/100)=$B$1,IF(VLOOKUP(D46,登!$B$4:$I$103,2,0)=登!$B$1,1,IF(VLOOKUP(D46,登!$B$4:$I$103,2,0)=登!$B$1-1,2,IF(VLOOKUP(D46,登!$B$4:$I$103,2,0)=登!$B$1-2,3,"学年ミス"))),"番号ミス"))</f>
        <v/>
      </c>
      <c r="H46" s="129" t="str">
        <f aca="false">IF(D46="","",IF(COUNTIF($D$12:$D$26,D46)+COUNTIF($D$31:$D$60,D46)&gt;1,"選手重複!!","OK"))</f>
        <v/>
      </c>
      <c r="I46" s="206"/>
      <c r="J46" s="207"/>
    </row>
    <row r="47" customFormat="false" ht="13.5" hidden="false" customHeight="false" outlineLevel="0" collapsed="false">
      <c r="A47" s="136" t="str">
        <f aca="false">IF(D46="","",VLOOKUP(登!$D$1,立男!$A$4:$I$100,4,0)+900)</f>
        <v/>
      </c>
      <c r="B47" s="137" t="s">
        <v>265</v>
      </c>
      <c r="C47" s="166" t="str">
        <f aca="false">IF(D47="","",登!$F$1)</f>
        <v/>
      </c>
      <c r="D47" s="139"/>
      <c r="E47" s="166" t="n">
        <v>29</v>
      </c>
      <c r="F47" s="141" t="str">
        <f aca="false">IF(D47="","",IF(COUNTIF($D$12:$D$23,"")&gt;0,"団体から入力",IF(COUNTIF($D$31:D47,"")&gt;0,"上から詰めて入力",IF(INT(VALUE(RIGHT(D47,3))/100)=$B$1,VLOOKUP(D47,登!$B$4:$I$103,7,0),"部員番号入力ミス"))))</f>
        <v/>
      </c>
      <c r="G47" s="142" t="str">
        <f aca="false">IF(D47="","",IF(INT(VALUE(RIGHT(D47,3))/100)=$B$1,IF(VLOOKUP(D47,登!$B$4:$I$103,2,0)=登!$B$1,1,IF(VLOOKUP(D47,登!$B$4:$I$103,2,0)=登!$B$1-1,2,IF(VLOOKUP(D47,登!$B$4:$I$103,2,0)=登!$B$1-2,3,"学年ミス"))),"番号ミス"))</f>
        <v/>
      </c>
      <c r="H47" s="136" t="str">
        <f aca="false">IF(D47="","",IF(COUNTIF($D$12:$D$26,D47)+COUNTIF($D$31:$D$60,D47)&gt;1,"選手重複!!","OK"))</f>
        <v/>
      </c>
      <c r="I47" s="212"/>
      <c r="J47" s="213"/>
    </row>
    <row r="48" customFormat="false" ht="13.5" hidden="false" customHeight="false" outlineLevel="0" collapsed="false">
      <c r="A48" s="153" t="str">
        <f aca="false">IF(D46="","",VLOOKUP(登!$D$1,立男!$A$4:$I$100,4,0)+900)</f>
        <v/>
      </c>
      <c r="B48" s="154" t="s">
        <v>265</v>
      </c>
      <c r="C48" s="167" t="str">
        <f aca="false">IF(D48="","",登!$F$1)</f>
        <v/>
      </c>
      <c r="D48" s="168"/>
      <c r="E48" s="167" t="n">
        <v>30</v>
      </c>
      <c r="F48" s="169" t="str">
        <f aca="false">IF(D48="","",IF(COUNTIF($D$12:$D$23,"")&gt;0,"団体から入力",IF(COUNTIF($D$31:D48,"")&gt;0,"上から詰めて入力",IF(INT(VALUE(RIGHT(D48,3))/100)=$B$1,VLOOKUP(D48,登!$B$4:$I$103,7,0),"部員番号入力ミス"))))</f>
        <v/>
      </c>
      <c r="G48" s="159" t="str">
        <f aca="false">IF(D48="","",IF(INT(VALUE(RIGHT(D48,3))/100)=$B$1,IF(VLOOKUP(D48,登!$B$4:$I$103,2,0)=登!$B$1,1,IF(VLOOKUP(D48,登!$B$4:$I$103,2,0)=登!$B$1-1,2,IF(VLOOKUP(D48,登!$B$4:$I$103,2,0)=登!$B$1-2,3,"学年ミス"))),"番号ミス"))</f>
        <v/>
      </c>
      <c r="H48" s="153" t="str">
        <f aca="false">IF(D48="","",IF(COUNTIF($D$12:$D$26,D48)+COUNTIF($D$31:$D$60,D48)&gt;1,"選手重複!!","OK"))</f>
        <v/>
      </c>
      <c r="I48" s="214"/>
      <c r="J48" s="215"/>
    </row>
    <row r="49" customFormat="false" ht="13.5" hidden="false" customHeight="false" outlineLevel="0" collapsed="false">
      <c r="A49" s="129" t="str">
        <f aca="false">IF(D49="","",VLOOKUP(登!$D$1,立男!$A$4:$I$100,4,0)+1000)</f>
        <v/>
      </c>
      <c r="B49" s="130" t="s">
        <v>265</v>
      </c>
      <c r="C49" s="165" t="str">
        <f aca="false">IF(D49="","",登!$F$1)</f>
        <v/>
      </c>
      <c r="D49" s="132"/>
      <c r="E49" s="165" t="n">
        <v>31</v>
      </c>
      <c r="F49" s="134" t="str">
        <f aca="false">IF(D49="","",IF(COUNTIF($D$12:$D$23,"")&gt;0,"団体から入力",IF(COUNTIF($D$31:D49,"")&gt;0,"上から詰めて入力",IF(INT(VALUE(RIGHT(D49,3))/100)=$B$1,VLOOKUP(D49,登!$B$4:$I$103,7,0),"部員番号入力ミス"))))</f>
        <v/>
      </c>
      <c r="G49" s="135" t="str">
        <f aca="false">IF(D49="","",IF(INT(VALUE(RIGHT(D49,3))/100)=$B$1,IF(VLOOKUP(D49,登!$B$4:$I$103,2,0)=登!$B$1,1,IF(VLOOKUP(D49,登!$B$4:$I$103,2,0)=登!$B$1-1,2,IF(VLOOKUP(D49,登!$B$4:$I$103,2,0)=登!$B$1-2,3,"学年ミス"))),"番号ミス"))</f>
        <v/>
      </c>
      <c r="H49" s="129" t="str">
        <f aca="false">IF(D49="","",IF(COUNTIF($D$12:$D$26,D49)+COUNTIF($D$31:$D$60,D49)&gt;1,"選手重複!!","OK"))</f>
        <v/>
      </c>
      <c r="I49" s="206"/>
      <c r="J49" s="207"/>
    </row>
    <row r="50" customFormat="false" ht="13.5" hidden="false" customHeight="false" outlineLevel="0" collapsed="false">
      <c r="A50" s="136" t="str">
        <f aca="false">IF(D49="","",VLOOKUP(登!$D$1,立男!$A$4:$I$100,4,0)+1000)</f>
        <v/>
      </c>
      <c r="B50" s="137" t="s">
        <v>265</v>
      </c>
      <c r="C50" s="166" t="str">
        <f aca="false">IF(D50="","",登!$F$1)</f>
        <v/>
      </c>
      <c r="D50" s="139"/>
      <c r="E50" s="166" t="n">
        <v>32</v>
      </c>
      <c r="F50" s="141" t="str">
        <f aca="false">IF(D50="","",IF(COUNTIF($D$12:$D$23,"")&gt;0,"団体から入力",IF(COUNTIF($D$31:D50,"")&gt;0,"上から詰めて入力",IF(INT(VALUE(RIGHT(D50,3))/100)=$B$1,VLOOKUP(D50,登!$B$4:$I$103,7,0),"部員番号入力ミス"))))</f>
        <v/>
      </c>
      <c r="G50" s="142" t="str">
        <f aca="false">IF(D50="","",IF(INT(VALUE(RIGHT(D50,3))/100)=$B$1,IF(VLOOKUP(D50,登!$B$4:$I$103,2,0)=登!$B$1,1,IF(VLOOKUP(D50,登!$B$4:$I$103,2,0)=登!$B$1-1,2,IF(VLOOKUP(D50,登!$B$4:$I$103,2,0)=登!$B$1-2,3,"学年ミス"))),"番号ミス"))</f>
        <v/>
      </c>
      <c r="H50" s="136" t="str">
        <f aca="false">IF(D50="","",IF(COUNTIF($D$12:$D$26,D50)+COUNTIF($D$31:$D$60,D50)&gt;1,"選手重複!!","OK"))</f>
        <v/>
      </c>
      <c r="I50" s="212"/>
      <c r="J50" s="213"/>
    </row>
    <row r="51" customFormat="false" ht="13.5" hidden="false" customHeight="false" outlineLevel="0" collapsed="false">
      <c r="A51" s="153" t="str">
        <f aca="false">IF(D49="","",VLOOKUP(登!$D$1,立男!$A$4:$I$100,4,0)+1000)</f>
        <v/>
      </c>
      <c r="B51" s="154" t="s">
        <v>265</v>
      </c>
      <c r="C51" s="167" t="str">
        <f aca="false">IF(D51="","",登!$F$1)</f>
        <v/>
      </c>
      <c r="D51" s="168"/>
      <c r="E51" s="167" t="n">
        <v>33</v>
      </c>
      <c r="F51" s="169" t="str">
        <f aca="false">IF(D51="","",IF(COUNTIF($D$12:$D$23,"")&gt;0,"団体から入力",IF(COUNTIF($D$31:D51,"")&gt;0,"上から詰めて入力",IF(INT(VALUE(RIGHT(D51,3))/100)=$B$1,VLOOKUP(D51,登!$B$4:$I$103,7,0),"部員番号入力ミス"))))</f>
        <v/>
      </c>
      <c r="G51" s="159" t="str">
        <f aca="false">IF(D51="","",IF(INT(VALUE(RIGHT(D51,3))/100)=$B$1,IF(VLOOKUP(D51,登!$B$4:$I$103,2,0)=登!$B$1,1,IF(VLOOKUP(D51,登!$B$4:$I$103,2,0)=登!$B$1-1,2,IF(VLOOKUP(D51,登!$B$4:$I$103,2,0)=登!$B$1-2,3,"学年ミス"))),"番号ミス"))</f>
        <v/>
      </c>
      <c r="H51" s="153" t="str">
        <f aca="false">IF(D51="","",IF(COUNTIF($D$12:$D$26,D51)+COUNTIF($D$31:$D$60,D51)&gt;1,"選手重複!!","OK"))</f>
        <v/>
      </c>
      <c r="I51" s="214"/>
      <c r="J51" s="215"/>
    </row>
    <row r="52" customFormat="false" ht="13.5" hidden="false" customHeight="false" outlineLevel="0" collapsed="false">
      <c r="A52" s="129" t="str">
        <f aca="false">IF(D52="","",VLOOKUP(登!$D$1,立男!$A$4:$I$100,4,0)+1100)</f>
        <v/>
      </c>
      <c r="B52" s="130" t="s">
        <v>265</v>
      </c>
      <c r="C52" s="165" t="str">
        <f aca="false">IF(D52="","",登!$F$1)</f>
        <v/>
      </c>
      <c r="D52" s="132"/>
      <c r="E52" s="165" t="n">
        <v>34</v>
      </c>
      <c r="F52" s="134" t="str">
        <f aca="false">IF(D52="","",IF(COUNTIF($D$12:$D$23,"")&gt;0,"団体から入力",IF(COUNTIF($D$31:D52,"")&gt;0,"上から詰めて入力",IF(INT(VALUE(RIGHT(D52,3))/100)=$B$1,VLOOKUP(D52,登!$B$4:$I$103,7,0),"部員番号入力ミス"))))</f>
        <v/>
      </c>
      <c r="G52" s="135" t="str">
        <f aca="false">IF(D52="","",IF(INT(VALUE(RIGHT(D52,3))/100)=$B$1,IF(VLOOKUP(D52,登!$B$4:$I$103,2,0)=登!$B$1,1,IF(VLOOKUP(D52,登!$B$4:$I$103,2,0)=登!$B$1-1,2,IF(VLOOKUP(D52,登!$B$4:$I$103,2,0)=登!$B$1-2,3,"学年ミス"))),"番号ミス"))</f>
        <v/>
      </c>
      <c r="H52" s="129" t="str">
        <f aca="false">IF(D52="","",IF(COUNTIF($D$12:$D$26,D52)+COUNTIF($D$31:$D$60,D52)&gt;1,"選手重複!!","OK"))</f>
        <v/>
      </c>
      <c r="I52" s="206"/>
      <c r="J52" s="207"/>
    </row>
    <row r="53" customFormat="false" ht="13.5" hidden="false" customHeight="false" outlineLevel="0" collapsed="false">
      <c r="A53" s="136" t="str">
        <f aca="false">IF(D52="","",VLOOKUP(登!$D$1,立男!$A$4:$I$100,4,0)+1100)</f>
        <v/>
      </c>
      <c r="B53" s="137" t="s">
        <v>265</v>
      </c>
      <c r="C53" s="166" t="str">
        <f aca="false">IF(D53="","",登!$F$1)</f>
        <v/>
      </c>
      <c r="D53" s="139"/>
      <c r="E53" s="166" t="n">
        <v>35</v>
      </c>
      <c r="F53" s="141" t="str">
        <f aca="false">IF(D53="","",IF(COUNTIF($D$12:$D$23,"")&gt;0,"団体から入力",IF(COUNTIF($D$31:D53,"")&gt;0,"上から詰めて入力",IF(INT(VALUE(RIGHT(D53,3))/100)=$B$1,VLOOKUP(D53,登!$B$4:$I$103,7,0),"部員番号入力ミス"))))</f>
        <v/>
      </c>
      <c r="G53" s="142" t="str">
        <f aca="false">IF(D53="","",IF(INT(VALUE(RIGHT(D53,3))/100)=$B$1,IF(VLOOKUP(D53,登!$B$4:$I$103,2,0)=登!$B$1,1,IF(VLOOKUP(D53,登!$B$4:$I$103,2,0)=登!$B$1-1,2,IF(VLOOKUP(D53,登!$B$4:$I$103,2,0)=登!$B$1-2,3,"学年ミス"))),"番号ミス"))</f>
        <v/>
      </c>
      <c r="H53" s="136" t="str">
        <f aca="false">IF(D53="","",IF(COUNTIF($D$12:$D$26,D53)+COUNTIF($D$31:$D$60,D53)&gt;1,"選手重複!!","OK"))</f>
        <v/>
      </c>
      <c r="I53" s="212"/>
      <c r="J53" s="213"/>
    </row>
    <row r="54" customFormat="false" ht="13.5" hidden="false" customHeight="false" outlineLevel="0" collapsed="false">
      <c r="A54" s="153" t="str">
        <f aca="false">IF(D52="","",VLOOKUP(登!$D$1,立男!$A$4:$I$100,4,0)+1100)</f>
        <v/>
      </c>
      <c r="B54" s="154" t="s">
        <v>265</v>
      </c>
      <c r="C54" s="167" t="str">
        <f aca="false">IF(D54="","",登!$F$1)</f>
        <v/>
      </c>
      <c r="D54" s="168"/>
      <c r="E54" s="167" t="n">
        <v>36</v>
      </c>
      <c r="F54" s="169" t="str">
        <f aca="false">IF(D54="","",IF(COUNTIF($D$12:$D$23,"")&gt;0,"団体から入力",IF(COUNTIF($D$31:D54,"")&gt;0,"上から詰めて入力",IF(INT(VALUE(RIGHT(D54,3))/100)=$B$1,VLOOKUP(D54,登!$B$4:$I$103,7,0),"部員番号入力ミス"))))</f>
        <v/>
      </c>
      <c r="G54" s="159" t="str">
        <f aca="false">IF(D54="","",IF(INT(VALUE(RIGHT(D54,3))/100)=$B$1,IF(VLOOKUP(D54,登!$B$4:$I$103,2,0)=登!$B$1,1,IF(VLOOKUP(D54,登!$B$4:$I$103,2,0)=登!$B$1-1,2,IF(VLOOKUP(D54,登!$B$4:$I$103,2,0)=登!$B$1-2,3,"学年ミス"))),"番号ミス"))</f>
        <v/>
      </c>
      <c r="H54" s="153" t="str">
        <f aca="false">IF(D54="","",IF(COUNTIF($D$12:$D$26,D54)+COUNTIF($D$31:$D$60,D54)&gt;1,"選手重複!!","OK"))</f>
        <v/>
      </c>
      <c r="I54" s="214"/>
      <c r="J54" s="215"/>
    </row>
    <row r="55" customFormat="false" ht="13.5" hidden="false" customHeight="false" outlineLevel="0" collapsed="false">
      <c r="A55" s="129" t="str">
        <f aca="false">IF(D55="","",VLOOKUP(登!$D$1,立男!$A$4:$I$100,4,0)+1200)</f>
        <v/>
      </c>
      <c r="B55" s="130" t="s">
        <v>265</v>
      </c>
      <c r="C55" s="165" t="str">
        <f aca="false">IF(D55="","",登!$F$1)</f>
        <v/>
      </c>
      <c r="D55" s="132"/>
      <c r="E55" s="165" t="n">
        <v>37</v>
      </c>
      <c r="F55" s="134" t="str">
        <f aca="false">IF(D55="","",IF(COUNTIF($D$12:$D$23,"")&gt;0,"団体から入力",IF(COUNTIF($D$31:D55,"")&gt;0,"上から詰めて入力",IF(INT(VALUE(RIGHT(D55,3))/100)=$B$1,VLOOKUP(D55,登!$B$4:$I$103,7,0),"部員番号入力ミス"))))</f>
        <v/>
      </c>
      <c r="G55" s="135" t="str">
        <f aca="false">IF(D55="","",IF(INT(VALUE(RIGHT(D55,3))/100)=$B$1,IF(VLOOKUP(D55,登!$B$4:$I$103,2,0)=登!$B$1,1,IF(VLOOKUP(D55,登!$B$4:$I$103,2,0)=登!$B$1-1,2,IF(VLOOKUP(D55,登!$B$4:$I$103,2,0)=登!$B$1-2,3,"学年ミス"))),"番号ミス"))</f>
        <v/>
      </c>
      <c r="H55" s="129" t="str">
        <f aca="false">IF(D55="","",IF(COUNTIF($D$12:$D$26,D55)+COUNTIF($D$31:$D$60,D55)&gt;1,"選手重複!!","OK"))</f>
        <v/>
      </c>
      <c r="I55" s="206"/>
      <c r="J55" s="207"/>
    </row>
    <row r="56" customFormat="false" ht="13.5" hidden="false" customHeight="false" outlineLevel="0" collapsed="false">
      <c r="A56" s="136" t="str">
        <f aca="false">IF(D55="","",VLOOKUP(登!$D$1,立男!$A$4:$I$100,4,0)+1200)</f>
        <v/>
      </c>
      <c r="B56" s="137" t="s">
        <v>265</v>
      </c>
      <c r="C56" s="166" t="str">
        <f aca="false">IF(D56="","",登!$F$1)</f>
        <v/>
      </c>
      <c r="D56" s="139"/>
      <c r="E56" s="166" t="n">
        <v>38</v>
      </c>
      <c r="F56" s="141" t="str">
        <f aca="false">IF(D56="","",IF(COUNTIF($D$12:$D$23,"")&gt;0,"団体から入力",IF(COUNTIF($D$31:D56,"")&gt;0,"上から詰めて入力",IF(INT(VALUE(RIGHT(D56,3))/100)=$B$1,VLOOKUP(D56,登!$B$4:$I$103,7,0),"部員番号入力ミス"))))</f>
        <v/>
      </c>
      <c r="G56" s="142" t="str">
        <f aca="false">IF(D56="","",IF(INT(VALUE(RIGHT(D56,3))/100)=$B$1,IF(VLOOKUP(D56,登!$B$4:$I$103,2,0)=登!$B$1,1,IF(VLOOKUP(D56,登!$B$4:$I$103,2,0)=登!$B$1-1,2,IF(VLOOKUP(D56,登!$B$4:$I$103,2,0)=登!$B$1-2,3,"学年ミス"))),"番号ミス"))</f>
        <v/>
      </c>
      <c r="H56" s="136" t="str">
        <f aca="false">IF(D56="","",IF(COUNTIF($D$12:$D$26,D56)+COUNTIF($D$31:$D$60,D56)&gt;1,"選手重複!!","OK"))</f>
        <v/>
      </c>
      <c r="I56" s="212"/>
      <c r="J56" s="213"/>
    </row>
    <row r="57" customFormat="false" ht="13.5" hidden="false" customHeight="false" outlineLevel="0" collapsed="false">
      <c r="A57" s="153" t="str">
        <f aca="false">IF(D55="","",VLOOKUP(登!$D$1,立男!$A$4:$I$100,4,0)+1200)</f>
        <v/>
      </c>
      <c r="B57" s="154" t="s">
        <v>265</v>
      </c>
      <c r="C57" s="167" t="str">
        <f aca="false">IF(D57="","",登!$F$1)</f>
        <v/>
      </c>
      <c r="D57" s="168"/>
      <c r="E57" s="167" t="n">
        <v>39</v>
      </c>
      <c r="F57" s="169" t="str">
        <f aca="false">IF(D57="","",IF(COUNTIF($D$12:$D$23,"")&gt;0,"団体から入力",IF(COUNTIF($D$31:D57,"")&gt;0,"上から詰めて入力",IF(INT(VALUE(RIGHT(D57,3))/100)=$B$1,VLOOKUP(D57,登!$B$4:$I$103,7,0),"部員番号入力ミス"))))</f>
        <v/>
      </c>
      <c r="G57" s="159" t="str">
        <f aca="false">IF(D57="","",IF(INT(VALUE(RIGHT(D57,3))/100)=$B$1,IF(VLOOKUP(D57,登!$B$4:$I$103,2,0)=登!$B$1,1,IF(VLOOKUP(D57,登!$B$4:$I$103,2,0)=登!$B$1-1,2,IF(VLOOKUP(D57,登!$B$4:$I$103,2,0)=登!$B$1-2,3,"学年ミス"))),"番号ミス"))</f>
        <v/>
      </c>
      <c r="H57" s="153" t="str">
        <f aca="false">IF(D57="","",IF(COUNTIF($D$12:$D$26,D57)+COUNTIF($D$31:$D$60,D57)&gt;1,"選手重複!!","OK"))</f>
        <v/>
      </c>
      <c r="I57" s="214"/>
      <c r="J57" s="215"/>
    </row>
    <row r="58" customFormat="false" ht="13.5" hidden="false" customHeight="false" outlineLevel="0" collapsed="false">
      <c r="A58" s="129" t="str">
        <f aca="false">IF(D58="","",VLOOKUP(登!$D$1,立男!$A$4:$I$100,4,0)+1300)</f>
        <v/>
      </c>
      <c r="B58" s="130" t="s">
        <v>265</v>
      </c>
      <c r="C58" s="165" t="str">
        <f aca="false">IF(D58="","",登!$F$1)</f>
        <v/>
      </c>
      <c r="D58" s="132"/>
      <c r="E58" s="165" t="n">
        <v>40</v>
      </c>
      <c r="F58" s="134" t="str">
        <f aca="false">IF(D58="","",IF(COUNTIF($D$12:$D$23,"")&gt;0,"団体から入力",IF(COUNTIF($D$31:D58,"")&gt;0,"上から詰めて入力",IF(INT(VALUE(RIGHT(D58,3))/100)=$B$1,VLOOKUP(D58,登!$B$4:$I$103,7,0),"部員番号入力ミス"))))</f>
        <v/>
      </c>
      <c r="G58" s="135" t="str">
        <f aca="false">IF(D58="","",IF(INT(VALUE(RIGHT(D58,3))/100)=$B$1,IF(VLOOKUP(D58,登!$B$4:$I$103,2,0)=登!$B$1,1,IF(VLOOKUP(D58,登!$B$4:$I$103,2,0)=登!$B$1-1,2,IF(VLOOKUP(D58,登!$B$4:$I$103,2,0)=登!$B$1-2,3,"学年ミス"))),"番号ミス"))</f>
        <v/>
      </c>
      <c r="H58" s="129" t="str">
        <f aca="false">IF(D58="","",IF(COUNTIF($D$12:$D$26,D58)+COUNTIF($D$31:$D$60,D58)&gt;1,"選手重複!!","OK"))</f>
        <v/>
      </c>
      <c r="I58" s="206"/>
      <c r="J58" s="207"/>
    </row>
    <row r="59" customFormat="false" ht="13.5" hidden="false" customHeight="false" outlineLevel="0" collapsed="false">
      <c r="A59" s="136" t="str">
        <f aca="false">IF(D58="","",VLOOKUP(登!$D$1,立男!$A$4:$I$100,4,0)+1300)</f>
        <v/>
      </c>
      <c r="B59" s="137" t="s">
        <v>265</v>
      </c>
      <c r="C59" s="166" t="str">
        <f aca="false">IF(D59="","",登!$F$1)</f>
        <v/>
      </c>
      <c r="D59" s="139"/>
      <c r="E59" s="166" t="n">
        <v>41</v>
      </c>
      <c r="F59" s="141" t="str">
        <f aca="false">IF(D59="","",IF(COUNTIF($D$12:$D$23,"")&gt;0,"団体から入力",IF(COUNTIF($D$31:D59,"")&gt;0,"上から詰めて入力",IF(INT(VALUE(RIGHT(D59,3))/100)=$B$1,VLOOKUP(D59,登!$B$4:$I$103,7,0),"部員番号入力ミス"))))</f>
        <v/>
      </c>
      <c r="G59" s="142" t="str">
        <f aca="false">IF(D59="","",IF(INT(VALUE(RIGHT(D59,3))/100)=$B$1,IF(VLOOKUP(D59,登!$B$4:$I$103,2,0)=登!$B$1,1,IF(VLOOKUP(D59,登!$B$4:$I$103,2,0)=登!$B$1-1,2,IF(VLOOKUP(D59,登!$B$4:$I$103,2,0)=登!$B$1-2,3,"学年ミス"))),"番号ミス"))</f>
        <v/>
      </c>
      <c r="H59" s="136" t="str">
        <f aca="false">IF(D59="","",IF(COUNTIF($D$12:$D$26,D59)+COUNTIF($D$31:$D$60,D59)&gt;1,"選手重複!!","OK"))</f>
        <v/>
      </c>
      <c r="I59" s="212"/>
      <c r="J59" s="213"/>
    </row>
    <row r="60" customFormat="false" ht="13.5" hidden="false" customHeight="false" outlineLevel="0" collapsed="false">
      <c r="A60" s="153" t="str">
        <f aca="false">IF(D58="","",VLOOKUP(登!$D$1,立男!$A$4:$I$100,4,0)+1300)</f>
        <v/>
      </c>
      <c r="B60" s="154" t="s">
        <v>265</v>
      </c>
      <c r="C60" s="167" t="str">
        <f aca="false">IF(D60="","",登!$F$1)</f>
        <v/>
      </c>
      <c r="D60" s="168"/>
      <c r="E60" s="167" t="n">
        <v>42</v>
      </c>
      <c r="F60" s="169" t="str">
        <f aca="false">IF(D60="","",IF(COUNTIF($D$12:$D$23,"")&gt;0,"団体から入力",IF(COUNTIF($D$31:D60,"")&gt;0,"上から詰めて入力",IF(INT(VALUE(RIGHT(D60,3))/100)=$B$1,VLOOKUP(D60,登!$B$4:$I$103,7,0),"部員番号入力ミス"))))</f>
        <v/>
      </c>
      <c r="G60" s="159" t="str">
        <f aca="false">IF(D60="","",IF(INT(VALUE(RIGHT(D60,3))/100)=$B$1,IF(VLOOKUP(D60,登!$B$4:$I$103,2,0)=登!$B$1,1,IF(VLOOKUP(D60,登!$B$4:$I$103,2,0)=登!$B$1-1,2,IF(VLOOKUP(D60,登!$B$4:$I$103,2,0)=登!$B$1-2,3,"学年ミス"))),"番号ミス"))</f>
        <v/>
      </c>
      <c r="H60" s="153" t="str">
        <f aca="false">IF(D60="","",IF(COUNTIF($D$12:$D$26,D60)+COUNTIF($D$31:$D$60,D60)&gt;1,"選手重複!!","OK"))</f>
        <v/>
      </c>
      <c r="I60" s="214"/>
      <c r="J60" s="215"/>
    </row>
  </sheetData>
  <sheetProtection sheet="true" password="cc3d"/>
  <mergeCells count="20">
    <mergeCell ref="B1:C1"/>
    <mergeCell ref="D1:G1"/>
    <mergeCell ref="K1:K2"/>
    <mergeCell ref="L1:L2"/>
    <mergeCell ref="B3:C3"/>
    <mergeCell ref="D3:G3"/>
    <mergeCell ref="B5:C5"/>
    <mergeCell ref="D5:G5"/>
    <mergeCell ref="B6:C6"/>
    <mergeCell ref="D6:E6"/>
    <mergeCell ref="F6:G6"/>
    <mergeCell ref="B7:C7"/>
    <mergeCell ref="D7:E7"/>
    <mergeCell ref="F7:G7"/>
    <mergeCell ref="B8:C8"/>
    <mergeCell ref="D8:G8"/>
    <mergeCell ref="B10:G10"/>
    <mergeCell ref="I10:J10"/>
    <mergeCell ref="B29:G29"/>
    <mergeCell ref="I29:J29"/>
  </mergeCells>
  <dataValidations count="1">
    <dataValidation allowBlank="true" errorStyle="stop" operator="between" showDropDown="false" showErrorMessage="true" showInputMessage="false" sqref="I12:I23 I31:I60"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6.49"/>
    <col collapsed="false" customWidth="true" hidden="false" outlineLevel="0" max="2" min="2" style="51" width="5.62"/>
    <col collapsed="false" customWidth="true" hidden="false" outlineLevel="0" max="3" min="3" style="51" width="7.12"/>
    <col collapsed="false" customWidth="true" hidden="false" outlineLevel="0" max="4" min="4" style="51" width="14.49"/>
    <col collapsed="false" customWidth="true" hidden="false" outlineLevel="0" max="5" min="5" style="51" width="5.62"/>
    <col collapsed="false" customWidth="true" hidden="false" outlineLevel="0" max="6" min="6" style="51" width="23.49"/>
    <col collapsed="false" customWidth="true" hidden="false" outlineLevel="0" max="7" min="7" style="51" width="7.87"/>
    <col collapsed="false" customWidth="true" hidden="false" outlineLevel="0" max="8" min="8" style="50" width="9.36"/>
    <col collapsed="false" customWidth="true" hidden="false" outlineLevel="0" max="10" min="9" style="51" width="6.12"/>
    <col collapsed="false" customWidth="false" hidden="false" outlineLevel="0" max="257" min="11" style="51" width="8.99"/>
  </cols>
  <sheetData>
    <row r="1" customFormat="false" ht="21" hidden="false" customHeight="false" outlineLevel="0" collapsed="false">
      <c r="B1" s="44" t="n">
        <v>2</v>
      </c>
      <c r="C1" s="44"/>
      <c r="D1" s="103" t="str">
        <f aca="false">"平成"&amp;登!B1+12&amp;"年度県高校弓道地区大会（北毛･中毛･東毛）"</f>
        <v>平成29年度県高校弓道地区大会（北毛･中毛･東毛）</v>
      </c>
      <c r="E1" s="103"/>
      <c r="F1" s="103"/>
      <c r="G1" s="103"/>
      <c r="K1" s="104" t="s">
        <v>245</v>
      </c>
      <c r="L1" s="104" t="s">
        <v>246</v>
      </c>
    </row>
    <row r="2" customFormat="false" ht="5.25" hidden="false" customHeight="true" outlineLevel="0" collapsed="false">
      <c r="B2" s="105"/>
      <c r="C2" s="105"/>
      <c r="D2" s="106"/>
      <c r="E2" s="106"/>
      <c r="F2" s="106"/>
      <c r="G2" s="106"/>
      <c r="K2" s="104"/>
      <c r="L2" s="104"/>
    </row>
    <row r="3" customFormat="false" ht="18.75" hidden="false" customHeight="false" outlineLevel="0" collapsed="false">
      <c r="B3" s="44" t="s">
        <v>247</v>
      </c>
      <c r="C3" s="44"/>
      <c r="D3" s="107" t="str">
        <f aca="false">IF(K4="","",IF(LENB(K4)+LENB(L4)&gt;=14,K4&amp;L4,IF(LENB(L4)=8,IF(LENB(K4)&lt;=6,IF(LENB(K4)=2,K4&amp;"　　",IF(LENB(K4)=4,LEFT(K4,1)&amp;"　"&amp;RIGHT(K4,1),K4)),K4),IF(LENB(K4)&lt;=6,IF(LENB(K4)=2,K4&amp;"　　　",IF(LENB(K4)=4,LEFT(K4,1)&amp;"　"&amp;RIGHT(K4,1)&amp;"　",K4&amp;"　")),K4)))&amp;IF(K4="","",IF(LENB(K4)+LENB(L4)&gt;=14,"",IF(LENB(L4)=2,"　　"&amp;L4,IF(LENB(L4)=4,LEFT(L4,1)&amp;"　"&amp;RIGHT(L4,1),L4)))))</f>
        <v/>
      </c>
      <c r="E3" s="107"/>
      <c r="F3" s="107"/>
      <c r="G3" s="107"/>
      <c r="K3" s="110"/>
      <c r="L3" s="110"/>
    </row>
    <row r="4" customFormat="false" ht="5.25" hidden="false" customHeight="true" outlineLevel="0" collapsed="false">
      <c r="B4" s="105"/>
      <c r="C4" s="105"/>
      <c r="D4" s="106"/>
      <c r="E4" s="106"/>
      <c r="F4" s="106"/>
      <c r="G4" s="106"/>
      <c r="K4" s="111" t="str">
        <f aca="false">SUBSTITUTE(SUBSTITUTE(K3," ",""),"　","")</f>
        <v/>
      </c>
      <c r="L4" s="111" t="str">
        <f aca="false">SUBSTITUTE(SUBSTITUTE(L3," ",""),"　","")</f>
        <v/>
      </c>
    </row>
    <row r="5" customFormat="false" ht="18.75" hidden="false" customHeight="true" outlineLevel="0" collapsed="false">
      <c r="B5" s="112" t="s">
        <v>249</v>
      </c>
      <c r="C5" s="112"/>
      <c r="D5" s="118" t="n">
        <v>11</v>
      </c>
      <c r="E5" s="118"/>
      <c r="F5" s="118"/>
      <c r="G5" s="118"/>
      <c r="I5" s="173"/>
    </row>
    <row r="6" customFormat="false" ht="18.75" hidden="false" customHeight="true" outlineLevel="0" collapsed="false">
      <c r="B6" s="112" t="s">
        <v>250</v>
      </c>
      <c r="C6" s="112"/>
      <c r="D6" s="114" t="n">
        <f aca="false">VLOOKUP(D5,日!$A$2:$E$111,3,0)</f>
        <v>42999</v>
      </c>
      <c r="E6" s="114"/>
      <c r="F6" s="115" t="str">
        <f aca="false">TEXT(WEEKDAY(D6,1),"aaaa")</f>
        <v>木曜日</v>
      </c>
      <c r="G6" s="115"/>
      <c r="I6" s="173"/>
    </row>
    <row r="7" customFormat="false" ht="18.75" hidden="false" customHeight="true" outlineLevel="0" collapsed="false">
      <c r="B7" s="112" t="s">
        <v>227</v>
      </c>
      <c r="C7" s="112"/>
      <c r="D7" s="116" t="n">
        <f aca="false">VLOOKUP(D5,日!$A$2:$E$111,5,0)</f>
        <v>43008</v>
      </c>
      <c r="E7" s="116"/>
      <c r="F7" s="117" t="str">
        <f aca="false">TEXT(WEEKDAY(D7,1),"aaaa")</f>
        <v>土曜日</v>
      </c>
      <c r="G7" s="117"/>
      <c r="I7" s="173"/>
    </row>
    <row r="8" customFormat="false" ht="18.75" hidden="false" customHeight="true" outlineLevel="0" collapsed="false">
      <c r="B8" s="112" t="s">
        <v>251</v>
      </c>
      <c r="C8" s="112"/>
      <c r="D8" s="118" t="s">
        <v>290</v>
      </c>
      <c r="E8" s="118"/>
      <c r="F8" s="118"/>
      <c r="G8" s="118"/>
      <c r="I8" s="173"/>
    </row>
    <row r="9" customFormat="false" ht="13.5" hidden="false" customHeight="false" outlineLevel="0" collapsed="false">
      <c r="B9" s="173" t="s">
        <v>291</v>
      </c>
      <c r="C9" s="173"/>
      <c r="D9" s="121"/>
      <c r="E9" s="121"/>
      <c r="F9" s="121"/>
      <c r="G9" s="121"/>
      <c r="I9" s="173"/>
    </row>
    <row r="10" customFormat="false" ht="21" hidden="false" customHeight="false" outlineLevel="0" collapsed="false">
      <c r="B10" s="122" t="s">
        <v>266</v>
      </c>
      <c r="C10" s="122"/>
      <c r="D10" s="122"/>
      <c r="E10" s="122"/>
      <c r="F10" s="122"/>
      <c r="G10" s="122"/>
      <c r="I10" s="44" t="s">
        <v>292</v>
      </c>
      <c r="J10" s="44"/>
    </row>
    <row r="11" customFormat="false" ht="13.5" hidden="false" customHeight="false" outlineLevel="0" collapsed="false">
      <c r="A11" s="44" t="s">
        <v>223</v>
      </c>
      <c r="B11" s="123" t="s">
        <v>255</v>
      </c>
      <c r="C11" s="124" t="s">
        <v>256</v>
      </c>
      <c r="D11" s="125" t="s">
        <v>192</v>
      </c>
      <c r="E11" s="126" t="s">
        <v>257</v>
      </c>
      <c r="F11" s="127" t="s">
        <v>258</v>
      </c>
      <c r="G11" s="128" t="s">
        <v>259</v>
      </c>
      <c r="H11" s="44" t="s">
        <v>260</v>
      </c>
      <c r="I11" s="44" t="s">
        <v>293</v>
      </c>
      <c r="J11" s="44" t="s">
        <v>294</v>
      </c>
    </row>
    <row r="12" customFormat="false" ht="13.5" hidden="false" customHeight="false" outlineLevel="0" collapsed="false">
      <c r="A12" s="129" t="str">
        <f aca="false">IF(D12="","",VLOOKUP(登!$D$1,立女!$A$4:$I$100,4,0))</f>
        <v/>
      </c>
      <c r="B12" s="130" t="s">
        <v>261</v>
      </c>
      <c r="C12" s="131" t="str">
        <f aca="false">IF(D12="","",登!$F$1)</f>
        <v/>
      </c>
      <c r="D12" s="132"/>
      <c r="E12" s="133" t="n">
        <v>1</v>
      </c>
      <c r="F12" s="134" t="str">
        <f aca="false">IF(D12="","",IF(INT(VALUE(RIGHT(D12,3))/100)=$B$1,VLOOKUP(D12,登!$B$4:$I$103,7,0),"部員番号入力ミス"))</f>
        <v/>
      </c>
      <c r="G12" s="135" t="str">
        <f aca="false">IF(D12="","",IF(INT(VALUE(RIGHT(D12,3))/100)=$B$1,IF(VLOOKUP(D12,登!$B$4:$I$103,2,0)=登!$B$1,1,IF(VLOOKUP(D12,登!$B$4:$I$103,2,0)=登!$B$1-1,2,IF(VLOOKUP(D12,登!$B$4:$I$103,2,0)=登!$B$1-2,3,"学年ミス"))),"番号ミス"))</f>
        <v/>
      </c>
      <c r="H12" s="129" t="str">
        <f aca="false">IF(D12="","",IF(COUNTIF($D$12:$D$23,D12)+COUNTIF($D$31:$D$60,D12)&gt;1,"選手重複!!","OK"))</f>
        <v/>
      </c>
      <c r="I12" s="206"/>
      <c r="J12" s="207"/>
    </row>
    <row r="13" customFormat="false" ht="13.5" hidden="false" customHeight="false" outlineLevel="0" collapsed="false">
      <c r="A13" s="199" t="str">
        <f aca="false">IF(D12="","",VLOOKUP(登!$D$1,立女!$A$4:$I$100,4,0))</f>
        <v/>
      </c>
      <c r="B13" s="178" t="s">
        <v>261</v>
      </c>
      <c r="C13" s="179" t="str">
        <f aca="false">IF(D13="","",登!$F$1)</f>
        <v/>
      </c>
      <c r="D13" s="195"/>
      <c r="E13" s="208" t="n">
        <v>2</v>
      </c>
      <c r="F13" s="181" t="str">
        <f aca="false">IF(D13="","",IF(COUNTIF($D$12:D13,"")&gt;0,"大前から詰めて入力",IF(INT(VALUE(RIGHT(D13,3))/100)=$B$1,VLOOKUP(D13,登!$B$4:$I$103,7,0),"部員番号入力ミス")))</f>
        <v/>
      </c>
      <c r="G13" s="209" t="str">
        <f aca="false">IF(D13="","",IF(INT(VALUE(RIGHT(D13,3))/100)=$B$1,IF(VLOOKUP(D13,登!$B$4:$I$103,2,0)=登!$B$1,1,IF(VLOOKUP(D13,登!$B$4:$I$103,2,0)=登!$B$1-1,2,IF(VLOOKUP(D13,登!$B$4:$I$103,2,0)=登!$B$1-2,3,"学年ミス"))),"番号ミス"))</f>
        <v/>
      </c>
      <c r="H13" s="199" t="str">
        <f aca="false">IF(D13="","",IF(COUNTIF($D$12:$D$23,D13)+COUNTIF($D$31:$D$60,D13)&gt;1,"選手重複!!","OK"))</f>
        <v/>
      </c>
      <c r="I13" s="210"/>
      <c r="J13" s="211"/>
    </row>
    <row r="14" customFormat="false" ht="13.5" hidden="false" customHeight="false" outlineLevel="0" collapsed="false">
      <c r="A14" s="136" t="str">
        <f aca="false">IF(D12="","",VLOOKUP(登!$D$1,立女!$A$4:$I$100,4,0))</f>
        <v/>
      </c>
      <c r="B14" s="137" t="s">
        <v>261</v>
      </c>
      <c r="C14" s="138" t="str">
        <f aca="false">IF(D14="","",登!$F$1)</f>
        <v/>
      </c>
      <c r="D14" s="139"/>
      <c r="E14" s="140" t="n">
        <v>3</v>
      </c>
      <c r="F14" s="141" t="str">
        <f aca="false">IF(D14="","",IF(COUNTIF($D$12:D14,"")&gt;0,"大前から詰めて入力",IF(INT(VALUE(RIGHT(D14,3))/100)=$B$1,VLOOKUP(D14,登!$B$4:$I$103,7,0),"部員番号入力ミス")))</f>
        <v/>
      </c>
      <c r="G14" s="142" t="str">
        <f aca="false">IF(D14="","",IF(INT(VALUE(RIGHT(D14,3))/100)=$B$1,IF(VLOOKUP(D14,登!$B$4:$I$103,2,0)=登!$B$1,1,IF(VLOOKUP(D14,登!$B$4:$I$103,2,0)=登!$B$1-1,2,IF(VLOOKUP(D14,登!$B$4:$I$103,2,0)=登!$B$1-2,3,"学年ミス"))),"番号ミス"))</f>
        <v/>
      </c>
      <c r="H14" s="136" t="str">
        <f aca="false">IF(D14="","",IF(COUNTIF($D$12:$D$23,D14)+COUNTIF($D$31:$D$60,D14)&gt;1,"選手重複!!","OK"))</f>
        <v/>
      </c>
      <c r="I14" s="212"/>
      <c r="J14" s="213"/>
    </row>
    <row r="15" customFormat="false" ht="13.5" hidden="false" customHeight="false" outlineLevel="0" collapsed="false">
      <c r="A15" s="153" t="str">
        <f aca="false">IF(D12="","",VLOOKUP(登!$D$1,立女!$A$4:$I$100,4,0))</f>
        <v/>
      </c>
      <c r="B15" s="154" t="s">
        <v>261</v>
      </c>
      <c r="C15" s="155" t="str">
        <f aca="false">IF(D15="","",登!$F$1)</f>
        <v/>
      </c>
      <c r="D15" s="168"/>
      <c r="E15" s="157" t="n">
        <v>4</v>
      </c>
      <c r="F15" s="169" t="str">
        <f aca="false">IF(D15="","",IF(COUNTIF($D$12:D15,"")&gt;0,"大前から詰めて入力",IF(INT(VALUE(RIGHT(D15,3))/100)=$B$1,VLOOKUP(D15,登!$B$4:$I$103,7,0),"部員番号入力ミス")))</f>
        <v/>
      </c>
      <c r="G15" s="159" t="str">
        <f aca="false">IF(D15="","",IF(INT(VALUE(RIGHT(D15,3))/100)=$B$1,IF(VLOOKUP(D15,登!$B$4:$I$103,2,0)=登!$B$1,1,IF(VLOOKUP(D15,登!$B$4:$I$103,2,0)=登!$B$1-1,2,IF(VLOOKUP(D15,登!$B$4:$I$103,2,0)=登!$B$1-2,3,"学年ミス"))),"番号ミス"))</f>
        <v/>
      </c>
      <c r="H15" s="153" t="str">
        <f aca="false">IF(D15="","",IF(COUNTIF($D$12:$D$23,D15)+COUNTIF($D$31:$D$60,D15)&gt;1,"選手重複!!","OK"))</f>
        <v/>
      </c>
      <c r="I15" s="214"/>
      <c r="J15" s="215"/>
    </row>
    <row r="16" customFormat="false" ht="13.5" hidden="false" customHeight="false" outlineLevel="0" collapsed="false">
      <c r="A16" s="129" t="str">
        <f aca="false">IF(D16="","",VLOOKUP(登!$D$1,立女!$A$4:$I$100,4,0)+100)</f>
        <v/>
      </c>
      <c r="B16" s="130" t="s">
        <v>262</v>
      </c>
      <c r="C16" s="131" t="str">
        <f aca="false">IF(D16="","",登!$F$1)</f>
        <v/>
      </c>
      <c r="D16" s="132"/>
      <c r="E16" s="133" t="n">
        <v>5</v>
      </c>
      <c r="F16" s="134" t="str">
        <f aca="false">IF(D16="","",IF(COUNTIF($D$12:$D$15,"")=4,"Ａチームから入力",IF(INT(VALUE(RIGHT(D16,3))/100)=$B$1,VLOOKUP(D16,登!$B$4:$I$103,7,0),"部員番号入力ミス")))</f>
        <v/>
      </c>
      <c r="G16" s="135" t="str">
        <f aca="false">IF(D16="","",IF(INT(VALUE(RIGHT(D16,3))/100)=$B$1,IF(VLOOKUP(D16,登!$B$4:$I$103,2,0)=登!$B$1,1,IF(VLOOKUP(D16,登!$B$4:$I$103,2,0)=登!$B$1-1,2,IF(VLOOKUP(D16,登!$B$4:$I$103,2,0)=登!$B$1-2,3,"学年ミス"))),"番号ミス"))</f>
        <v/>
      </c>
      <c r="H16" s="129" t="str">
        <f aca="false">IF(D16="","",IF(COUNTIF($D$12:$D$23,D16)+COUNTIF($D$31:$D$60,D16)&gt;1,"選手重複!!","OK"))</f>
        <v/>
      </c>
      <c r="I16" s="206"/>
      <c r="J16" s="207"/>
    </row>
    <row r="17" customFormat="false" ht="13.5" hidden="false" customHeight="false" outlineLevel="0" collapsed="false">
      <c r="A17" s="199" t="str">
        <f aca="false">IF(D16="","",VLOOKUP(登!$D$1,立女!$A$4:$I$100,4,0)+100)</f>
        <v/>
      </c>
      <c r="B17" s="178" t="s">
        <v>262</v>
      </c>
      <c r="C17" s="179" t="str">
        <f aca="false">IF(D17="","",登!$F$1)</f>
        <v/>
      </c>
      <c r="D17" s="195"/>
      <c r="E17" s="208" t="n">
        <v>6</v>
      </c>
      <c r="F17" s="181" t="str">
        <f aca="false">IF(D17="","",IF(COUNTIF($D$12:$D$15,"")=4,"Ａチームから入力",IF(COUNTIF($D$16:D17,"")&gt;0,"大前から詰めて入力",IF(INT(VALUE(RIGHT(D17,3))/100)=$B$1,VLOOKUP(D17,登!$B$4:$I$103,7,0),"部員番号入力ミス"))))</f>
        <v/>
      </c>
      <c r="G17" s="209" t="str">
        <f aca="false">IF(D17="","",IF(INT(VALUE(RIGHT(D17,3))/100)=$B$1,IF(VLOOKUP(D17,登!$B$4:$I$103,2,0)=登!$B$1,1,IF(VLOOKUP(D17,登!$B$4:$I$103,2,0)=登!$B$1-1,2,IF(VLOOKUP(D17,登!$B$4:$I$103,2,0)=登!$B$1-2,3,"学年ミス"))),"番号ミス"))</f>
        <v/>
      </c>
      <c r="H17" s="199" t="str">
        <f aca="false">IF(D17="","",IF(COUNTIF($D$12:$D$23,D17)+COUNTIF($D$31:$D$60,D17)&gt;1,"選手重複!!","OK"))</f>
        <v/>
      </c>
      <c r="I17" s="210"/>
      <c r="J17" s="211"/>
    </row>
    <row r="18" customFormat="false" ht="13.5" hidden="false" customHeight="false" outlineLevel="0" collapsed="false">
      <c r="A18" s="136" t="str">
        <f aca="false">IF(D16="","",VLOOKUP(登!$D$1,立女!$A$4:$I$100,4,0)+100)</f>
        <v/>
      </c>
      <c r="B18" s="137" t="s">
        <v>262</v>
      </c>
      <c r="C18" s="138" t="str">
        <f aca="false">IF(D18="","",登!$F$1)</f>
        <v/>
      </c>
      <c r="D18" s="139"/>
      <c r="E18" s="140" t="n">
        <v>7</v>
      </c>
      <c r="F18" s="141" t="str">
        <f aca="false">IF(D18="","",IF(COUNTIF($D$12:$D$15,"")=4,"Ａチームから入力",IF(COUNTIF($D$16:D18,"")&gt;0,"大前から詰めて入力",IF(INT(VALUE(RIGHT(D18,3))/100)=$B$1,VLOOKUP(D18,登!$B$4:$I$103,7,0),"部員番号入力ミス"))))</f>
        <v/>
      </c>
      <c r="G18" s="142" t="str">
        <f aca="false">IF(D18="","",IF(INT(VALUE(RIGHT(D18,3))/100)=$B$1,IF(VLOOKUP(D18,登!$B$4:$I$103,2,0)=登!$B$1,1,IF(VLOOKUP(D18,登!$B$4:$I$103,2,0)=登!$B$1-1,2,IF(VLOOKUP(D18,登!$B$4:$I$103,2,0)=登!$B$1-2,3,"学年ミス"))),"番号ミス"))</f>
        <v/>
      </c>
      <c r="H18" s="136" t="str">
        <f aca="false">IF(D18="","",IF(COUNTIF($D$12:$D$23,D18)+COUNTIF($D$31:$D$60,D18)&gt;1,"選手重複!!","OK"))</f>
        <v/>
      </c>
      <c r="I18" s="212"/>
      <c r="J18" s="213"/>
    </row>
    <row r="19" customFormat="false" ht="13.5" hidden="false" customHeight="false" outlineLevel="0" collapsed="false">
      <c r="A19" s="153" t="str">
        <f aca="false">IF(D16="","",VLOOKUP(登!$D$1,立女!$A$4:$I$100,4,0)+100)</f>
        <v/>
      </c>
      <c r="B19" s="154" t="s">
        <v>262</v>
      </c>
      <c r="C19" s="155" t="str">
        <f aca="false">IF(D19="","",登!$F$1)</f>
        <v/>
      </c>
      <c r="D19" s="168"/>
      <c r="E19" s="157" t="n">
        <v>8</v>
      </c>
      <c r="F19" s="169" t="str">
        <f aca="false">IF(D19="","",IF(COUNTIF($D$12:$D$15,"")=4,"Ａチームから入力",IF(COUNTIF($D$16:D19,"")&gt;0,"大前から詰めて入力",IF(INT(VALUE(RIGHT(D19,3))/100)=$B$1,VLOOKUP(D19,登!$B$4:$I$103,7,0),"部員番号入力ミス"))))</f>
        <v/>
      </c>
      <c r="G19" s="159" t="str">
        <f aca="false">IF(D19="","",IF(INT(VALUE(RIGHT(D19,3))/100)=$B$1,IF(VLOOKUP(D19,登!$B$4:$I$103,2,0)=登!$B$1,1,IF(VLOOKUP(D19,登!$B$4:$I$103,2,0)=登!$B$1-1,2,IF(VLOOKUP(D19,登!$B$4:$I$103,2,0)=登!$B$1-2,3,"学年ミス"))),"番号ミス"))</f>
        <v/>
      </c>
      <c r="H19" s="153" t="str">
        <f aca="false">IF(D19="","",IF(COUNTIF($D$12:$D$23,D19)+COUNTIF($D$31:$D$60,D19)&gt;1,"選手重複!!","OK"))</f>
        <v/>
      </c>
      <c r="I19" s="214"/>
      <c r="J19" s="215"/>
    </row>
    <row r="20" customFormat="false" ht="13.5" hidden="false" customHeight="false" outlineLevel="0" collapsed="false">
      <c r="A20" s="129" t="str">
        <f aca="false">IF(D20="","",VLOOKUP(登!$D$1,立女!$A$4:$I$100,4,0)+200)</f>
        <v/>
      </c>
      <c r="B20" s="130" t="s">
        <v>295</v>
      </c>
      <c r="C20" s="131" t="str">
        <f aca="false">IF(D20="","",登!$F$1)</f>
        <v/>
      </c>
      <c r="D20" s="132"/>
      <c r="E20" s="133" t="n">
        <v>9</v>
      </c>
      <c r="F20" s="134" t="str">
        <f aca="false">IF(D20="","",IF(OR(COUNTIF($D$12:$D$15,"")=4,COUNTIF($D$16:$D$19,"")=4),"ＡＢチームから入力",IF(INT(VALUE(RIGHT(D20,3))/100)=$B$1,VLOOKUP(D20,登!$B$4:$I$103,7,0),"部員番号入力ミス")))</f>
        <v/>
      </c>
      <c r="G20" s="135" t="str">
        <f aca="false">IF(D20="","",IF(INT(VALUE(RIGHT(D20,3))/100)=$B$1,IF(VLOOKUP(D20,登!$B$4:$I$103,2,0)=登!$B$1,1,IF(VLOOKUP(D20,登!$B$4:$I$103,2,0)=登!$B$1-1,2,IF(VLOOKUP(D20,登!$B$4:$I$103,2,0)=登!$B$1-2,3,"学年ミス"))),"番号ミス"))</f>
        <v/>
      </c>
      <c r="H20" s="129" t="str">
        <f aca="false">IF(D20="","",IF(COUNTIF($D$12:$D$23,D20)+COUNTIF($D$31:$D$60,D20)&gt;1,"選手重複!!","OK"))</f>
        <v/>
      </c>
      <c r="I20" s="206"/>
      <c r="J20" s="207"/>
    </row>
    <row r="21" customFormat="false" ht="13.5" hidden="false" customHeight="false" outlineLevel="0" collapsed="false">
      <c r="A21" s="199" t="str">
        <f aca="false">IF(D20="","",VLOOKUP(登!$D$1,立女!$A$4:$I$100,4,0)+200)</f>
        <v/>
      </c>
      <c r="B21" s="178" t="s">
        <v>295</v>
      </c>
      <c r="C21" s="179" t="str">
        <f aca="false">IF(D21="","",登!$F$1)</f>
        <v/>
      </c>
      <c r="D21" s="195"/>
      <c r="E21" s="208" t="n">
        <v>10</v>
      </c>
      <c r="F21" s="181" t="str">
        <f aca="false">IF(D21="","",IF(OR(COUNTIF($D$12:$D$15,"")=4,COUNTIF($D$16:$D$19,"")=4),"ＡＢチームから入力",IF(COUNTIF($D$20:D21,"")&gt;0,"大前から詰めて入力",IF(INT(VALUE(RIGHT(D21,3))/100)=$B$1,VLOOKUP(D21,登!$B$4:$I$103,7,0),"部員番号入力ミス"))))</f>
        <v/>
      </c>
      <c r="G21" s="209" t="str">
        <f aca="false">IF(D21="","",IF(INT(VALUE(RIGHT(D21,3))/100)=$B$1,IF(VLOOKUP(D21,登!$B$4:$I$103,2,0)=登!$B$1,1,IF(VLOOKUP(D21,登!$B$4:$I$103,2,0)=登!$B$1-1,2,IF(VLOOKUP(D21,登!$B$4:$I$103,2,0)=登!$B$1-2,3,"学年ミス"))),"番号ミス"))</f>
        <v/>
      </c>
      <c r="H21" s="199" t="str">
        <f aca="false">IF(D21="","",IF(COUNTIF($D$12:$D$23,D21)+COUNTIF($D$31:$D$60,D21)&gt;1,"選手重複!!","OK"))</f>
        <v/>
      </c>
      <c r="I21" s="210"/>
      <c r="J21" s="211"/>
    </row>
    <row r="22" customFormat="false" ht="13.5" hidden="false" customHeight="false" outlineLevel="0" collapsed="false">
      <c r="A22" s="136" t="str">
        <f aca="false">IF(D20="","",VLOOKUP(登!$D$1,立女!$A$4:$I$100,4,0)+200)</f>
        <v/>
      </c>
      <c r="B22" s="137" t="s">
        <v>295</v>
      </c>
      <c r="C22" s="138" t="str">
        <f aca="false">IF(D22="","",登!$F$1)</f>
        <v/>
      </c>
      <c r="D22" s="139"/>
      <c r="E22" s="140" t="n">
        <v>11</v>
      </c>
      <c r="F22" s="141" t="str">
        <f aca="false">IF(D22="","",IF(OR(COUNTIF($D$12:$D$15,"")=4,COUNTIF($D$16:$D$19,"")=4),"ＡＢチームから入力",IF(COUNTIF($D$20:D22,"")&gt;0,"大前から詰めて入力",IF(INT(VALUE(RIGHT(D22,3))/100)=$B$1,VLOOKUP(D22,登!$B$4:$I$103,7,0),"部員番号入力ミス"))))</f>
        <v/>
      </c>
      <c r="G22" s="142" t="str">
        <f aca="false">IF(D22="","",IF(INT(VALUE(RIGHT(D22,3))/100)=$B$1,IF(VLOOKUP(D22,登!$B$4:$I$103,2,0)=登!$B$1,1,IF(VLOOKUP(D22,登!$B$4:$I$103,2,0)=登!$B$1-1,2,IF(VLOOKUP(D22,登!$B$4:$I$103,2,0)=登!$B$1-2,3,"学年ミス"))),"番号ミス"))</f>
        <v/>
      </c>
      <c r="H22" s="136" t="str">
        <f aca="false">IF(D22="","",IF(COUNTIF($D$12:$D$23,D22)+COUNTIF($D$31:$D$60,D22)&gt;1,"選手重複!!","OK"))</f>
        <v/>
      </c>
      <c r="I22" s="212"/>
      <c r="J22" s="213"/>
    </row>
    <row r="23" customFormat="false" ht="13.5" hidden="false" customHeight="false" outlineLevel="0" collapsed="false">
      <c r="A23" s="153" t="str">
        <f aca="false">IF(D20="","",VLOOKUP(登!$D$1,立女!$A$4:$I$100,4,0)+200)</f>
        <v/>
      </c>
      <c r="B23" s="154" t="s">
        <v>295</v>
      </c>
      <c r="C23" s="155" t="str">
        <f aca="false">IF(D23="","",登!$F$1)</f>
        <v/>
      </c>
      <c r="D23" s="168"/>
      <c r="E23" s="157" t="n">
        <v>12</v>
      </c>
      <c r="F23" s="169" t="str">
        <f aca="false">IF(D23="","",IF(OR(COUNTIF($D$12:$D$15,"")=4,COUNTIF($D$16:$D$19,"")=4),"ＡＢチームから入力",IF(COUNTIF($D$20:D23,"")&gt;0,"大前から詰めて入力",IF(INT(VALUE(RIGHT(D23,3))/100)=$B$1,VLOOKUP(D23,登!$B$4:$I$103,7,0),"部員番号入力ミス"))))</f>
        <v/>
      </c>
      <c r="G23" s="159" t="str">
        <f aca="false">IF(D23="","",IF(INT(VALUE(RIGHT(D23,3))/100)=$B$1,IF(VLOOKUP(D23,登!$B$4:$I$103,2,0)=登!$B$1,1,IF(VLOOKUP(D23,登!$B$4:$I$103,2,0)=登!$B$1-1,2,IF(VLOOKUP(D23,登!$B$4:$I$103,2,0)=登!$B$1-2,3,"学年ミス"))),"番号ミス"))</f>
        <v/>
      </c>
      <c r="H23" s="153" t="str">
        <f aca="false">IF(D23="","",IF(COUNTIF($D$12:$D$23,D23)+COUNTIF($D$31:$D$60,D23)&gt;1,"選手重複!!","OK"))</f>
        <v/>
      </c>
      <c r="I23" s="214"/>
      <c r="J23" s="215"/>
    </row>
    <row r="24" customFormat="false" ht="13.5" hidden="false" customHeight="false" outlineLevel="0" collapsed="false">
      <c r="A24" s="129" t="str">
        <f aca="false">IF(D24="","",VLOOKUP(登!$D$1,立女!$A$4:$I$100,4,0)+300)</f>
        <v/>
      </c>
      <c r="B24" s="130" t="s">
        <v>261</v>
      </c>
      <c r="C24" s="131" t="str">
        <f aca="false">IF(D24="","",登!$F$1)</f>
        <v/>
      </c>
      <c r="D24" s="150" t="str">
        <f aca="false">IF(D15="","",D15)</f>
        <v/>
      </c>
      <c r="E24" s="133" t="n">
        <v>4</v>
      </c>
      <c r="F24" s="151" t="str">
        <f aca="false">IF(F15="","",F15)</f>
        <v/>
      </c>
      <c r="G24" s="135" t="str">
        <f aca="false">IF(D24="","",IF(INT(VALUE(RIGHT(D24,3))/100)=$B$1,IF(VLOOKUP(D24,登!$B$4:$I$103,2,0)=登!$B$1,1,IF(VLOOKUP(D24,登!$B$4:$I$103,2,0)=登!$B$1-1,2,IF(VLOOKUP(D24,登!$B$4:$I$103,2,0)=登!$B$1-2,3,"学年ミス"))),"番号ミス"))</f>
        <v/>
      </c>
      <c r="H24" s="152"/>
      <c r="I24" s="216" t="str">
        <f aca="false">IF(I15="","",I15)</f>
        <v/>
      </c>
      <c r="J24" s="217" t="str">
        <f aca="false">IF(J15="","",J15)</f>
        <v/>
      </c>
    </row>
    <row r="25" customFormat="false" ht="13.5" hidden="false" customHeight="false" outlineLevel="0" collapsed="false">
      <c r="A25" s="136" t="str">
        <f aca="false">IF(D25="","",VLOOKUP(登!$D$1,立女!$A$4:$I$100,4,0)+300)</f>
        <v/>
      </c>
      <c r="B25" s="137" t="s">
        <v>262</v>
      </c>
      <c r="C25" s="138" t="str">
        <f aca="false">IF(D25="","",登!$F$1)</f>
        <v/>
      </c>
      <c r="D25" s="186" t="str">
        <f aca="false">IF(D19="","",D19)</f>
        <v/>
      </c>
      <c r="E25" s="140" t="n">
        <v>8</v>
      </c>
      <c r="F25" s="218" t="str">
        <f aca="false">IF(F19="","",F19)</f>
        <v/>
      </c>
      <c r="G25" s="142" t="str">
        <f aca="false">IF(D25="","",IF(INT(VALUE(RIGHT(D25,3))/100)=$B$1,IF(VLOOKUP(D25,登!$B$4:$I$103,2,0)=登!$B$1,1,IF(VLOOKUP(D25,登!$B$4:$I$103,2,0)=登!$B$1-1,2,IF(VLOOKUP(D25,登!$B$4:$I$103,2,0)=登!$B$1-2,3,"学年ミス"))),"番号ミス"))</f>
        <v/>
      </c>
      <c r="H25" s="219"/>
      <c r="I25" s="220" t="str">
        <f aca="false">IF(I19="","",I19)</f>
        <v/>
      </c>
      <c r="J25" s="221" t="str">
        <f aca="false">IF(J19="","",J19)</f>
        <v/>
      </c>
    </row>
    <row r="26" customFormat="false" ht="13.5" hidden="false" customHeight="false" outlineLevel="0" collapsed="false">
      <c r="A26" s="153" t="str">
        <f aca="false">IF(D26="","",VLOOKUP(登!$D$1,立女!$A$4:$I$100,4,0)+300)</f>
        <v/>
      </c>
      <c r="B26" s="154" t="s">
        <v>295</v>
      </c>
      <c r="C26" s="155" t="str">
        <f aca="false">IF(D26="","",登!$F$1)</f>
        <v/>
      </c>
      <c r="D26" s="156" t="str">
        <f aca="false">IF(D23="","",D23)</f>
        <v/>
      </c>
      <c r="E26" s="157" t="n">
        <v>12</v>
      </c>
      <c r="F26" s="158" t="str">
        <f aca="false">IF(F23="","",F23)</f>
        <v/>
      </c>
      <c r="G26" s="159" t="str">
        <f aca="false">IF(D26="","",IF(INT(VALUE(RIGHT(D26,3))/100)=$B$1,IF(VLOOKUP(D26,登!$B$4:$I$103,2,0)=登!$B$1,1,IF(VLOOKUP(D26,登!$B$4:$I$103,2,0)=登!$B$1-1,2,IF(VLOOKUP(D26,登!$B$4:$I$103,2,0)=登!$B$1-2,3,"学年ミス"))),"番号ミス"))</f>
        <v/>
      </c>
      <c r="H26" s="160"/>
      <c r="I26" s="222" t="str">
        <f aca="false">IF(I23="","",I23)</f>
        <v/>
      </c>
      <c r="J26" s="223" t="str">
        <f aca="false">IF(J23="","",J23)</f>
        <v/>
      </c>
    </row>
    <row r="27" customFormat="false" ht="13.5" hidden="false" customHeight="false" outlineLevel="0" collapsed="false">
      <c r="B27" s="161" t="s">
        <v>296</v>
      </c>
      <c r="C27" s="162"/>
      <c r="D27" s="162"/>
      <c r="E27" s="162"/>
      <c r="F27" s="162"/>
      <c r="G27" s="162"/>
    </row>
    <row r="28" customFormat="false" ht="13.5" hidden="false" customHeight="false" outlineLevel="0" collapsed="false">
      <c r="B28" s="173" t="s">
        <v>291</v>
      </c>
      <c r="C28" s="164"/>
      <c r="D28" s="164"/>
      <c r="E28" s="164"/>
      <c r="F28" s="164"/>
      <c r="G28" s="164"/>
    </row>
    <row r="29" customFormat="false" ht="21" hidden="false" customHeight="false" outlineLevel="0" collapsed="false">
      <c r="B29" s="122" t="s">
        <v>267</v>
      </c>
      <c r="C29" s="122"/>
      <c r="D29" s="122"/>
      <c r="E29" s="122"/>
      <c r="F29" s="122"/>
      <c r="G29" s="122"/>
      <c r="I29" s="44" t="s">
        <v>292</v>
      </c>
      <c r="J29" s="44"/>
    </row>
    <row r="30" customFormat="false" ht="13.5" hidden="false" customHeight="false" outlineLevel="0" collapsed="false">
      <c r="A30" s="44" t="s">
        <v>223</v>
      </c>
      <c r="B30" s="123" t="s">
        <v>255</v>
      </c>
      <c r="C30" s="127" t="s">
        <v>256</v>
      </c>
      <c r="D30" s="125" t="s">
        <v>192</v>
      </c>
      <c r="E30" s="127" t="s">
        <v>257</v>
      </c>
      <c r="F30" s="127" t="s">
        <v>258</v>
      </c>
      <c r="G30" s="128" t="s">
        <v>259</v>
      </c>
      <c r="H30" s="44" t="s">
        <v>260</v>
      </c>
      <c r="I30" s="44" t="s">
        <v>293</v>
      </c>
      <c r="J30" s="44" t="s">
        <v>294</v>
      </c>
    </row>
    <row r="31" customFormat="false" ht="13.5" hidden="false" customHeight="false" outlineLevel="0" collapsed="false">
      <c r="A31" s="129" t="str">
        <f aca="false">IF(D31="","",VLOOKUP(登!$D$1,立女!$A$4:$I$100,4,0)+400)</f>
        <v/>
      </c>
      <c r="B31" s="130" t="s">
        <v>265</v>
      </c>
      <c r="C31" s="165" t="str">
        <f aca="false">IF(D31="","",登!$F$1)</f>
        <v/>
      </c>
      <c r="D31" s="132"/>
      <c r="E31" s="165" t="n">
        <v>13</v>
      </c>
      <c r="F31" s="134" t="str">
        <f aca="false">IF(D31="","",IF(COUNTIF($D$12:$D$23,"")&gt;0,"団体から入力",IF(INT(VALUE(RIGHT(D31,3))/100)=$B$1,VLOOKUP(D31,登!$B$4:$I$103,7,0),"部員番号入力ミス")))</f>
        <v/>
      </c>
      <c r="G31" s="135" t="str">
        <f aca="false">IF(D31="","",IF(INT(VALUE(RIGHT(D31,3))/100)=$B$1,IF(VLOOKUP(D31,登!$B$4:$I$103,2,0)=登!$B$1,1,IF(VLOOKUP(D31,登!$B$4:$I$103,2,0)=登!$B$1-1,2,IF(VLOOKUP(D31,登!$B$4:$I$103,2,0)=登!$B$1-2,3,"学年ミス"))),"番号ミス"))</f>
        <v/>
      </c>
      <c r="H31" s="129" t="str">
        <f aca="false">IF(D31="","",IF(COUNTIF($D$12:$D$26,D31)+COUNTIF($D$31:$D$60,D31)&gt;1,"選手重複!!","OK"))</f>
        <v/>
      </c>
      <c r="I31" s="206"/>
      <c r="J31" s="207"/>
    </row>
    <row r="32" customFormat="false" ht="13.5" hidden="false" customHeight="false" outlineLevel="0" collapsed="false">
      <c r="A32" s="136" t="str">
        <f aca="false">IF(D31="","",VLOOKUP(登!$D$1,立女!$A$4:$I$100,4,0)+400)</f>
        <v/>
      </c>
      <c r="B32" s="137" t="s">
        <v>265</v>
      </c>
      <c r="C32" s="166" t="str">
        <f aca="false">IF(D32="","",登!$F$1)</f>
        <v/>
      </c>
      <c r="D32" s="139"/>
      <c r="E32" s="166" t="n">
        <v>14</v>
      </c>
      <c r="F32" s="141" t="str">
        <f aca="false">IF(D32="","",IF(COUNTIF($D$12:$D$23,"")&gt;0,"団体から入力",IF(COUNTIF($D$31:D32,"")&gt;0,"上から詰めて入力",IF(INT(VALUE(RIGHT(D32,3))/100)=$B$1,VLOOKUP(D32,登!$B$4:$I$103,7,0),"部員番号入力ミス"))))</f>
        <v/>
      </c>
      <c r="G32" s="142" t="str">
        <f aca="false">IF(D32="","",IF(INT(VALUE(RIGHT(D32,3))/100)=$B$1,IF(VLOOKUP(D32,登!$B$4:$I$103,2,0)=登!$B$1,1,IF(VLOOKUP(D32,登!$B$4:$I$103,2,0)=登!$B$1-1,2,IF(VLOOKUP(D32,登!$B$4:$I$103,2,0)=登!$B$1-2,3,"学年ミス"))),"番号ミス"))</f>
        <v/>
      </c>
      <c r="H32" s="136" t="str">
        <f aca="false">IF(D32="","",IF(COUNTIF($D$12:$D$26,D32)+COUNTIF($D$31:$D$60,D32)&gt;1,"選手重複!!","OK"))</f>
        <v/>
      </c>
      <c r="I32" s="212"/>
      <c r="J32" s="213"/>
    </row>
    <row r="33" customFormat="false" ht="13.5" hidden="false" customHeight="false" outlineLevel="0" collapsed="false">
      <c r="A33" s="153" t="str">
        <f aca="false">IF(D31="","",VLOOKUP(登!$D$1,立女!$A$4:$I$100,4,0)+400)</f>
        <v/>
      </c>
      <c r="B33" s="154" t="s">
        <v>265</v>
      </c>
      <c r="C33" s="167" t="str">
        <f aca="false">IF(D33="","",登!$F$1)</f>
        <v/>
      </c>
      <c r="D33" s="168"/>
      <c r="E33" s="167" t="n">
        <v>15</v>
      </c>
      <c r="F33" s="169" t="str">
        <f aca="false">IF(D33="","",IF(COUNTIF($D$12:$D$23,"")&gt;0,"団体から入力",IF(COUNTIF($D$31:D33,"")&gt;0,"上から詰めて入力",IF(INT(VALUE(RIGHT(D33,3))/100)=$B$1,VLOOKUP(D33,登!$B$4:$I$103,7,0),"部員番号入力ミス"))))</f>
        <v/>
      </c>
      <c r="G33" s="159" t="str">
        <f aca="false">IF(D33="","",IF(INT(VALUE(RIGHT(D33,3))/100)=$B$1,IF(VLOOKUP(D33,登!$B$4:$I$103,2,0)=登!$B$1,1,IF(VLOOKUP(D33,登!$B$4:$I$103,2,0)=登!$B$1-1,2,IF(VLOOKUP(D33,登!$B$4:$I$103,2,0)=登!$B$1-2,3,"学年ミス"))),"番号ミス"))</f>
        <v/>
      </c>
      <c r="H33" s="153" t="str">
        <f aca="false">IF(D33="","",IF(COUNTIF($D$12:$D$26,D33)+COUNTIF($D$31:$D$60,D33)&gt;1,"選手重複!!","OK"))</f>
        <v/>
      </c>
      <c r="I33" s="214"/>
      <c r="J33" s="215"/>
    </row>
    <row r="34" customFormat="false" ht="13.5" hidden="false" customHeight="false" outlineLevel="0" collapsed="false">
      <c r="A34" s="129" t="str">
        <f aca="false">IF(D34="","",VLOOKUP(登!$D$1,立女!$A$4:$I$100,4,0)+500)</f>
        <v/>
      </c>
      <c r="B34" s="130" t="s">
        <v>265</v>
      </c>
      <c r="C34" s="165" t="str">
        <f aca="false">IF(D34="","",登!$F$1)</f>
        <v/>
      </c>
      <c r="D34" s="132"/>
      <c r="E34" s="165" t="n">
        <v>16</v>
      </c>
      <c r="F34" s="134" t="str">
        <f aca="false">IF(D34="","",IF(COUNTIF($D$12:$D$23,"")&gt;0,"団体から入力",IF(COUNTIF($D$31:D34,"")&gt;0,"上から詰めて入力",IF(INT(VALUE(RIGHT(D34,3))/100)=$B$1,VLOOKUP(D34,登!$B$4:$I$103,7,0),"部員番号入力ミス"))))</f>
        <v/>
      </c>
      <c r="G34" s="135" t="str">
        <f aca="false">IF(D34="","",IF(INT(VALUE(RIGHT(D34,3))/100)=$B$1,IF(VLOOKUP(D34,登!$B$4:$I$103,2,0)=登!$B$1,1,IF(VLOOKUP(D34,登!$B$4:$I$103,2,0)=登!$B$1-1,2,IF(VLOOKUP(D34,登!$B$4:$I$103,2,0)=登!$B$1-2,3,"学年ミス"))),"番号ミス"))</f>
        <v/>
      </c>
      <c r="H34" s="129" t="str">
        <f aca="false">IF(D34="","",IF(COUNTIF($D$12:$D$26,D34)+COUNTIF($D$31:$D$60,D34)&gt;1,"選手重複!!","OK"))</f>
        <v/>
      </c>
      <c r="I34" s="206"/>
      <c r="J34" s="207"/>
    </row>
    <row r="35" customFormat="false" ht="13.5" hidden="false" customHeight="false" outlineLevel="0" collapsed="false">
      <c r="A35" s="136" t="str">
        <f aca="false">IF(D34="","",VLOOKUP(登!$D$1,立女!$A$4:$I$100,4,0)+500)</f>
        <v/>
      </c>
      <c r="B35" s="137" t="s">
        <v>265</v>
      </c>
      <c r="C35" s="166" t="str">
        <f aca="false">IF(D35="","",登!$F$1)</f>
        <v/>
      </c>
      <c r="D35" s="139"/>
      <c r="E35" s="166" t="n">
        <v>17</v>
      </c>
      <c r="F35" s="141" t="str">
        <f aca="false">IF(D35="","",IF(COUNTIF($D$12:$D$23,"")&gt;0,"団体から入力",IF(COUNTIF($D$31:D35,"")&gt;0,"上から詰めて入力",IF(INT(VALUE(RIGHT(D35,3))/100)=$B$1,VLOOKUP(D35,登!$B$4:$I$103,7,0),"部員番号入力ミス"))))</f>
        <v/>
      </c>
      <c r="G35" s="142" t="str">
        <f aca="false">IF(D35="","",IF(INT(VALUE(RIGHT(D35,3))/100)=$B$1,IF(VLOOKUP(D35,登!$B$4:$I$103,2,0)=登!$B$1,1,IF(VLOOKUP(D35,登!$B$4:$I$103,2,0)=登!$B$1-1,2,IF(VLOOKUP(D35,登!$B$4:$I$103,2,0)=登!$B$1-2,3,"学年ミス"))),"番号ミス"))</f>
        <v/>
      </c>
      <c r="H35" s="136" t="str">
        <f aca="false">IF(D35="","",IF(COUNTIF($D$12:$D$26,D35)+COUNTIF($D$31:$D$60,D35)&gt;1,"選手重複!!","OK"))</f>
        <v/>
      </c>
      <c r="I35" s="212"/>
      <c r="J35" s="213"/>
    </row>
    <row r="36" customFormat="false" ht="13.5" hidden="false" customHeight="false" outlineLevel="0" collapsed="false">
      <c r="A36" s="153" t="str">
        <f aca="false">IF(D34="","",VLOOKUP(登!$D$1,立女!$A$4:$I$100,4,0)+500)</f>
        <v/>
      </c>
      <c r="B36" s="154" t="s">
        <v>265</v>
      </c>
      <c r="C36" s="167" t="str">
        <f aca="false">IF(D36="","",登!$F$1)</f>
        <v/>
      </c>
      <c r="D36" s="168"/>
      <c r="E36" s="167" t="n">
        <v>18</v>
      </c>
      <c r="F36" s="169" t="str">
        <f aca="false">IF(D36="","",IF(COUNTIF($D$12:$D$23,"")&gt;0,"団体から入力",IF(COUNTIF($D$31:D36,"")&gt;0,"上から詰めて入力",IF(INT(VALUE(RIGHT(D36,3))/100)=$B$1,VLOOKUP(D36,登!$B$4:$I$103,7,0),"部員番号入力ミス"))))</f>
        <v/>
      </c>
      <c r="G36" s="159" t="str">
        <f aca="false">IF(D36="","",IF(INT(VALUE(RIGHT(D36,3))/100)=$B$1,IF(VLOOKUP(D36,登!$B$4:$I$103,2,0)=登!$B$1,1,IF(VLOOKUP(D36,登!$B$4:$I$103,2,0)=登!$B$1-1,2,IF(VLOOKUP(D36,登!$B$4:$I$103,2,0)=登!$B$1-2,3,"学年ミス"))),"番号ミス"))</f>
        <v/>
      </c>
      <c r="H36" s="153" t="str">
        <f aca="false">IF(D36="","",IF(COUNTIF($D$12:$D$26,D36)+COUNTIF($D$31:$D$60,D36)&gt;1,"選手重複!!","OK"))</f>
        <v/>
      </c>
      <c r="I36" s="214"/>
      <c r="J36" s="215"/>
    </row>
    <row r="37" customFormat="false" ht="13.5" hidden="false" customHeight="false" outlineLevel="0" collapsed="false">
      <c r="A37" s="129" t="str">
        <f aca="false">IF(D37="","",VLOOKUP(登!$D$1,立女!$A$4:$I$100,4,0)+600)</f>
        <v/>
      </c>
      <c r="B37" s="130" t="s">
        <v>265</v>
      </c>
      <c r="C37" s="165" t="str">
        <f aca="false">IF(D37="","",登!$F$1)</f>
        <v/>
      </c>
      <c r="D37" s="132"/>
      <c r="E37" s="165" t="n">
        <v>19</v>
      </c>
      <c r="F37" s="134" t="str">
        <f aca="false">IF(D37="","",IF(COUNTIF($D$12:$D$23,"")&gt;0,"団体から入力",IF(COUNTIF($D$31:D37,"")&gt;0,"上から詰めて入力",IF(INT(VALUE(RIGHT(D37,3))/100)=$B$1,VLOOKUP(D37,登!$B$4:$I$103,7,0),"部員番号入力ミス"))))</f>
        <v/>
      </c>
      <c r="G37" s="135" t="str">
        <f aca="false">IF(D37="","",IF(INT(VALUE(RIGHT(D37,3))/100)=$B$1,IF(VLOOKUP(D37,登!$B$4:$I$103,2,0)=登!$B$1,1,IF(VLOOKUP(D37,登!$B$4:$I$103,2,0)=登!$B$1-1,2,IF(VLOOKUP(D37,登!$B$4:$I$103,2,0)=登!$B$1-2,3,"学年ミス"))),"番号ミス"))</f>
        <v/>
      </c>
      <c r="H37" s="129" t="str">
        <f aca="false">IF(D37="","",IF(COUNTIF($D$12:$D$26,D37)+COUNTIF($D$31:$D$60,D37)&gt;1,"選手重複!!","OK"))</f>
        <v/>
      </c>
      <c r="I37" s="206"/>
      <c r="J37" s="207"/>
    </row>
    <row r="38" customFormat="false" ht="13.5" hidden="false" customHeight="false" outlineLevel="0" collapsed="false">
      <c r="A38" s="136" t="str">
        <f aca="false">IF(D37="","",VLOOKUP(登!$D$1,立女!$A$4:$I$100,4,0)+600)</f>
        <v/>
      </c>
      <c r="B38" s="137" t="s">
        <v>265</v>
      </c>
      <c r="C38" s="166" t="str">
        <f aca="false">IF(D38="","",登!$F$1)</f>
        <v/>
      </c>
      <c r="D38" s="139"/>
      <c r="E38" s="166" t="n">
        <v>20</v>
      </c>
      <c r="F38" s="141" t="str">
        <f aca="false">IF(D38="","",IF(COUNTIF($D$12:$D$23,"")&gt;0,"団体から入力",IF(COUNTIF($D$31:D38,"")&gt;0,"上から詰めて入力",IF(INT(VALUE(RIGHT(D38,3))/100)=$B$1,VLOOKUP(D38,登!$B$4:$I$103,7,0),"部員番号入力ミス"))))</f>
        <v/>
      </c>
      <c r="G38" s="142" t="str">
        <f aca="false">IF(D38="","",IF(INT(VALUE(RIGHT(D38,3))/100)=$B$1,IF(VLOOKUP(D38,登!$B$4:$I$103,2,0)=登!$B$1,1,IF(VLOOKUP(D38,登!$B$4:$I$103,2,0)=登!$B$1-1,2,IF(VLOOKUP(D38,登!$B$4:$I$103,2,0)=登!$B$1-2,3,"学年ミス"))),"番号ミス"))</f>
        <v/>
      </c>
      <c r="H38" s="136" t="str">
        <f aca="false">IF(D38="","",IF(COUNTIF($D$12:$D$26,D38)+COUNTIF($D$31:$D$60,D38)&gt;1,"選手重複!!","OK"))</f>
        <v/>
      </c>
      <c r="I38" s="212"/>
      <c r="J38" s="213"/>
    </row>
    <row r="39" customFormat="false" ht="13.5" hidden="false" customHeight="false" outlineLevel="0" collapsed="false">
      <c r="A39" s="153" t="str">
        <f aca="false">IF(D37="","",VLOOKUP(登!$D$1,立女!$A$4:$I$100,4,0)+600)</f>
        <v/>
      </c>
      <c r="B39" s="154" t="s">
        <v>265</v>
      </c>
      <c r="C39" s="167" t="str">
        <f aca="false">IF(D39="","",登!$F$1)</f>
        <v/>
      </c>
      <c r="D39" s="168"/>
      <c r="E39" s="167" t="n">
        <v>21</v>
      </c>
      <c r="F39" s="169" t="str">
        <f aca="false">IF(D39="","",IF(COUNTIF($D$12:$D$23,"")&gt;0,"団体から入力",IF(COUNTIF($D$31:D39,"")&gt;0,"上から詰めて入力",IF(INT(VALUE(RIGHT(D39,3))/100)=$B$1,VLOOKUP(D39,登!$B$4:$I$103,7,0),"部員番号入力ミス"))))</f>
        <v/>
      </c>
      <c r="G39" s="159" t="str">
        <f aca="false">IF(D39="","",IF(INT(VALUE(RIGHT(D39,3))/100)=$B$1,IF(VLOOKUP(D39,登!$B$4:$I$103,2,0)=登!$B$1,1,IF(VLOOKUP(D39,登!$B$4:$I$103,2,0)=登!$B$1-1,2,IF(VLOOKUP(D39,登!$B$4:$I$103,2,0)=登!$B$1-2,3,"学年ミス"))),"番号ミス"))</f>
        <v/>
      </c>
      <c r="H39" s="153" t="str">
        <f aca="false">IF(D39="","",IF(COUNTIF($D$12:$D$26,D39)+COUNTIF($D$31:$D$60,D39)&gt;1,"選手重複!!","OK"))</f>
        <v/>
      </c>
      <c r="I39" s="214"/>
      <c r="J39" s="215"/>
      <c r="L39" s="173"/>
    </row>
    <row r="40" customFormat="false" ht="13.5" hidden="false" customHeight="false" outlineLevel="0" collapsed="false">
      <c r="A40" s="129" t="str">
        <f aca="false">IF(D40="","",VLOOKUP(登!$D$1,立女!$A$4:$I$100,4,0)+700)</f>
        <v/>
      </c>
      <c r="B40" s="130" t="s">
        <v>265</v>
      </c>
      <c r="C40" s="165" t="str">
        <f aca="false">IF(D40="","",登!$F$1)</f>
        <v/>
      </c>
      <c r="D40" s="132"/>
      <c r="E40" s="165" t="n">
        <v>22</v>
      </c>
      <c r="F40" s="134" t="str">
        <f aca="false">IF(D40="","",IF(COUNTIF($D$12:$D$23,"")&gt;0,"団体から入力",IF(COUNTIF($D$31:D40,"")&gt;0,"上から詰めて入力",IF(INT(VALUE(RIGHT(D40,3))/100)=$B$1,VLOOKUP(D40,登!$B$4:$I$103,7,0),"部員番号入力ミス"))))</f>
        <v/>
      </c>
      <c r="G40" s="135" t="str">
        <f aca="false">IF(D40="","",IF(INT(VALUE(RIGHT(D40,3))/100)=$B$1,IF(VLOOKUP(D40,登!$B$4:$I$103,2,0)=登!$B$1,1,IF(VLOOKUP(D40,登!$B$4:$I$103,2,0)=登!$B$1-1,2,IF(VLOOKUP(D40,登!$B$4:$I$103,2,0)=登!$B$1-2,3,"学年ミス"))),"番号ミス"))</f>
        <v/>
      </c>
      <c r="H40" s="129" t="str">
        <f aca="false">IF(D40="","",IF(COUNTIF($D$12:$D$26,D40)+COUNTIF($D$31:$D$60,D40)&gt;1,"選手重複!!","OK"))</f>
        <v/>
      </c>
      <c r="I40" s="206"/>
      <c r="J40" s="207"/>
      <c r="L40" s="173"/>
    </row>
    <row r="41" customFormat="false" ht="13.5" hidden="false" customHeight="false" outlineLevel="0" collapsed="false">
      <c r="A41" s="136" t="str">
        <f aca="false">IF(D40="","",VLOOKUP(登!$D$1,立女!$A$4:$I$100,4,0)+700)</f>
        <v/>
      </c>
      <c r="B41" s="137" t="s">
        <v>265</v>
      </c>
      <c r="C41" s="166" t="str">
        <f aca="false">IF(D41="","",登!$F$1)</f>
        <v/>
      </c>
      <c r="D41" s="139"/>
      <c r="E41" s="166" t="n">
        <v>23</v>
      </c>
      <c r="F41" s="141" t="str">
        <f aca="false">IF(D41="","",IF(COUNTIF($D$12:$D$23,"")&gt;0,"団体から入力",IF(COUNTIF($D$31:D41,"")&gt;0,"上から詰めて入力",IF(INT(VALUE(RIGHT(D41,3))/100)=$B$1,VLOOKUP(D41,登!$B$4:$I$103,7,0),"部員番号入力ミス"))))</f>
        <v/>
      </c>
      <c r="G41" s="142" t="str">
        <f aca="false">IF(D41="","",IF(INT(VALUE(RIGHT(D41,3))/100)=$B$1,IF(VLOOKUP(D41,登!$B$4:$I$103,2,0)=登!$B$1,1,IF(VLOOKUP(D41,登!$B$4:$I$103,2,0)=登!$B$1-1,2,IF(VLOOKUP(D41,登!$B$4:$I$103,2,0)=登!$B$1-2,3,"学年ミス"))),"番号ミス"))</f>
        <v/>
      </c>
      <c r="H41" s="136" t="str">
        <f aca="false">IF(D41="","",IF(COUNTIF($D$12:$D$26,D41)+COUNTIF($D$31:$D$60,D41)&gt;1,"選手重複!!","OK"))</f>
        <v/>
      </c>
      <c r="I41" s="212"/>
      <c r="J41" s="213"/>
      <c r="L41" s="173"/>
    </row>
    <row r="42" customFormat="false" ht="13.5" hidden="false" customHeight="false" outlineLevel="0" collapsed="false">
      <c r="A42" s="153" t="str">
        <f aca="false">IF(D40="","",VLOOKUP(登!$D$1,立女!$A$4:$I$100,4,0)+700)</f>
        <v/>
      </c>
      <c r="B42" s="154" t="s">
        <v>265</v>
      </c>
      <c r="C42" s="167" t="str">
        <f aca="false">IF(D42="","",登!$F$1)</f>
        <v/>
      </c>
      <c r="D42" s="168"/>
      <c r="E42" s="167" t="n">
        <v>24</v>
      </c>
      <c r="F42" s="169" t="str">
        <f aca="false">IF(D42="","",IF(COUNTIF($D$12:$D$23,"")&gt;0,"団体から入力",IF(COUNTIF($D$31:D42,"")&gt;0,"上から詰めて入力",IF(INT(VALUE(RIGHT(D42,3))/100)=$B$1,VLOOKUP(D42,登!$B$4:$I$103,7,0),"部員番号入力ミス"))))</f>
        <v/>
      </c>
      <c r="G42" s="159" t="str">
        <f aca="false">IF(D42="","",IF(INT(VALUE(RIGHT(D42,3))/100)=$B$1,IF(VLOOKUP(D42,登!$B$4:$I$103,2,0)=登!$B$1,1,IF(VLOOKUP(D42,登!$B$4:$I$103,2,0)=登!$B$1-1,2,IF(VLOOKUP(D42,登!$B$4:$I$103,2,0)=登!$B$1-2,3,"学年ミス"))),"番号ミス"))</f>
        <v/>
      </c>
      <c r="H42" s="153" t="str">
        <f aca="false">IF(D42="","",IF(COUNTIF($D$12:$D$26,D42)+COUNTIF($D$31:$D$60,D42)&gt;1,"選手重複!!","OK"))</f>
        <v/>
      </c>
      <c r="I42" s="214"/>
      <c r="J42" s="215"/>
      <c r="L42" s="173"/>
    </row>
    <row r="43" customFormat="false" ht="13.5" hidden="false" customHeight="false" outlineLevel="0" collapsed="false">
      <c r="A43" s="129" t="str">
        <f aca="false">IF(D43="","",VLOOKUP(登!$D$1,立女!$A$4:$I$100,4,0)+800)</f>
        <v/>
      </c>
      <c r="B43" s="130" t="s">
        <v>265</v>
      </c>
      <c r="C43" s="165" t="str">
        <f aca="false">IF(D43="","",登!$F$1)</f>
        <v/>
      </c>
      <c r="D43" s="132"/>
      <c r="E43" s="165" t="n">
        <v>25</v>
      </c>
      <c r="F43" s="134" t="str">
        <f aca="false">IF(D43="","",IF(COUNTIF($D$12:$D$23,"")&gt;0,"団体から入力",IF(COUNTIF($D$31:D43,"")&gt;0,"上から詰めて入力",IF(INT(VALUE(RIGHT(D43,3))/100)=$B$1,VLOOKUP(D43,登!$B$4:$I$103,7,0),"部員番号入力ミス"))))</f>
        <v/>
      </c>
      <c r="G43" s="135" t="str">
        <f aca="false">IF(D43="","",IF(INT(VALUE(RIGHT(D43,3))/100)=$B$1,IF(VLOOKUP(D43,登!$B$4:$I$103,2,0)=登!$B$1,1,IF(VLOOKUP(D43,登!$B$4:$I$103,2,0)=登!$B$1-1,2,IF(VLOOKUP(D43,登!$B$4:$I$103,2,0)=登!$B$1-2,3,"学年ミス"))),"番号ミス"))</f>
        <v/>
      </c>
      <c r="H43" s="129" t="str">
        <f aca="false">IF(D43="","",IF(COUNTIF($D$12:$D$26,D43)+COUNTIF($D$31:$D$60,D43)&gt;1,"選手重複!!","OK"))</f>
        <v/>
      </c>
      <c r="I43" s="206"/>
      <c r="J43" s="207"/>
      <c r="L43" s="173"/>
    </row>
    <row r="44" customFormat="false" ht="13.5" hidden="false" customHeight="false" outlineLevel="0" collapsed="false">
      <c r="A44" s="136" t="str">
        <f aca="false">IF(D43="","",VLOOKUP(登!$D$1,立女!$A$4:$I$100,4,0)+800)</f>
        <v/>
      </c>
      <c r="B44" s="137" t="s">
        <v>265</v>
      </c>
      <c r="C44" s="166" t="str">
        <f aca="false">IF(D44="","",登!$F$1)</f>
        <v/>
      </c>
      <c r="D44" s="139"/>
      <c r="E44" s="166" t="n">
        <v>26</v>
      </c>
      <c r="F44" s="141" t="str">
        <f aca="false">IF(D44="","",IF(COUNTIF($D$12:$D$23,"")&gt;0,"団体から入力",IF(COUNTIF($D$31:D44,"")&gt;0,"上から詰めて入力",IF(INT(VALUE(RIGHT(D44,3))/100)=$B$1,VLOOKUP(D44,登!$B$4:$I$103,7,0),"部員番号入力ミス"))))</f>
        <v/>
      </c>
      <c r="G44" s="142" t="str">
        <f aca="false">IF(D44="","",IF(INT(VALUE(RIGHT(D44,3))/100)=$B$1,IF(VLOOKUP(D44,登!$B$4:$I$103,2,0)=登!$B$1,1,IF(VLOOKUP(D44,登!$B$4:$I$103,2,0)=登!$B$1-1,2,IF(VLOOKUP(D44,登!$B$4:$I$103,2,0)=登!$B$1-2,3,"学年ミス"))),"番号ミス"))</f>
        <v/>
      </c>
      <c r="H44" s="136" t="str">
        <f aca="false">IF(D44="","",IF(COUNTIF($D$12:$D$26,D44)+COUNTIF($D$31:$D$60,D44)&gt;1,"選手重複!!","OK"))</f>
        <v/>
      </c>
      <c r="I44" s="212"/>
      <c r="J44" s="213"/>
    </row>
    <row r="45" customFormat="false" ht="13.5" hidden="false" customHeight="false" outlineLevel="0" collapsed="false">
      <c r="A45" s="153" t="str">
        <f aca="false">IF(D43="","",VLOOKUP(登!$D$1,立女!$A$4:$I$100,4,0)+800)</f>
        <v/>
      </c>
      <c r="B45" s="154" t="s">
        <v>265</v>
      </c>
      <c r="C45" s="167" t="str">
        <f aca="false">IF(D45="","",登!$F$1)</f>
        <v/>
      </c>
      <c r="D45" s="168"/>
      <c r="E45" s="167" t="n">
        <v>27</v>
      </c>
      <c r="F45" s="169" t="str">
        <f aca="false">IF(D45="","",IF(COUNTIF($D$12:$D$23,"")&gt;0,"団体から入力",IF(COUNTIF($D$31:D45,"")&gt;0,"上から詰めて入力",IF(INT(VALUE(RIGHT(D45,3))/100)=$B$1,VLOOKUP(D45,登!$B$4:$I$103,7,0),"部員番号入力ミス"))))</f>
        <v/>
      </c>
      <c r="G45" s="159" t="str">
        <f aca="false">IF(D45="","",IF(INT(VALUE(RIGHT(D45,3))/100)=$B$1,IF(VLOOKUP(D45,登!$B$4:$I$103,2,0)=登!$B$1,1,IF(VLOOKUP(D45,登!$B$4:$I$103,2,0)=登!$B$1-1,2,IF(VLOOKUP(D45,登!$B$4:$I$103,2,0)=登!$B$1-2,3,"学年ミス"))),"番号ミス"))</f>
        <v/>
      </c>
      <c r="H45" s="153" t="str">
        <f aca="false">IF(D45="","",IF(COUNTIF($D$12:$D$26,D45)+COUNTIF($D$31:$D$60,D45)&gt;1,"選手重複!!","OK"))</f>
        <v/>
      </c>
      <c r="I45" s="214"/>
      <c r="J45" s="215"/>
    </row>
    <row r="46" customFormat="false" ht="13.5" hidden="false" customHeight="false" outlineLevel="0" collapsed="false">
      <c r="A46" s="129" t="str">
        <f aca="false">IF(D46="","",VLOOKUP(登!$D$1,立女!$A$4:$I$100,4,0)+900)</f>
        <v/>
      </c>
      <c r="B46" s="130" t="s">
        <v>265</v>
      </c>
      <c r="C46" s="165" t="str">
        <f aca="false">IF(D46="","",登!$F$1)</f>
        <v/>
      </c>
      <c r="D46" s="132"/>
      <c r="E46" s="165" t="n">
        <v>28</v>
      </c>
      <c r="F46" s="134" t="str">
        <f aca="false">IF(D46="","",IF(COUNTIF($D$12:$D$23,"")&gt;0,"団体から入力",IF(COUNTIF($D$31:D46,"")&gt;0,"上から詰めて入力",IF(INT(VALUE(RIGHT(D46,3))/100)=$B$1,VLOOKUP(D46,登!$B$4:$I$103,7,0),"部員番号入力ミス"))))</f>
        <v/>
      </c>
      <c r="G46" s="135" t="str">
        <f aca="false">IF(D46="","",IF(INT(VALUE(RIGHT(D46,3))/100)=$B$1,IF(VLOOKUP(D46,登!$B$4:$I$103,2,0)=登!$B$1,1,IF(VLOOKUP(D46,登!$B$4:$I$103,2,0)=登!$B$1-1,2,IF(VLOOKUP(D46,登!$B$4:$I$103,2,0)=登!$B$1-2,3,"学年ミス"))),"番号ミス"))</f>
        <v/>
      </c>
      <c r="H46" s="129" t="str">
        <f aca="false">IF(D46="","",IF(COUNTIF($D$12:$D$26,D46)+COUNTIF($D$31:$D$60,D46)&gt;1,"選手重複!!","OK"))</f>
        <v/>
      </c>
      <c r="I46" s="206"/>
      <c r="J46" s="207"/>
    </row>
    <row r="47" customFormat="false" ht="13.5" hidden="false" customHeight="false" outlineLevel="0" collapsed="false">
      <c r="A47" s="136" t="str">
        <f aca="false">IF(D46="","",VLOOKUP(登!$D$1,立女!$A$4:$I$100,4,0)+900)</f>
        <v/>
      </c>
      <c r="B47" s="137" t="s">
        <v>265</v>
      </c>
      <c r="C47" s="166" t="str">
        <f aca="false">IF(D47="","",登!$F$1)</f>
        <v/>
      </c>
      <c r="D47" s="139"/>
      <c r="E47" s="166" t="n">
        <v>29</v>
      </c>
      <c r="F47" s="141" t="str">
        <f aca="false">IF(D47="","",IF(COUNTIF($D$12:$D$23,"")&gt;0,"団体から入力",IF(COUNTIF($D$31:D47,"")&gt;0,"上から詰めて入力",IF(INT(VALUE(RIGHT(D47,3))/100)=$B$1,VLOOKUP(D47,登!$B$4:$I$103,7,0),"部員番号入力ミス"))))</f>
        <v/>
      </c>
      <c r="G47" s="142" t="str">
        <f aca="false">IF(D47="","",IF(INT(VALUE(RIGHT(D47,3))/100)=$B$1,IF(VLOOKUP(D47,登!$B$4:$I$103,2,0)=登!$B$1,1,IF(VLOOKUP(D47,登!$B$4:$I$103,2,0)=登!$B$1-1,2,IF(VLOOKUP(D47,登!$B$4:$I$103,2,0)=登!$B$1-2,3,"学年ミス"))),"番号ミス"))</f>
        <v/>
      </c>
      <c r="H47" s="136" t="str">
        <f aca="false">IF(D47="","",IF(COUNTIF($D$12:$D$26,D47)+COUNTIF($D$31:$D$60,D47)&gt;1,"選手重複!!","OK"))</f>
        <v/>
      </c>
      <c r="I47" s="212"/>
      <c r="J47" s="213"/>
    </row>
    <row r="48" customFormat="false" ht="13.5" hidden="false" customHeight="false" outlineLevel="0" collapsed="false">
      <c r="A48" s="153" t="str">
        <f aca="false">IF(D46="","",VLOOKUP(登!$D$1,立女!$A$4:$I$100,4,0)+900)</f>
        <v/>
      </c>
      <c r="B48" s="154" t="s">
        <v>265</v>
      </c>
      <c r="C48" s="167" t="str">
        <f aca="false">IF(D48="","",登!$F$1)</f>
        <v/>
      </c>
      <c r="D48" s="168"/>
      <c r="E48" s="167" t="n">
        <v>30</v>
      </c>
      <c r="F48" s="169" t="str">
        <f aca="false">IF(D48="","",IF(COUNTIF($D$12:$D$23,"")&gt;0,"団体から入力",IF(COUNTIF($D$31:D48,"")&gt;0,"上から詰めて入力",IF(INT(VALUE(RIGHT(D48,3))/100)=$B$1,VLOOKUP(D48,登!$B$4:$I$103,7,0),"部員番号入力ミス"))))</f>
        <v/>
      </c>
      <c r="G48" s="159" t="str">
        <f aca="false">IF(D48="","",IF(INT(VALUE(RIGHT(D48,3))/100)=$B$1,IF(VLOOKUP(D48,登!$B$4:$I$103,2,0)=登!$B$1,1,IF(VLOOKUP(D48,登!$B$4:$I$103,2,0)=登!$B$1-1,2,IF(VLOOKUP(D48,登!$B$4:$I$103,2,0)=登!$B$1-2,3,"学年ミス"))),"番号ミス"))</f>
        <v/>
      </c>
      <c r="H48" s="153" t="str">
        <f aca="false">IF(D48="","",IF(COUNTIF($D$12:$D$26,D48)+COUNTIF($D$31:$D$60,D48)&gt;1,"選手重複!!","OK"))</f>
        <v/>
      </c>
      <c r="I48" s="214"/>
      <c r="J48" s="215"/>
    </row>
    <row r="49" customFormat="false" ht="13.5" hidden="false" customHeight="false" outlineLevel="0" collapsed="false">
      <c r="A49" s="129" t="str">
        <f aca="false">IF(D49="","",VLOOKUP(登!$D$1,立女!$A$4:$I$100,4,0)+1000)</f>
        <v/>
      </c>
      <c r="B49" s="130" t="s">
        <v>265</v>
      </c>
      <c r="C49" s="165" t="str">
        <f aca="false">IF(D49="","",登!$F$1)</f>
        <v/>
      </c>
      <c r="D49" s="132"/>
      <c r="E49" s="165" t="n">
        <v>31</v>
      </c>
      <c r="F49" s="134" t="str">
        <f aca="false">IF(D49="","",IF(COUNTIF($D$12:$D$23,"")&gt;0,"団体から入力",IF(COUNTIF($D$31:D49,"")&gt;0,"上から詰めて入力",IF(INT(VALUE(RIGHT(D49,3))/100)=$B$1,VLOOKUP(D49,登!$B$4:$I$103,7,0),"部員番号入力ミス"))))</f>
        <v/>
      </c>
      <c r="G49" s="135" t="str">
        <f aca="false">IF(D49="","",IF(INT(VALUE(RIGHT(D49,3))/100)=$B$1,IF(VLOOKUP(D49,登!$B$4:$I$103,2,0)=登!$B$1,1,IF(VLOOKUP(D49,登!$B$4:$I$103,2,0)=登!$B$1-1,2,IF(VLOOKUP(D49,登!$B$4:$I$103,2,0)=登!$B$1-2,3,"学年ミス"))),"番号ミス"))</f>
        <v/>
      </c>
      <c r="H49" s="129" t="str">
        <f aca="false">IF(D49="","",IF(COUNTIF($D$12:$D$26,D49)+COUNTIF($D$31:$D$60,D49)&gt;1,"選手重複!!","OK"))</f>
        <v/>
      </c>
      <c r="I49" s="206"/>
      <c r="J49" s="207"/>
    </row>
    <row r="50" customFormat="false" ht="13.5" hidden="false" customHeight="false" outlineLevel="0" collapsed="false">
      <c r="A50" s="136" t="str">
        <f aca="false">IF(D49="","",VLOOKUP(登!$D$1,立女!$A$4:$I$100,4,0)+1000)</f>
        <v/>
      </c>
      <c r="B50" s="137" t="s">
        <v>265</v>
      </c>
      <c r="C50" s="166" t="str">
        <f aca="false">IF(D50="","",登!$F$1)</f>
        <v/>
      </c>
      <c r="D50" s="139"/>
      <c r="E50" s="166" t="n">
        <v>32</v>
      </c>
      <c r="F50" s="141" t="str">
        <f aca="false">IF(D50="","",IF(COUNTIF($D$12:$D$23,"")&gt;0,"団体から入力",IF(COUNTIF($D$31:D50,"")&gt;0,"上から詰めて入力",IF(INT(VALUE(RIGHT(D50,3))/100)=$B$1,VLOOKUP(D50,登!$B$4:$I$103,7,0),"部員番号入力ミス"))))</f>
        <v/>
      </c>
      <c r="G50" s="142" t="str">
        <f aca="false">IF(D50="","",IF(INT(VALUE(RIGHT(D50,3))/100)=$B$1,IF(VLOOKUP(D50,登!$B$4:$I$103,2,0)=登!$B$1,1,IF(VLOOKUP(D50,登!$B$4:$I$103,2,0)=登!$B$1-1,2,IF(VLOOKUP(D50,登!$B$4:$I$103,2,0)=登!$B$1-2,3,"学年ミス"))),"番号ミス"))</f>
        <v/>
      </c>
      <c r="H50" s="136" t="str">
        <f aca="false">IF(D50="","",IF(COUNTIF($D$12:$D$26,D50)+COUNTIF($D$31:$D$60,D50)&gt;1,"選手重複!!","OK"))</f>
        <v/>
      </c>
      <c r="I50" s="212"/>
      <c r="J50" s="213"/>
    </row>
    <row r="51" customFormat="false" ht="13.5" hidden="false" customHeight="false" outlineLevel="0" collapsed="false">
      <c r="A51" s="153" t="str">
        <f aca="false">IF(D49="","",VLOOKUP(登!$D$1,立女!$A$4:$I$100,4,0)+1000)</f>
        <v/>
      </c>
      <c r="B51" s="154" t="s">
        <v>265</v>
      </c>
      <c r="C51" s="167" t="str">
        <f aca="false">IF(D51="","",登!$F$1)</f>
        <v/>
      </c>
      <c r="D51" s="168"/>
      <c r="E51" s="167" t="n">
        <v>33</v>
      </c>
      <c r="F51" s="169" t="str">
        <f aca="false">IF(D51="","",IF(COUNTIF($D$12:$D$23,"")&gt;0,"団体から入力",IF(COUNTIF($D$31:D51,"")&gt;0,"上から詰めて入力",IF(INT(VALUE(RIGHT(D51,3))/100)=$B$1,VLOOKUP(D51,登!$B$4:$I$103,7,0),"部員番号入力ミス"))))</f>
        <v/>
      </c>
      <c r="G51" s="159" t="str">
        <f aca="false">IF(D51="","",IF(INT(VALUE(RIGHT(D51,3))/100)=$B$1,IF(VLOOKUP(D51,登!$B$4:$I$103,2,0)=登!$B$1,1,IF(VLOOKUP(D51,登!$B$4:$I$103,2,0)=登!$B$1-1,2,IF(VLOOKUP(D51,登!$B$4:$I$103,2,0)=登!$B$1-2,3,"学年ミス"))),"番号ミス"))</f>
        <v/>
      </c>
      <c r="H51" s="153" t="str">
        <f aca="false">IF(D51="","",IF(COUNTIF($D$12:$D$26,D51)+COUNTIF($D$31:$D$60,D51)&gt;1,"選手重複!!","OK"))</f>
        <v/>
      </c>
      <c r="I51" s="214"/>
      <c r="J51" s="215"/>
    </row>
    <row r="52" customFormat="false" ht="13.5" hidden="false" customHeight="false" outlineLevel="0" collapsed="false">
      <c r="A52" s="129" t="str">
        <f aca="false">IF(D52="","",VLOOKUP(登!$D$1,立女!$A$4:$I$100,4,0)+1100)</f>
        <v/>
      </c>
      <c r="B52" s="130" t="s">
        <v>265</v>
      </c>
      <c r="C52" s="165" t="str">
        <f aca="false">IF(D52="","",登!$F$1)</f>
        <v/>
      </c>
      <c r="D52" s="132"/>
      <c r="E52" s="165" t="n">
        <v>34</v>
      </c>
      <c r="F52" s="134" t="str">
        <f aca="false">IF(D52="","",IF(COUNTIF($D$12:$D$23,"")&gt;0,"団体から入力",IF(COUNTIF($D$31:D52,"")&gt;0,"上から詰めて入力",IF(INT(VALUE(RIGHT(D52,3))/100)=$B$1,VLOOKUP(D52,登!$B$4:$I$103,7,0),"部員番号入力ミス"))))</f>
        <v/>
      </c>
      <c r="G52" s="135" t="str">
        <f aca="false">IF(D52="","",IF(INT(VALUE(RIGHT(D52,3))/100)=$B$1,IF(VLOOKUP(D52,登!$B$4:$I$103,2,0)=登!$B$1,1,IF(VLOOKUP(D52,登!$B$4:$I$103,2,0)=登!$B$1-1,2,IF(VLOOKUP(D52,登!$B$4:$I$103,2,0)=登!$B$1-2,3,"学年ミス"))),"番号ミス"))</f>
        <v/>
      </c>
      <c r="H52" s="129" t="str">
        <f aca="false">IF(D52="","",IF(COUNTIF($D$12:$D$26,D52)+COUNTIF($D$31:$D$60,D52)&gt;1,"選手重複!!","OK"))</f>
        <v/>
      </c>
      <c r="I52" s="206"/>
      <c r="J52" s="207"/>
    </row>
    <row r="53" customFormat="false" ht="13.5" hidden="false" customHeight="false" outlineLevel="0" collapsed="false">
      <c r="A53" s="136" t="str">
        <f aca="false">IF(D52="","",VLOOKUP(登!$D$1,立女!$A$4:$I$100,4,0)+1100)</f>
        <v/>
      </c>
      <c r="B53" s="137" t="s">
        <v>265</v>
      </c>
      <c r="C53" s="166" t="str">
        <f aca="false">IF(D53="","",登!$F$1)</f>
        <v/>
      </c>
      <c r="D53" s="139"/>
      <c r="E53" s="166" t="n">
        <v>35</v>
      </c>
      <c r="F53" s="141" t="str">
        <f aca="false">IF(D53="","",IF(COUNTIF($D$12:$D$23,"")&gt;0,"団体から入力",IF(COUNTIF($D$31:D53,"")&gt;0,"上から詰めて入力",IF(INT(VALUE(RIGHT(D53,3))/100)=$B$1,VLOOKUP(D53,登!$B$4:$I$103,7,0),"部員番号入力ミス"))))</f>
        <v/>
      </c>
      <c r="G53" s="142" t="str">
        <f aca="false">IF(D53="","",IF(INT(VALUE(RIGHT(D53,3))/100)=$B$1,IF(VLOOKUP(D53,登!$B$4:$I$103,2,0)=登!$B$1,1,IF(VLOOKUP(D53,登!$B$4:$I$103,2,0)=登!$B$1-1,2,IF(VLOOKUP(D53,登!$B$4:$I$103,2,0)=登!$B$1-2,3,"学年ミス"))),"番号ミス"))</f>
        <v/>
      </c>
      <c r="H53" s="136" t="str">
        <f aca="false">IF(D53="","",IF(COUNTIF($D$12:$D$26,D53)+COUNTIF($D$31:$D$60,D53)&gt;1,"選手重複!!","OK"))</f>
        <v/>
      </c>
      <c r="I53" s="212"/>
      <c r="J53" s="213"/>
    </row>
    <row r="54" customFormat="false" ht="13.5" hidden="false" customHeight="false" outlineLevel="0" collapsed="false">
      <c r="A54" s="153" t="str">
        <f aca="false">IF(D52="","",VLOOKUP(登!$D$1,立女!$A$4:$I$100,4,0)+1100)</f>
        <v/>
      </c>
      <c r="B54" s="154" t="s">
        <v>265</v>
      </c>
      <c r="C54" s="167" t="str">
        <f aca="false">IF(D54="","",登!$F$1)</f>
        <v/>
      </c>
      <c r="D54" s="168"/>
      <c r="E54" s="167" t="n">
        <v>36</v>
      </c>
      <c r="F54" s="169" t="str">
        <f aca="false">IF(D54="","",IF(COUNTIF($D$12:$D$23,"")&gt;0,"団体から入力",IF(COUNTIF($D$31:D54,"")&gt;0,"上から詰めて入力",IF(INT(VALUE(RIGHT(D54,3))/100)=$B$1,VLOOKUP(D54,登!$B$4:$I$103,7,0),"部員番号入力ミス"))))</f>
        <v/>
      </c>
      <c r="G54" s="159" t="str">
        <f aca="false">IF(D54="","",IF(INT(VALUE(RIGHT(D54,3))/100)=$B$1,IF(VLOOKUP(D54,登!$B$4:$I$103,2,0)=登!$B$1,1,IF(VLOOKUP(D54,登!$B$4:$I$103,2,0)=登!$B$1-1,2,IF(VLOOKUP(D54,登!$B$4:$I$103,2,0)=登!$B$1-2,3,"学年ミス"))),"番号ミス"))</f>
        <v/>
      </c>
      <c r="H54" s="153" t="str">
        <f aca="false">IF(D54="","",IF(COUNTIF($D$12:$D$26,D54)+COUNTIF($D$31:$D$60,D54)&gt;1,"選手重複!!","OK"))</f>
        <v/>
      </c>
      <c r="I54" s="214"/>
      <c r="J54" s="215"/>
    </row>
    <row r="55" customFormat="false" ht="13.5" hidden="false" customHeight="false" outlineLevel="0" collapsed="false">
      <c r="A55" s="129" t="str">
        <f aca="false">IF(D55="","",VLOOKUP(登!$D$1,立女!$A$4:$I$100,4,0)+1200)</f>
        <v/>
      </c>
      <c r="B55" s="130" t="s">
        <v>265</v>
      </c>
      <c r="C55" s="165" t="str">
        <f aca="false">IF(D55="","",登!$F$1)</f>
        <v/>
      </c>
      <c r="D55" s="132"/>
      <c r="E55" s="165" t="n">
        <v>37</v>
      </c>
      <c r="F55" s="134" t="str">
        <f aca="false">IF(D55="","",IF(COUNTIF($D$12:$D$23,"")&gt;0,"団体から入力",IF(COUNTIF($D$31:D55,"")&gt;0,"上から詰めて入力",IF(INT(VALUE(RIGHT(D55,3))/100)=$B$1,VLOOKUP(D55,登!$B$4:$I$103,7,0),"部員番号入力ミス"))))</f>
        <v/>
      </c>
      <c r="G55" s="135" t="str">
        <f aca="false">IF(D55="","",IF(INT(VALUE(RIGHT(D55,3))/100)=$B$1,IF(VLOOKUP(D55,登!$B$4:$I$103,2,0)=登!$B$1,1,IF(VLOOKUP(D55,登!$B$4:$I$103,2,0)=登!$B$1-1,2,IF(VLOOKUP(D55,登!$B$4:$I$103,2,0)=登!$B$1-2,3,"学年ミス"))),"番号ミス"))</f>
        <v/>
      </c>
      <c r="H55" s="129" t="str">
        <f aca="false">IF(D55="","",IF(COUNTIF($D$12:$D$26,D55)+COUNTIF($D$31:$D$60,D55)&gt;1,"選手重複!!","OK"))</f>
        <v/>
      </c>
      <c r="I55" s="206"/>
      <c r="J55" s="207"/>
    </row>
    <row r="56" customFormat="false" ht="13.5" hidden="false" customHeight="false" outlineLevel="0" collapsed="false">
      <c r="A56" s="136" t="str">
        <f aca="false">IF(D55="","",VLOOKUP(登!$D$1,立女!$A$4:$I$100,4,0)+1200)</f>
        <v/>
      </c>
      <c r="B56" s="137" t="s">
        <v>265</v>
      </c>
      <c r="C56" s="166" t="str">
        <f aca="false">IF(D56="","",登!$F$1)</f>
        <v/>
      </c>
      <c r="D56" s="139"/>
      <c r="E56" s="166" t="n">
        <v>38</v>
      </c>
      <c r="F56" s="141" t="str">
        <f aca="false">IF(D56="","",IF(COUNTIF($D$12:$D$23,"")&gt;0,"団体から入力",IF(COUNTIF($D$31:D56,"")&gt;0,"上から詰めて入力",IF(INT(VALUE(RIGHT(D56,3))/100)=$B$1,VLOOKUP(D56,登!$B$4:$I$103,7,0),"部員番号入力ミス"))))</f>
        <v/>
      </c>
      <c r="G56" s="142" t="str">
        <f aca="false">IF(D56="","",IF(INT(VALUE(RIGHT(D56,3))/100)=$B$1,IF(VLOOKUP(D56,登!$B$4:$I$103,2,0)=登!$B$1,1,IF(VLOOKUP(D56,登!$B$4:$I$103,2,0)=登!$B$1-1,2,IF(VLOOKUP(D56,登!$B$4:$I$103,2,0)=登!$B$1-2,3,"学年ミス"))),"番号ミス"))</f>
        <v/>
      </c>
      <c r="H56" s="136" t="str">
        <f aca="false">IF(D56="","",IF(COUNTIF($D$12:$D$26,D56)+COUNTIF($D$31:$D$60,D56)&gt;1,"選手重複!!","OK"))</f>
        <v/>
      </c>
      <c r="I56" s="212"/>
      <c r="J56" s="213"/>
    </row>
    <row r="57" customFormat="false" ht="13.5" hidden="false" customHeight="false" outlineLevel="0" collapsed="false">
      <c r="A57" s="153" t="str">
        <f aca="false">IF(D55="","",VLOOKUP(登!$D$1,立女!$A$4:$I$100,4,0)+1200)</f>
        <v/>
      </c>
      <c r="B57" s="154" t="s">
        <v>265</v>
      </c>
      <c r="C57" s="167" t="str">
        <f aca="false">IF(D57="","",登!$F$1)</f>
        <v/>
      </c>
      <c r="D57" s="168"/>
      <c r="E57" s="167" t="n">
        <v>39</v>
      </c>
      <c r="F57" s="169" t="str">
        <f aca="false">IF(D57="","",IF(COUNTIF($D$12:$D$23,"")&gt;0,"団体から入力",IF(COUNTIF($D$31:D57,"")&gt;0,"上から詰めて入力",IF(INT(VALUE(RIGHT(D57,3))/100)=$B$1,VLOOKUP(D57,登!$B$4:$I$103,7,0),"部員番号入力ミス"))))</f>
        <v/>
      </c>
      <c r="G57" s="159" t="str">
        <f aca="false">IF(D57="","",IF(INT(VALUE(RIGHT(D57,3))/100)=$B$1,IF(VLOOKUP(D57,登!$B$4:$I$103,2,0)=登!$B$1,1,IF(VLOOKUP(D57,登!$B$4:$I$103,2,0)=登!$B$1-1,2,IF(VLOOKUP(D57,登!$B$4:$I$103,2,0)=登!$B$1-2,3,"学年ミス"))),"番号ミス"))</f>
        <v/>
      </c>
      <c r="H57" s="153" t="str">
        <f aca="false">IF(D57="","",IF(COUNTIF($D$12:$D$26,D57)+COUNTIF($D$31:$D$60,D57)&gt;1,"選手重複!!","OK"))</f>
        <v/>
      </c>
      <c r="I57" s="214"/>
      <c r="J57" s="215"/>
    </row>
    <row r="58" customFormat="false" ht="13.5" hidden="false" customHeight="false" outlineLevel="0" collapsed="false">
      <c r="A58" s="129" t="str">
        <f aca="false">IF(D58="","",VLOOKUP(登!$D$1,立女!$A$4:$I$100,4,0)+1300)</f>
        <v/>
      </c>
      <c r="B58" s="130" t="s">
        <v>265</v>
      </c>
      <c r="C58" s="165" t="str">
        <f aca="false">IF(D58="","",登!$F$1)</f>
        <v/>
      </c>
      <c r="D58" s="132"/>
      <c r="E58" s="165" t="n">
        <v>40</v>
      </c>
      <c r="F58" s="134" t="str">
        <f aca="false">IF(D58="","",IF(COUNTIF($D$12:$D$23,"")&gt;0,"団体から入力",IF(COUNTIF($D$31:D58,"")&gt;0,"上から詰めて入力",IF(INT(VALUE(RIGHT(D58,3))/100)=$B$1,VLOOKUP(D58,登!$B$4:$I$103,7,0),"部員番号入力ミス"))))</f>
        <v/>
      </c>
      <c r="G58" s="135" t="str">
        <f aca="false">IF(D58="","",IF(INT(VALUE(RIGHT(D58,3))/100)=$B$1,IF(VLOOKUP(D58,登!$B$4:$I$103,2,0)=登!$B$1,1,IF(VLOOKUP(D58,登!$B$4:$I$103,2,0)=登!$B$1-1,2,IF(VLOOKUP(D58,登!$B$4:$I$103,2,0)=登!$B$1-2,3,"学年ミス"))),"番号ミス"))</f>
        <v/>
      </c>
      <c r="H58" s="129" t="str">
        <f aca="false">IF(D58="","",IF(COUNTIF($D$12:$D$26,D58)+COUNTIF($D$31:$D$60,D58)&gt;1,"選手重複!!","OK"))</f>
        <v/>
      </c>
      <c r="I58" s="206"/>
      <c r="J58" s="207"/>
    </row>
    <row r="59" customFormat="false" ht="13.5" hidden="false" customHeight="false" outlineLevel="0" collapsed="false">
      <c r="A59" s="136" t="str">
        <f aca="false">IF(D58="","",VLOOKUP(登!$D$1,立女!$A$4:$I$100,4,0)+1300)</f>
        <v/>
      </c>
      <c r="B59" s="137" t="s">
        <v>265</v>
      </c>
      <c r="C59" s="166" t="str">
        <f aca="false">IF(D59="","",登!$F$1)</f>
        <v/>
      </c>
      <c r="D59" s="139"/>
      <c r="E59" s="166" t="n">
        <v>41</v>
      </c>
      <c r="F59" s="141" t="str">
        <f aca="false">IF(D59="","",IF(COUNTIF($D$12:$D$23,"")&gt;0,"団体から入力",IF(COUNTIF($D$31:D59,"")&gt;0,"上から詰めて入力",IF(INT(VALUE(RIGHT(D59,3))/100)=$B$1,VLOOKUP(D59,登!$B$4:$I$103,7,0),"部員番号入力ミス"))))</f>
        <v/>
      </c>
      <c r="G59" s="142" t="str">
        <f aca="false">IF(D59="","",IF(INT(VALUE(RIGHT(D59,3))/100)=$B$1,IF(VLOOKUP(D59,登!$B$4:$I$103,2,0)=登!$B$1,1,IF(VLOOKUP(D59,登!$B$4:$I$103,2,0)=登!$B$1-1,2,IF(VLOOKUP(D59,登!$B$4:$I$103,2,0)=登!$B$1-2,3,"学年ミス"))),"番号ミス"))</f>
        <v/>
      </c>
      <c r="H59" s="136" t="str">
        <f aca="false">IF(D59="","",IF(COUNTIF($D$12:$D$26,D59)+COUNTIF($D$31:$D$60,D59)&gt;1,"選手重複!!","OK"))</f>
        <v/>
      </c>
      <c r="I59" s="212"/>
      <c r="J59" s="213"/>
    </row>
    <row r="60" customFormat="false" ht="13.5" hidden="false" customHeight="false" outlineLevel="0" collapsed="false">
      <c r="A60" s="153" t="str">
        <f aca="false">IF(D58="","",VLOOKUP(登!$D$1,立女!$A$4:$I$100,4,0)+1300)</f>
        <v/>
      </c>
      <c r="B60" s="154" t="s">
        <v>265</v>
      </c>
      <c r="C60" s="167" t="str">
        <f aca="false">IF(D60="","",登!$F$1)</f>
        <v/>
      </c>
      <c r="D60" s="168"/>
      <c r="E60" s="167" t="n">
        <v>42</v>
      </c>
      <c r="F60" s="169" t="str">
        <f aca="false">IF(D60="","",IF(COUNTIF($D$12:$D$23,"")&gt;0,"団体から入力",IF(COUNTIF($D$31:D60,"")&gt;0,"上から詰めて入力",IF(INT(VALUE(RIGHT(D60,3))/100)=$B$1,VLOOKUP(D60,登!$B$4:$I$103,7,0),"部員番号入力ミス"))))</f>
        <v/>
      </c>
      <c r="G60" s="159" t="str">
        <f aca="false">IF(D60="","",IF(INT(VALUE(RIGHT(D60,3))/100)=$B$1,IF(VLOOKUP(D60,登!$B$4:$I$103,2,0)=登!$B$1,1,IF(VLOOKUP(D60,登!$B$4:$I$103,2,0)=登!$B$1-1,2,IF(VLOOKUP(D60,登!$B$4:$I$103,2,0)=登!$B$1-2,3,"学年ミス"))),"番号ミス"))</f>
        <v/>
      </c>
      <c r="H60" s="153" t="str">
        <f aca="false">IF(D60="","",IF(COUNTIF($D$12:$D$26,D60)+COUNTIF($D$31:$D$60,D60)&gt;1,"選手重複!!","OK"))</f>
        <v/>
      </c>
      <c r="I60" s="214"/>
      <c r="J60" s="215"/>
    </row>
  </sheetData>
  <sheetProtection sheet="true" password="cc3d"/>
  <mergeCells count="20">
    <mergeCell ref="B1:C1"/>
    <mergeCell ref="D1:G1"/>
    <mergeCell ref="K1:K2"/>
    <mergeCell ref="L1:L2"/>
    <mergeCell ref="B3:C3"/>
    <mergeCell ref="D3:G3"/>
    <mergeCell ref="B5:C5"/>
    <mergeCell ref="D5:G5"/>
    <mergeCell ref="B6:C6"/>
    <mergeCell ref="D6:E6"/>
    <mergeCell ref="F6:G6"/>
    <mergeCell ref="B7:C7"/>
    <mergeCell ref="D7:E7"/>
    <mergeCell ref="F7:G7"/>
    <mergeCell ref="B8:C8"/>
    <mergeCell ref="D8:G8"/>
    <mergeCell ref="B10:G10"/>
    <mergeCell ref="I10:J10"/>
    <mergeCell ref="B29:G29"/>
    <mergeCell ref="I29:J29"/>
  </mergeCells>
  <dataValidations count="1">
    <dataValidation allowBlank="true" errorStyle="stop" operator="between" showDropDown="false" showErrorMessage="true" showInputMessage="false" sqref="I12:I23 I31:I60"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6.49"/>
    <col collapsed="false" customWidth="true" hidden="false" outlineLevel="0" max="2" min="2" style="51" width="5.62"/>
    <col collapsed="false" customWidth="true" hidden="false" outlineLevel="0" max="3" min="3" style="51" width="7.12"/>
    <col collapsed="false" customWidth="true" hidden="false" outlineLevel="0" max="4" min="4" style="51" width="14.49"/>
    <col collapsed="false" customWidth="true" hidden="false" outlineLevel="0" max="5" min="5" style="51" width="5.62"/>
    <col collapsed="false" customWidth="true" hidden="false" outlineLevel="0" max="6" min="6" style="51" width="23.49"/>
    <col collapsed="false" customWidth="true" hidden="false" outlineLevel="0" max="7" min="7" style="51" width="7.87"/>
    <col collapsed="false" customWidth="true" hidden="false" outlineLevel="0" max="8" min="8" style="50" width="9.36"/>
    <col collapsed="false" customWidth="true" hidden="false" outlineLevel="0" max="10" min="9" style="51" width="6.12"/>
    <col collapsed="false" customWidth="false" hidden="false" outlineLevel="0" max="257" min="11" style="51" width="8.99"/>
  </cols>
  <sheetData>
    <row r="1" customFormat="false" ht="21" hidden="false" customHeight="false" outlineLevel="0" collapsed="false">
      <c r="B1" s="44" t="n">
        <v>1</v>
      </c>
      <c r="C1" s="44"/>
      <c r="D1" s="103" t="str">
        <f aca="false">"平成"&amp;登!B1+12&amp;"年度県高校弓道地区大会（西毛）"</f>
        <v>平成29年度県高校弓道地区大会（西毛）</v>
      </c>
      <c r="E1" s="103"/>
      <c r="F1" s="103"/>
      <c r="G1" s="103"/>
      <c r="K1" s="104" t="s">
        <v>245</v>
      </c>
      <c r="L1" s="104" t="s">
        <v>246</v>
      </c>
    </row>
    <row r="2" customFormat="false" ht="5.25" hidden="false" customHeight="true" outlineLevel="0" collapsed="false">
      <c r="B2" s="105"/>
      <c r="C2" s="105"/>
      <c r="D2" s="106"/>
      <c r="E2" s="106"/>
      <c r="F2" s="106"/>
      <c r="G2" s="106"/>
      <c r="K2" s="104"/>
      <c r="L2" s="104"/>
    </row>
    <row r="3" customFormat="false" ht="18.75" hidden="false" customHeight="false" outlineLevel="0" collapsed="false">
      <c r="B3" s="44" t="s">
        <v>247</v>
      </c>
      <c r="C3" s="44"/>
      <c r="D3" s="107" t="str">
        <f aca="false">IF(K4="","",IF(LENB(K4)+LENB(L4)&gt;=14,K4&amp;L4,IF(LENB(L4)=8,IF(LENB(K4)&lt;=6,IF(LENB(K4)=2,K4&amp;"　　",IF(LENB(K4)=4,LEFT(K4,1)&amp;"　"&amp;RIGHT(K4,1),K4)),K4),IF(LENB(K4)&lt;=6,IF(LENB(K4)=2,K4&amp;"　　　",IF(LENB(K4)=4,LEFT(K4,1)&amp;"　"&amp;RIGHT(K4,1)&amp;"　",K4&amp;"　")),K4)))&amp;IF(K4="","",IF(LENB(K4)+LENB(L4)&gt;=14,"",IF(LENB(L4)=2,"　　"&amp;L4,IF(LENB(L4)=4,LEFT(L4,1)&amp;"　"&amp;RIGHT(L4,1),L4)))))</f>
        <v/>
      </c>
      <c r="E3" s="107"/>
      <c r="F3" s="107"/>
      <c r="G3" s="107"/>
      <c r="K3" s="110"/>
      <c r="L3" s="110"/>
    </row>
    <row r="4" customFormat="false" ht="5.25" hidden="false" customHeight="true" outlineLevel="0" collapsed="false">
      <c r="B4" s="105"/>
      <c r="C4" s="105"/>
      <c r="D4" s="106"/>
      <c r="E4" s="106"/>
      <c r="F4" s="106"/>
      <c r="G4" s="106"/>
      <c r="K4" s="111" t="str">
        <f aca="false">SUBSTITUTE(SUBSTITUTE(K3," ",""),"　","")</f>
        <v/>
      </c>
      <c r="L4" s="111" t="str">
        <f aca="false">SUBSTITUTE(SUBSTITUTE(L3," ",""),"　","")</f>
        <v/>
      </c>
    </row>
    <row r="5" customFormat="false" ht="18.75" hidden="false" customHeight="true" outlineLevel="0" collapsed="false">
      <c r="B5" s="112" t="s">
        <v>249</v>
      </c>
      <c r="C5" s="112"/>
      <c r="D5" s="118" t="n">
        <v>11</v>
      </c>
      <c r="E5" s="118"/>
      <c r="F5" s="118"/>
      <c r="G5" s="118"/>
      <c r="I5" s="173"/>
    </row>
    <row r="6" customFormat="false" ht="18.75" hidden="false" customHeight="true" outlineLevel="0" collapsed="false">
      <c r="B6" s="112" t="s">
        <v>250</v>
      </c>
      <c r="C6" s="112"/>
      <c r="D6" s="114" t="n">
        <f aca="false">VLOOKUP(D5,日!$A$2:$E$111,3,0)</f>
        <v>42999</v>
      </c>
      <c r="E6" s="114"/>
      <c r="F6" s="115" t="str">
        <f aca="false">TEXT(WEEKDAY(D6,1),"aaaa")</f>
        <v>木曜日</v>
      </c>
      <c r="G6" s="115"/>
      <c r="I6" s="173"/>
    </row>
    <row r="7" customFormat="false" ht="18.75" hidden="false" customHeight="true" outlineLevel="0" collapsed="false">
      <c r="B7" s="112" t="s">
        <v>227</v>
      </c>
      <c r="C7" s="112"/>
      <c r="D7" s="116" t="n">
        <f aca="false">VLOOKUP(D5,日!$A$2:$E$111,5,0)</f>
        <v>43008</v>
      </c>
      <c r="E7" s="116"/>
      <c r="F7" s="117" t="str">
        <f aca="false">TEXT(WEEKDAY(D7,1),"aaaa")</f>
        <v>土曜日</v>
      </c>
      <c r="G7" s="117"/>
      <c r="I7" s="173"/>
    </row>
    <row r="8" customFormat="false" ht="18.75" hidden="false" customHeight="true" outlineLevel="0" collapsed="false">
      <c r="B8" s="112" t="s">
        <v>251</v>
      </c>
      <c r="C8" s="112"/>
      <c r="D8" s="118" t="s">
        <v>290</v>
      </c>
      <c r="E8" s="118"/>
      <c r="F8" s="118"/>
      <c r="G8" s="118"/>
      <c r="I8" s="173"/>
    </row>
    <row r="9" customFormat="false" ht="13.5" hidden="false" customHeight="false" outlineLevel="0" collapsed="false">
      <c r="B9" s="173" t="s">
        <v>291</v>
      </c>
      <c r="C9" s="173"/>
      <c r="D9" s="121"/>
      <c r="E9" s="121"/>
      <c r="F9" s="121"/>
      <c r="G9" s="121"/>
      <c r="I9" s="173"/>
    </row>
    <row r="10" customFormat="false" ht="21" hidden="false" customHeight="false" outlineLevel="0" collapsed="false">
      <c r="B10" s="122" t="s">
        <v>254</v>
      </c>
      <c r="C10" s="122"/>
      <c r="D10" s="122"/>
      <c r="E10" s="122"/>
      <c r="F10" s="122"/>
      <c r="G10" s="122"/>
      <c r="I10" s="44" t="s">
        <v>292</v>
      </c>
      <c r="J10" s="44"/>
    </row>
    <row r="11" customFormat="false" ht="13.5" hidden="false" customHeight="false" outlineLevel="0" collapsed="false">
      <c r="A11" s="44" t="s">
        <v>223</v>
      </c>
      <c r="B11" s="123" t="s">
        <v>255</v>
      </c>
      <c r="C11" s="124" t="s">
        <v>256</v>
      </c>
      <c r="D11" s="125" t="s">
        <v>192</v>
      </c>
      <c r="E11" s="126" t="s">
        <v>257</v>
      </c>
      <c r="F11" s="127" t="s">
        <v>258</v>
      </c>
      <c r="G11" s="128" t="s">
        <v>259</v>
      </c>
      <c r="H11" s="44" t="s">
        <v>260</v>
      </c>
      <c r="I11" s="44" t="s">
        <v>293</v>
      </c>
      <c r="J11" s="44" t="s">
        <v>294</v>
      </c>
    </row>
    <row r="12" customFormat="false" ht="13.5" hidden="false" customHeight="false" outlineLevel="0" collapsed="false">
      <c r="A12" s="129" t="str">
        <f aca="false">IF(D12="","",VLOOKUP(登!$D$1,立男!$A$4:$I$100,4,0))</f>
        <v/>
      </c>
      <c r="B12" s="130" t="s">
        <v>261</v>
      </c>
      <c r="C12" s="131" t="str">
        <f aca="false">IF(D12="","",登!$F$1)</f>
        <v/>
      </c>
      <c r="D12" s="132"/>
      <c r="E12" s="133" t="n">
        <v>1</v>
      </c>
      <c r="F12" s="134" t="str">
        <f aca="false">IF(D12="","",IF(INT(VALUE(RIGHT(D12,3))/100)=$B$1,VLOOKUP(D12,登!$B$4:$I$103,7,0),"部員番号入力ミス"))</f>
        <v/>
      </c>
      <c r="G12" s="135" t="str">
        <f aca="false">IF(D12="","",IF(INT(VALUE(RIGHT(D12,3))/100)=$B$1,IF(VLOOKUP(D12,登!$B$4:$I$103,2,0)=登!$B$1,1,IF(VLOOKUP(D12,登!$B$4:$I$103,2,0)=登!$B$1-1,2,IF(VLOOKUP(D12,登!$B$4:$I$103,2,0)=登!$B$1-2,3,"学年ミス"))),"番号ミス"))</f>
        <v/>
      </c>
      <c r="H12" s="129" t="str">
        <f aca="false">IF(D12="","",IF(COUNTIF($D$12:$D$19,D12)+COUNTIF($D$26:$D$58,D12)&gt;1,"選手重複!!","OK"))</f>
        <v/>
      </c>
      <c r="I12" s="206"/>
      <c r="J12" s="207"/>
    </row>
    <row r="13" customFormat="false" ht="13.5" hidden="false" customHeight="false" outlineLevel="0" collapsed="false">
      <c r="A13" s="199" t="str">
        <f aca="false">IF(D12="","",VLOOKUP(登!$D$1,立男!$A$4:$I$100,4,0))</f>
        <v/>
      </c>
      <c r="B13" s="178" t="s">
        <v>261</v>
      </c>
      <c r="C13" s="179" t="str">
        <f aca="false">IF(D13="","",登!$F$1)</f>
        <v/>
      </c>
      <c r="D13" s="195"/>
      <c r="E13" s="208" t="n">
        <v>2</v>
      </c>
      <c r="F13" s="141" t="str">
        <f aca="false">IF(D13="","",IF(COUNTIF($D$12:D13,"")&gt;0,"大前から詰めて入力",IF(INT(VALUE(RIGHT(D13,3))/100)=$B$1,VLOOKUP(D13,登!$B$4:$I$103,7,0),"部員番号入力ミス")))</f>
        <v/>
      </c>
      <c r="G13" s="209" t="str">
        <f aca="false">IF(D13="","",IF(INT(VALUE(RIGHT(D13,3))/100)=$B$1,IF(VLOOKUP(D13,登!$B$4:$I$103,2,0)=登!$B$1,1,IF(VLOOKUP(D13,登!$B$4:$I$103,2,0)=登!$B$1-1,2,IF(VLOOKUP(D13,登!$B$4:$I$103,2,0)=登!$B$1-2,3,"学年ミス"))),"番号ミス"))</f>
        <v/>
      </c>
      <c r="H13" s="199" t="str">
        <f aca="false">IF(D13="","",IF(COUNTIF($D$12:$D$19,D13)+COUNTIF($D$26:$D$58,D13)&gt;1,"選手重複!!","OK"))</f>
        <v/>
      </c>
      <c r="I13" s="210"/>
      <c r="J13" s="211"/>
    </row>
    <row r="14" customFormat="false" ht="13.5" hidden="false" customHeight="false" outlineLevel="0" collapsed="false">
      <c r="A14" s="136" t="str">
        <f aca="false">IF(D12="","",VLOOKUP(登!$D$1,立男!$A$4:$I$100,4,0))</f>
        <v/>
      </c>
      <c r="B14" s="137" t="s">
        <v>261</v>
      </c>
      <c r="C14" s="138" t="str">
        <f aca="false">IF(D14="","",登!$F$1)</f>
        <v/>
      </c>
      <c r="D14" s="139"/>
      <c r="E14" s="140" t="n">
        <v>3</v>
      </c>
      <c r="F14" s="141" t="str">
        <f aca="false">IF(D14="","",IF(COUNTIF($D$12:D14,"")&gt;0,"大前から詰めて入力",IF(INT(VALUE(RIGHT(D14,3))/100)=$B$1,VLOOKUP(D14,登!$B$4:$I$103,7,0),"部員番号入力ミス")))</f>
        <v/>
      </c>
      <c r="G14" s="142" t="str">
        <f aca="false">IF(D14="","",IF(INT(VALUE(RIGHT(D14,3))/100)=$B$1,IF(VLOOKUP(D14,登!$B$4:$I$103,2,0)=登!$B$1,1,IF(VLOOKUP(D14,登!$B$4:$I$103,2,0)=登!$B$1-1,2,IF(VLOOKUP(D14,登!$B$4:$I$103,2,0)=登!$B$1-2,3,"学年ミス"))),"番号ミス"))</f>
        <v/>
      </c>
      <c r="H14" s="136" t="str">
        <f aca="false">IF(D14="","",IF(COUNTIF($D$12:$D$19,D14)+COUNTIF($D$26:$D$58,D14)&gt;1,"選手重複!!","OK"))</f>
        <v/>
      </c>
      <c r="I14" s="212"/>
      <c r="J14" s="213"/>
    </row>
    <row r="15" customFormat="false" ht="13.5" hidden="false" customHeight="false" outlineLevel="0" collapsed="false">
      <c r="A15" s="153" t="str">
        <f aca="false">IF(D12="","",VLOOKUP(登!$D$1,立男!$A$4:$I$100,4,0))</f>
        <v/>
      </c>
      <c r="B15" s="154" t="s">
        <v>261</v>
      </c>
      <c r="C15" s="155" t="str">
        <f aca="false">IF(D15="","",登!$F$1)</f>
        <v/>
      </c>
      <c r="D15" s="168"/>
      <c r="E15" s="157" t="n">
        <v>4</v>
      </c>
      <c r="F15" s="141" t="str">
        <f aca="false">IF(D15="","",IF(COUNTIF($D$12:D15,"")&gt;0,"大前から詰めて入力",IF(INT(VALUE(RIGHT(D15,3))/100)=$B$1,VLOOKUP(D15,登!$B$4:$I$103,7,0),"部員番号入力ミス")))</f>
        <v/>
      </c>
      <c r="G15" s="159" t="str">
        <f aca="false">IF(D15="","",IF(INT(VALUE(RIGHT(D15,3))/100)=$B$1,IF(VLOOKUP(D15,登!$B$4:$I$103,2,0)=登!$B$1,1,IF(VLOOKUP(D15,登!$B$4:$I$103,2,0)=登!$B$1-1,2,IF(VLOOKUP(D15,登!$B$4:$I$103,2,0)=登!$B$1-2,3,"学年ミス"))),"番号ミス"))</f>
        <v/>
      </c>
      <c r="H15" s="153" t="str">
        <f aca="false">IF(D15="","",IF(COUNTIF($D$12:$D$19,D15)+COUNTIF($D$26:$D$58,D15)&gt;1,"選手重複!!","OK"))</f>
        <v/>
      </c>
      <c r="I15" s="214"/>
      <c r="J15" s="215"/>
    </row>
    <row r="16" customFormat="false" ht="13.5" hidden="false" customHeight="false" outlineLevel="0" collapsed="false">
      <c r="A16" s="129" t="str">
        <f aca="false">IF(D16="","",VLOOKUP(登!$D$1,立男!$A$4:$I$100,4,0)+100)</f>
        <v/>
      </c>
      <c r="B16" s="130" t="s">
        <v>262</v>
      </c>
      <c r="C16" s="131" t="str">
        <f aca="false">IF(D16="","",登!$F$1)</f>
        <v/>
      </c>
      <c r="D16" s="132"/>
      <c r="E16" s="133" t="n">
        <v>5</v>
      </c>
      <c r="F16" s="134" t="str">
        <f aca="false">IF(D16="","",IF(COUNTIF($D$12:$D$15,"")=4,"Ａチームから入力",IF(INT(VALUE(RIGHT(D16,3))/100)=$B$1,VLOOKUP(D16,登!$B$4:$I$103,7,0),"部員番号入力ミス")))</f>
        <v/>
      </c>
      <c r="G16" s="135" t="str">
        <f aca="false">IF(D16="","",IF(INT(VALUE(RIGHT(D16,3))/100)=$B$1,IF(VLOOKUP(D16,登!$B$4:$I$103,2,0)=登!$B$1,1,IF(VLOOKUP(D16,登!$B$4:$I$103,2,0)=登!$B$1-1,2,IF(VLOOKUP(D16,登!$B$4:$I$103,2,0)=登!$B$1-2,3,"学年ミス"))),"番号ミス"))</f>
        <v/>
      </c>
      <c r="H16" s="129" t="str">
        <f aca="false">IF(D16="","",IF(COUNTIF($D$12:$D$19,D16)+COUNTIF($D$26:$D$58,D16)&gt;1,"選手重複!!","OK"))</f>
        <v/>
      </c>
      <c r="I16" s="206"/>
      <c r="J16" s="207"/>
    </row>
    <row r="17" customFormat="false" ht="13.5" hidden="false" customHeight="false" outlineLevel="0" collapsed="false">
      <c r="A17" s="199" t="str">
        <f aca="false">IF(D16="","",VLOOKUP(登!$D$1,立男!$A$4:$I$100,4,0)+100)</f>
        <v/>
      </c>
      <c r="B17" s="178" t="s">
        <v>262</v>
      </c>
      <c r="C17" s="179" t="str">
        <f aca="false">IF(D17="","",登!$F$1)</f>
        <v/>
      </c>
      <c r="D17" s="195"/>
      <c r="E17" s="208" t="n">
        <v>6</v>
      </c>
      <c r="F17" s="141" t="str">
        <f aca="false">IF(D17="","",IF(COUNTIF($D$12:$D$15,"")=4,"Ａチームから入力",IF(COUNTIF($D$16:D17,"")&gt;0,"大前から詰めて入力",IF(INT(VALUE(RIGHT(D17,3))/100)=$B$1,VLOOKUP(D17,登!$B$4:$I$103,7,0),"部員番号入力ミス"))))</f>
        <v/>
      </c>
      <c r="G17" s="209" t="str">
        <f aca="false">IF(D17="","",IF(INT(VALUE(RIGHT(D17,3))/100)=$B$1,IF(VLOOKUP(D17,登!$B$4:$I$103,2,0)=登!$B$1,1,IF(VLOOKUP(D17,登!$B$4:$I$103,2,0)=登!$B$1-1,2,IF(VLOOKUP(D17,登!$B$4:$I$103,2,0)=登!$B$1-2,3,"学年ミス"))),"番号ミス"))</f>
        <v/>
      </c>
      <c r="H17" s="199" t="str">
        <f aca="false">IF(D17="","",IF(COUNTIF($D$12:$D$19,D17)+COUNTIF($D$26:$D$58,D17)&gt;1,"選手重複!!","OK"))</f>
        <v/>
      </c>
      <c r="I17" s="210"/>
      <c r="J17" s="211"/>
    </row>
    <row r="18" customFormat="false" ht="13.5" hidden="false" customHeight="false" outlineLevel="0" collapsed="false">
      <c r="A18" s="136" t="str">
        <f aca="false">IF(D16="","",VLOOKUP(登!$D$1,立男!$A$4:$I$100,4,0)+100)</f>
        <v/>
      </c>
      <c r="B18" s="137" t="s">
        <v>262</v>
      </c>
      <c r="C18" s="138" t="str">
        <f aca="false">IF(D18="","",登!$F$1)</f>
        <v/>
      </c>
      <c r="D18" s="139"/>
      <c r="E18" s="140" t="n">
        <v>7</v>
      </c>
      <c r="F18" s="141" t="str">
        <f aca="false">IF(D18="","",IF(COUNTIF($D$12:$D$15,"")=4,"Ａチームから入力",IF(COUNTIF($D$16:D18,"")&gt;0,"大前から詰めて入力",IF(INT(VALUE(RIGHT(D18,3))/100)=$B$1,VLOOKUP(D18,登!$B$4:$I$103,7,0),"部員番号入力ミス"))))</f>
        <v/>
      </c>
      <c r="G18" s="142" t="str">
        <f aca="false">IF(D18="","",IF(INT(VALUE(RIGHT(D18,3))/100)=$B$1,IF(VLOOKUP(D18,登!$B$4:$I$103,2,0)=登!$B$1,1,IF(VLOOKUP(D18,登!$B$4:$I$103,2,0)=登!$B$1-1,2,IF(VLOOKUP(D18,登!$B$4:$I$103,2,0)=登!$B$1-2,3,"学年ミス"))),"番号ミス"))</f>
        <v/>
      </c>
      <c r="H18" s="136" t="str">
        <f aca="false">IF(D18="","",IF(COUNTIF($D$12:$D$19,D18)+COUNTIF($D$26:$D$58,D18)&gt;1,"選手重複!!","OK"))</f>
        <v/>
      </c>
      <c r="I18" s="212"/>
      <c r="J18" s="213"/>
    </row>
    <row r="19" customFormat="false" ht="13.5" hidden="false" customHeight="false" outlineLevel="0" collapsed="false">
      <c r="A19" s="153" t="str">
        <f aca="false">IF(D16="","",VLOOKUP(登!$D$1,立男!$A$4:$I$100,4,0)+100)</f>
        <v/>
      </c>
      <c r="B19" s="154" t="s">
        <v>262</v>
      </c>
      <c r="C19" s="155" t="str">
        <f aca="false">IF(D19="","",登!$F$1)</f>
        <v/>
      </c>
      <c r="D19" s="168"/>
      <c r="E19" s="157" t="n">
        <v>8</v>
      </c>
      <c r="F19" s="169" t="str">
        <f aca="false">IF(D19="","",IF(COUNTIF($D$12:$D$15,"")=4,"Ａチームから入力",IF(COUNTIF($D$16:D19,"")&gt;0,"大前から詰めて入力",IF(INT(VALUE(RIGHT(D19,3))/100)=$B$1,VLOOKUP(D19,登!$B$4:$I$103,7,0),"部員番号入力ミス"))))</f>
        <v/>
      </c>
      <c r="G19" s="159" t="str">
        <f aca="false">IF(D19="","",IF(INT(VALUE(RIGHT(D19,3))/100)=$B$1,IF(VLOOKUP(D19,登!$B$4:$I$103,2,0)=登!$B$1,1,IF(VLOOKUP(D19,登!$B$4:$I$103,2,0)=登!$B$1-1,2,IF(VLOOKUP(D19,登!$B$4:$I$103,2,0)=登!$B$1-2,3,"学年ミス"))),"番号ミス"))</f>
        <v/>
      </c>
      <c r="H19" s="153" t="str">
        <f aca="false">IF(D19="","",IF(COUNTIF($D$12:$D$19,D19)+COUNTIF($D$26:$D$58,D19)&gt;1,"選手重複!!","OK"))</f>
        <v/>
      </c>
      <c r="I19" s="214"/>
      <c r="J19" s="215"/>
    </row>
    <row r="20" customFormat="false" ht="13.5" hidden="false" customHeight="false" outlineLevel="0" collapsed="false">
      <c r="A20" s="129" t="str">
        <f aca="false">IF(D20="","",VLOOKUP(登!$D$1,立男!$A$4:$I$100,4,0)+200)</f>
        <v/>
      </c>
      <c r="B20" s="130" t="s">
        <v>261</v>
      </c>
      <c r="C20" s="131" t="str">
        <f aca="false">IF(D20="","",登!$F$1)</f>
        <v/>
      </c>
      <c r="D20" s="150" t="str">
        <f aca="false">IF(D15="","",D15)</f>
        <v/>
      </c>
      <c r="E20" s="133" t="n">
        <v>4</v>
      </c>
      <c r="F20" s="151" t="str">
        <f aca="false">IF(F15="","",F15)</f>
        <v/>
      </c>
      <c r="G20" s="135" t="str">
        <f aca="false">IF(D20="","",IF(INT(VALUE(RIGHT(D20,3))/100)=$B$1,IF(VLOOKUP(D20,登!$B$4:$I$103,2,0)=登!$B$1,1,IF(VLOOKUP(D20,登!$B$4:$I$103,2,0)=登!$B$1-1,2,IF(VLOOKUP(D20,登!$B$4:$I$103,2,0)=登!$B$1-2,3,"学年ミス"))),"番号ミス"))</f>
        <v/>
      </c>
      <c r="H20" s="152"/>
      <c r="I20" s="224" t="str">
        <f aca="false">IF(I15="","",I15)</f>
        <v/>
      </c>
      <c r="J20" s="216" t="str">
        <f aca="false">IF(J15="","",J15)</f>
        <v/>
      </c>
    </row>
    <row r="21" customFormat="false" ht="13.5" hidden="false" customHeight="false" outlineLevel="0" collapsed="false">
      <c r="A21" s="153" t="str">
        <f aca="false">IF(D21="","",VLOOKUP(登!$D$1,立男!$A$4:$I$100,4,0)+200)</f>
        <v/>
      </c>
      <c r="B21" s="154" t="s">
        <v>262</v>
      </c>
      <c r="C21" s="155" t="str">
        <f aca="false">IF(D21="","",登!$F$1)</f>
        <v/>
      </c>
      <c r="D21" s="156" t="str">
        <f aca="false">IF(D19="","",D19)</f>
        <v/>
      </c>
      <c r="E21" s="157" t="n">
        <v>8</v>
      </c>
      <c r="F21" s="158" t="str">
        <f aca="false">IF(F19="","",F19)</f>
        <v/>
      </c>
      <c r="G21" s="159" t="str">
        <f aca="false">IF(D21="","",IF(INT(VALUE(RIGHT(D21,3))/100)=$B$1,IF(VLOOKUP(D21,登!$B$4:$I$103,2,0)=登!$B$1,1,IF(VLOOKUP(D21,登!$B$4:$I$103,2,0)=登!$B$1-1,2,IF(VLOOKUP(D21,登!$B$4:$I$103,2,0)=登!$B$1-2,3,"学年ミス"))),"番号ミス"))</f>
        <v/>
      </c>
      <c r="H21" s="160"/>
      <c r="I21" s="225" t="str">
        <f aca="false">IF(I19="","",I19)</f>
        <v/>
      </c>
      <c r="J21" s="222" t="str">
        <f aca="false">IF(J19="","",J19)</f>
        <v/>
      </c>
    </row>
    <row r="22" customFormat="false" ht="13.5" hidden="false" customHeight="false" outlineLevel="0" collapsed="false">
      <c r="B22" s="161" t="s">
        <v>263</v>
      </c>
      <c r="C22" s="162"/>
      <c r="D22" s="162"/>
      <c r="E22" s="162"/>
      <c r="F22" s="162"/>
      <c r="G22" s="162"/>
    </row>
    <row r="23" customFormat="false" ht="13.5" hidden="false" customHeight="false" outlineLevel="0" collapsed="false">
      <c r="B23" s="173" t="s">
        <v>291</v>
      </c>
      <c r="C23" s="164"/>
      <c r="D23" s="164"/>
      <c r="E23" s="164"/>
      <c r="F23" s="164"/>
      <c r="G23" s="164"/>
      <c r="I23" s="173"/>
    </row>
    <row r="24" customFormat="false" ht="21" hidden="false" customHeight="false" outlineLevel="0" collapsed="false">
      <c r="B24" s="122" t="s">
        <v>264</v>
      </c>
      <c r="C24" s="122"/>
      <c r="D24" s="122"/>
      <c r="E24" s="122"/>
      <c r="F24" s="122"/>
      <c r="G24" s="122"/>
      <c r="I24" s="44" t="s">
        <v>292</v>
      </c>
      <c r="J24" s="44"/>
    </row>
    <row r="25" customFormat="false" ht="13.5" hidden="false" customHeight="false" outlineLevel="0" collapsed="false">
      <c r="A25" s="44" t="s">
        <v>223</v>
      </c>
      <c r="B25" s="123" t="s">
        <v>255</v>
      </c>
      <c r="C25" s="127" t="s">
        <v>256</v>
      </c>
      <c r="D25" s="125" t="s">
        <v>192</v>
      </c>
      <c r="E25" s="127" t="s">
        <v>257</v>
      </c>
      <c r="F25" s="127" t="s">
        <v>258</v>
      </c>
      <c r="G25" s="128" t="s">
        <v>259</v>
      </c>
      <c r="H25" s="44" t="s">
        <v>260</v>
      </c>
      <c r="I25" s="44" t="s">
        <v>293</v>
      </c>
      <c r="J25" s="44" t="s">
        <v>294</v>
      </c>
    </row>
    <row r="26" customFormat="false" ht="13.5" hidden="false" customHeight="false" outlineLevel="0" collapsed="false">
      <c r="A26" s="129" t="str">
        <f aca="false">IF(D26="","",VLOOKUP(登!$D$1,立男!$A$4:$I$100,4,0)+300)</f>
        <v/>
      </c>
      <c r="B26" s="130" t="s">
        <v>265</v>
      </c>
      <c r="C26" s="165" t="str">
        <f aca="false">IF(D26="","",登!$F$1)</f>
        <v/>
      </c>
      <c r="D26" s="132"/>
      <c r="E26" s="165" t="n">
        <v>9</v>
      </c>
      <c r="F26" s="134" t="str">
        <f aca="false">IF(D26="","",IF(COUNTIF($D$12:$D$19,"")&gt;0,"団体から入力",IF(INT(VALUE(RIGHT(D26,3))/100)=$B$1,VLOOKUP(D26,登!$B$4:$I$103,7,0),"部員番号入力ミス")))</f>
        <v/>
      </c>
      <c r="G26" s="135" t="str">
        <f aca="false">IF(D26="","",IF(INT(VALUE(RIGHT(D26,3))/100)=$B$1,IF(VLOOKUP(D26,登!$B$4:$I$103,2,0)=登!$B$1,1,IF(VLOOKUP(D26,登!$B$4:$I$103,2,0)=登!$B$1-1,2,IF(VLOOKUP(D26,登!$B$4:$I$103,2,0)=登!$B$1-2,3,"学年ミス"))),"番号ミス"))</f>
        <v/>
      </c>
      <c r="H26" s="129" t="str">
        <f aca="false">IF(D26="","",IF(COUNTIF($D$12:$D$21,D26)+COUNTIF($D$26:$D$58,D26)&gt;1,"選手重複!!","OK"))</f>
        <v/>
      </c>
      <c r="I26" s="206"/>
      <c r="J26" s="207"/>
    </row>
    <row r="27" customFormat="false" ht="13.5" hidden="false" customHeight="false" outlineLevel="0" collapsed="false">
      <c r="A27" s="136" t="str">
        <f aca="false">IF(D26="","",VLOOKUP(登!$D$1,立男!$A$4:$I$100,4,0)+300)</f>
        <v/>
      </c>
      <c r="B27" s="137" t="s">
        <v>265</v>
      </c>
      <c r="C27" s="166" t="str">
        <f aca="false">IF(D27="","",登!$F$1)</f>
        <v/>
      </c>
      <c r="D27" s="139"/>
      <c r="E27" s="166" t="n">
        <v>10</v>
      </c>
      <c r="F27" s="141" t="str">
        <f aca="false">IF(D27="","",IF(COUNTIF($D$12:$D$19,"")&gt;0,"団体から入力",IF(COUNTIF($D$26:D27,"")&gt;0,"上から詰めて入力",IF(INT(VALUE(RIGHT(D27,3))/100)=$B$1,VLOOKUP(D27,登!$B$4:$I$103,7,0),"部員番号入力ミス"))))</f>
        <v/>
      </c>
      <c r="G27" s="142" t="str">
        <f aca="false">IF(D27="","",IF(INT(VALUE(RIGHT(D27,3))/100)=$B$1,IF(VLOOKUP(D27,登!$B$4:$I$103,2,0)=登!$B$1,1,IF(VLOOKUP(D27,登!$B$4:$I$103,2,0)=登!$B$1-1,2,IF(VLOOKUP(D27,登!$B$4:$I$103,2,0)=登!$B$1-2,3,"学年ミス"))),"番号ミス"))</f>
        <v/>
      </c>
      <c r="H27" s="136" t="str">
        <f aca="false">IF(D27="","",IF(COUNTIF($D$12:$D$21,D27)+COUNTIF($D$26:$D$58,D27)&gt;1,"選手重複!!","OK"))</f>
        <v/>
      </c>
      <c r="I27" s="212"/>
      <c r="J27" s="213"/>
    </row>
    <row r="28" customFormat="false" ht="13.5" hidden="false" customHeight="false" outlineLevel="0" collapsed="false">
      <c r="A28" s="153" t="str">
        <f aca="false">IF(D26="","",VLOOKUP(登!$D$1,立男!$A$4:$I$100,4,0)+300)</f>
        <v/>
      </c>
      <c r="B28" s="154" t="s">
        <v>265</v>
      </c>
      <c r="C28" s="167" t="str">
        <f aca="false">IF(D28="","",登!$F$1)</f>
        <v/>
      </c>
      <c r="D28" s="168"/>
      <c r="E28" s="167" t="n">
        <v>11</v>
      </c>
      <c r="F28" s="169" t="str">
        <f aca="false">IF(D28="","",IF(COUNTIF($D$12:$D$19,"")&gt;0,"団体から入力",IF(COUNTIF($D$26:D28,"")&gt;0,"上から詰めて入力",IF(INT(VALUE(RIGHT(D28,3))/100)=$B$1,VLOOKUP(D28,登!$B$4:$I$103,7,0),"部員番号入力ミス"))))</f>
        <v/>
      </c>
      <c r="G28" s="159" t="str">
        <f aca="false">IF(D28="","",IF(INT(VALUE(RIGHT(D28,3))/100)=$B$1,IF(VLOOKUP(D28,登!$B$4:$I$103,2,0)=登!$B$1,1,IF(VLOOKUP(D28,登!$B$4:$I$103,2,0)=登!$B$1-1,2,IF(VLOOKUP(D28,登!$B$4:$I$103,2,0)=登!$B$1-2,3,"学年ミス"))),"番号ミス"))</f>
        <v/>
      </c>
      <c r="H28" s="153" t="str">
        <f aca="false">IF(D28="","",IF(COUNTIF($D$12:$D$21,D28)+COUNTIF($D$26:$D$58,D28)&gt;1,"選手重複!!","OK"))</f>
        <v/>
      </c>
      <c r="I28" s="214"/>
      <c r="J28" s="215"/>
    </row>
    <row r="29" customFormat="false" ht="13.5" hidden="false" customHeight="false" outlineLevel="0" collapsed="false">
      <c r="A29" s="129" t="str">
        <f aca="false">IF(D29="","",VLOOKUP(登!$D$1,立男!$A$4:$I$100,4,0)+400)</f>
        <v/>
      </c>
      <c r="B29" s="130" t="s">
        <v>265</v>
      </c>
      <c r="C29" s="165" t="str">
        <f aca="false">IF(D29="","",登!$F$1)</f>
        <v/>
      </c>
      <c r="D29" s="132"/>
      <c r="E29" s="165" t="n">
        <v>12</v>
      </c>
      <c r="F29" s="134" t="str">
        <f aca="false">IF(D29="","",IF(COUNTIF($D$12:$D$19,"")&gt;0,"団体から入力",IF(COUNTIF($D$26:D29,"")&gt;0,"上から詰めて入力",IF(INT(VALUE(RIGHT(D29,3))/100)=$B$1,VLOOKUP(D29,登!$B$4:$I$103,7,0),"部員番号入力ミス"))))</f>
        <v/>
      </c>
      <c r="G29" s="135" t="str">
        <f aca="false">IF(D29="","",IF(INT(VALUE(RIGHT(D29,3))/100)=$B$1,IF(VLOOKUP(D29,登!$B$4:$I$103,2,0)=登!$B$1,1,IF(VLOOKUP(D29,登!$B$4:$I$103,2,0)=登!$B$1-1,2,IF(VLOOKUP(D29,登!$B$4:$I$103,2,0)=登!$B$1-2,3,"学年ミス"))),"番号ミス"))</f>
        <v/>
      </c>
      <c r="H29" s="129" t="str">
        <f aca="false">IF(D29="","",IF(COUNTIF($D$12:$D$21,D29)+COUNTIF($D$26:$D$58,D29)&gt;1,"選手重複!!","OK"))</f>
        <v/>
      </c>
      <c r="I29" s="206"/>
      <c r="J29" s="207"/>
    </row>
    <row r="30" customFormat="false" ht="13.5" hidden="false" customHeight="false" outlineLevel="0" collapsed="false">
      <c r="A30" s="136" t="str">
        <f aca="false">IF(D29="","",VLOOKUP(登!$D$1,立男!$A$4:$I$100,4,0)+400)</f>
        <v/>
      </c>
      <c r="B30" s="137" t="s">
        <v>265</v>
      </c>
      <c r="C30" s="166" t="str">
        <f aca="false">IF(D30="","",登!$F$1)</f>
        <v/>
      </c>
      <c r="D30" s="139"/>
      <c r="E30" s="166" t="n">
        <v>13</v>
      </c>
      <c r="F30" s="141" t="str">
        <f aca="false">IF(D30="","",IF(COUNTIF($D$12:$D$19,"")&gt;0,"団体から入力",IF(COUNTIF($D$26:D30,"")&gt;0,"上から詰めて入力",IF(INT(VALUE(RIGHT(D30,3))/100)=$B$1,VLOOKUP(D30,登!$B$4:$I$103,7,0),"部員番号入力ミス"))))</f>
        <v/>
      </c>
      <c r="G30" s="142" t="str">
        <f aca="false">IF(D30="","",IF(INT(VALUE(RIGHT(D30,3))/100)=$B$1,IF(VLOOKUP(D30,登!$B$4:$I$103,2,0)=登!$B$1,1,IF(VLOOKUP(D30,登!$B$4:$I$103,2,0)=登!$B$1-1,2,IF(VLOOKUP(D30,登!$B$4:$I$103,2,0)=登!$B$1-2,3,"学年ミス"))),"番号ミス"))</f>
        <v/>
      </c>
      <c r="H30" s="136" t="str">
        <f aca="false">IF(D30="","",IF(COUNTIF($D$12:$D$21,D30)+COUNTIF($D$26:$D$58,D30)&gt;1,"選手重複!!","OK"))</f>
        <v/>
      </c>
      <c r="I30" s="212"/>
      <c r="J30" s="213"/>
    </row>
    <row r="31" customFormat="false" ht="13.5" hidden="false" customHeight="false" outlineLevel="0" collapsed="false">
      <c r="A31" s="153" t="str">
        <f aca="false">IF(D29="","",VLOOKUP(登!$D$1,立男!$A$4:$I$100,4,0)+400)</f>
        <v/>
      </c>
      <c r="B31" s="154" t="s">
        <v>265</v>
      </c>
      <c r="C31" s="167" t="str">
        <f aca="false">IF(D31="","",登!$F$1)</f>
        <v/>
      </c>
      <c r="D31" s="168"/>
      <c r="E31" s="167" t="n">
        <v>14</v>
      </c>
      <c r="F31" s="169" t="str">
        <f aca="false">IF(D31="","",IF(COUNTIF($D$12:$D$19,"")&gt;0,"団体から入力",IF(COUNTIF($D$26:D31,"")&gt;0,"上から詰めて入力",IF(INT(VALUE(RIGHT(D31,3))/100)=$B$1,VLOOKUP(D31,登!$B$4:$I$103,7,0),"部員番号入力ミス"))))</f>
        <v/>
      </c>
      <c r="G31" s="159" t="str">
        <f aca="false">IF(D31="","",IF(INT(VALUE(RIGHT(D31,3))/100)=$B$1,IF(VLOOKUP(D31,登!$B$4:$I$103,2,0)=登!$B$1,1,IF(VLOOKUP(D31,登!$B$4:$I$103,2,0)=登!$B$1-1,2,IF(VLOOKUP(D31,登!$B$4:$I$103,2,0)=登!$B$1-2,3,"学年ミス"))),"番号ミス"))</f>
        <v/>
      </c>
      <c r="H31" s="153" t="str">
        <f aca="false">IF(D31="","",IF(COUNTIF($D$12:$D$21,D31)+COUNTIF($D$26:$D$58,D31)&gt;1,"選手重複!!","OK"))</f>
        <v/>
      </c>
      <c r="I31" s="214"/>
      <c r="J31" s="215"/>
    </row>
    <row r="32" customFormat="false" ht="13.5" hidden="false" customHeight="false" outlineLevel="0" collapsed="false">
      <c r="A32" s="129" t="str">
        <f aca="false">IF(D32="","",VLOOKUP(登!$D$1,立男!$A$4:$I$100,4,0)+500)</f>
        <v/>
      </c>
      <c r="B32" s="130" t="s">
        <v>265</v>
      </c>
      <c r="C32" s="165" t="str">
        <f aca="false">IF(D32="","",登!$F$1)</f>
        <v/>
      </c>
      <c r="D32" s="132"/>
      <c r="E32" s="165" t="n">
        <v>15</v>
      </c>
      <c r="F32" s="134" t="str">
        <f aca="false">IF(D32="","",IF(COUNTIF($D$12:$D$19,"")&gt;0,"団体から入力",IF(COUNTIF($D$26:D32,"")&gt;0,"上から詰めて入力",IF(INT(VALUE(RIGHT(D32,3))/100)=$B$1,VLOOKUP(D32,登!$B$4:$I$103,7,0),"部員番号入力ミス"))))</f>
        <v/>
      </c>
      <c r="G32" s="135" t="str">
        <f aca="false">IF(D32="","",IF(INT(VALUE(RIGHT(D32,3))/100)=$B$1,IF(VLOOKUP(D32,登!$B$4:$I$103,2,0)=登!$B$1,1,IF(VLOOKUP(D32,登!$B$4:$I$103,2,0)=登!$B$1-1,2,IF(VLOOKUP(D32,登!$B$4:$I$103,2,0)=登!$B$1-2,3,"学年ミス"))),"番号ミス"))</f>
        <v/>
      </c>
      <c r="H32" s="129" t="str">
        <f aca="false">IF(D32="","",IF(COUNTIF($D$12:$D$21,D32)+COUNTIF($D$26:$D$58,D32)&gt;1,"選手重複!!","OK"))</f>
        <v/>
      </c>
      <c r="I32" s="206"/>
      <c r="J32" s="207"/>
    </row>
    <row r="33" customFormat="false" ht="13.5" hidden="false" customHeight="false" outlineLevel="0" collapsed="false">
      <c r="A33" s="136" t="str">
        <f aca="false">IF(D32="","",VLOOKUP(登!$D$1,立男!$A$4:$I$100,4,0)+500)</f>
        <v/>
      </c>
      <c r="B33" s="137" t="s">
        <v>265</v>
      </c>
      <c r="C33" s="166" t="str">
        <f aca="false">IF(D33="","",登!$F$1)</f>
        <v/>
      </c>
      <c r="D33" s="139"/>
      <c r="E33" s="166" t="n">
        <v>16</v>
      </c>
      <c r="F33" s="141" t="str">
        <f aca="false">IF(D33="","",IF(COUNTIF($D$12:$D$19,"")&gt;0,"団体から入力",IF(COUNTIF($D$26:D33,"")&gt;0,"上から詰めて入力",IF(INT(VALUE(RIGHT(D33,3))/100)=$B$1,VLOOKUP(D33,登!$B$4:$I$103,7,0),"部員番号入力ミス"))))</f>
        <v/>
      </c>
      <c r="G33" s="142" t="str">
        <f aca="false">IF(D33="","",IF(INT(VALUE(RIGHT(D33,3))/100)=$B$1,IF(VLOOKUP(D33,登!$B$4:$I$103,2,0)=登!$B$1,1,IF(VLOOKUP(D33,登!$B$4:$I$103,2,0)=登!$B$1-1,2,IF(VLOOKUP(D33,登!$B$4:$I$103,2,0)=登!$B$1-2,3,"学年ミス"))),"番号ミス"))</f>
        <v/>
      </c>
      <c r="H33" s="136" t="str">
        <f aca="false">IF(D33="","",IF(COUNTIF($D$12:$D$21,D33)+COUNTIF($D$26:$D$58,D33)&gt;1,"選手重複!!","OK"))</f>
        <v/>
      </c>
      <c r="I33" s="212"/>
      <c r="J33" s="213"/>
    </row>
    <row r="34" customFormat="false" ht="13.5" hidden="false" customHeight="false" outlineLevel="0" collapsed="false">
      <c r="A34" s="153" t="str">
        <f aca="false">IF(D32="","",VLOOKUP(登!$D$1,立男!$A$4:$I$100,4,0)+500)</f>
        <v/>
      </c>
      <c r="B34" s="154" t="s">
        <v>265</v>
      </c>
      <c r="C34" s="167" t="str">
        <f aca="false">IF(D34="","",登!$F$1)</f>
        <v/>
      </c>
      <c r="D34" s="168"/>
      <c r="E34" s="167" t="n">
        <v>17</v>
      </c>
      <c r="F34" s="169" t="str">
        <f aca="false">IF(D34="","",IF(COUNTIF($D$12:$D$19,"")&gt;0,"団体から入力",IF(COUNTIF($D$26:D34,"")&gt;0,"上から詰めて入力",IF(INT(VALUE(RIGHT(D34,3))/100)=$B$1,VLOOKUP(D34,登!$B$4:$I$103,7,0),"部員番号入力ミス"))))</f>
        <v/>
      </c>
      <c r="G34" s="159" t="str">
        <f aca="false">IF(D34="","",IF(INT(VALUE(RIGHT(D34,3))/100)=$B$1,IF(VLOOKUP(D34,登!$B$4:$I$103,2,0)=登!$B$1,1,IF(VLOOKUP(D34,登!$B$4:$I$103,2,0)=登!$B$1-1,2,IF(VLOOKUP(D34,登!$B$4:$I$103,2,0)=登!$B$1-2,3,"学年ミス"))),"番号ミス"))</f>
        <v/>
      </c>
      <c r="H34" s="153" t="str">
        <f aca="false">IF(D34="","",IF(COUNTIF($D$12:$D$21,D34)+COUNTIF($D$26:$D$58,D34)&gt;1,"選手重複!!","OK"))</f>
        <v/>
      </c>
      <c r="I34" s="214"/>
      <c r="J34" s="215"/>
      <c r="L34" s="173"/>
    </row>
    <row r="35" customFormat="false" ht="13.5" hidden="false" customHeight="false" outlineLevel="0" collapsed="false">
      <c r="A35" s="129" t="str">
        <f aca="false">IF(D35="","",VLOOKUP(登!$D$1,立男!$A$4:$I$100,4,0)+600)</f>
        <v/>
      </c>
      <c r="B35" s="130" t="s">
        <v>265</v>
      </c>
      <c r="C35" s="165" t="str">
        <f aca="false">IF(D35="","",登!$F$1)</f>
        <v/>
      </c>
      <c r="D35" s="132"/>
      <c r="E35" s="165" t="n">
        <v>18</v>
      </c>
      <c r="F35" s="134" t="str">
        <f aca="false">IF(D35="","",IF(COUNTIF($D$12:$D$19,"")&gt;0,"団体から入力",IF(COUNTIF($D$26:D35,"")&gt;0,"上から詰めて入力",IF(INT(VALUE(RIGHT(D35,3))/100)=$B$1,VLOOKUP(D35,登!$B$4:$I$103,7,0),"部員番号入力ミス"))))</f>
        <v/>
      </c>
      <c r="G35" s="135" t="str">
        <f aca="false">IF(D35="","",IF(INT(VALUE(RIGHT(D35,3))/100)=$B$1,IF(VLOOKUP(D35,登!$B$4:$I$103,2,0)=登!$B$1,1,IF(VLOOKUP(D35,登!$B$4:$I$103,2,0)=登!$B$1-1,2,IF(VLOOKUP(D35,登!$B$4:$I$103,2,0)=登!$B$1-2,3,"学年ミス"))),"番号ミス"))</f>
        <v/>
      </c>
      <c r="H35" s="129" t="str">
        <f aca="false">IF(D35="","",IF(COUNTIF($D$12:$D$21,D35)+COUNTIF($D$26:$D$58,D35)&gt;1,"選手重複!!","OK"))</f>
        <v/>
      </c>
      <c r="I35" s="206"/>
      <c r="J35" s="207"/>
      <c r="L35" s="173"/>
    </row>
    <row r="36" customFormat="false" ht="13.5" hidden="false" customHeight="false" outlineLevel="0" collapsed="false">
      <c r="A36" s="136" t="str">
        <f aca="false">IF(D35="","",VLOOKUP(登!$D$1,立男!$A$4:$I$100,4,0)+600)</f>
        <v/>
      </c>
      <c r="B36" s="137" t="s">
        <v>265</v>
      </c>
      <c r="C36" s="166" t="str">
        <f aca="false">IF(D36="","",登!$F$1)</f>
        <v/>
      </c>
      <c r="D36" s="139"/>
      <c r="E36" s="166" t="n">
        <v>19</v>
      </c>
      <c r="F36" s="141" t="str">
        <f aca="false">IF(D36="","",IF(COUNTIF($D$12:$D$19,"")&gt;0,"団体から入力",IF(COUNTIF($D$26:D36,"")&gt;0,"上から詰めて入力",IF(INT(VALUE(RIGHT(D36,3))/100)=$B$1,VLOOKUP(D36,登!$B$4:$I$103,7,0),"部員番号入力ミス"))))</f>
        <v/>
      </c>
      <c r="G36" s="142" t="str">
        <f aca="false">IF(D36="","",IF(INT(VALUE(RIGHT(D36,3))/100)=$B$1,IF(VLOOKUP(D36,登!$B$4:$I$103,2,0)=登!$B$1,1,IF(VLOOKUP(D36,登!$B$4:$I$103,2,0)=登!$B$1-1,2,IF(VLOOKUP(D36,登!$B$4:$I$103,2,0)=登!$B$1-2,3,"学年ミス"))),"番号ミス"))</f>
        <v/>
      </c>
      <c r="H36" s="136" t="str">
        <f aca="false">IF(D36="","",IF(COUNTIF($D$12:$D$21,D36)+COUNTIF($D$26:$D$58,D36)&gt;1,"選手重複!!","OK"))</f>
        <v/>
      </c>
      <c r="I36" s="212"/>
      <c r="J36" s="213"/>
      <c r="L36" s="173"/>
    </row>
    <row r="37" customFormat="false" ht="13.5" hidden="false" customHeight="false" outlineLevel="0" collapsed="false">
      <c r="A37" s="153" t="str">
        <f aca="false">IF(D35="","",VLOOKUP(登!$D$1,立男!$A$4:$I$100,4,0)+600)</f>
        <v/>
      </c>
      <c r="B37" s="154" t="s">
        <v>265</v>
      </c>
      <c r="C37" s="167" t="str">
        <f aca="false">IF(D37="","",登!$F$1)</f>
        <v/>
      </c>
      <c r="D37" s="168"/>
      <c r="E37" s="167" t="n">
        <v>20</v>
      </c>
      <c r="F37" s="169" t="str">
        <f aca="false">IF(D37="","",IF(COUNTIF($D$12:$D$19,"")&gt;0,"団体から入力",IF(COUNTIF($D$26:D37,"")&gt;0,"上から詰めて入力",IF(INT(VALUE(RIGHT(D37,3))/100)=$B$1,VLOOKUP(D37,登!$B$4:$I$103,7,0),"部員番号入力ミス"))))</f>
        <v/>
      </c>
      <c r="G37" s="159" t="str">
        <f aca="false">IF(D37="","",IF(INT(VALUE(RIGHT(D37,3))/100)=$B$1,IF(VLOOKUP(D37,登!$B$4:$I$103,2,0)=登!$B$1,1,IF(VLOOKUP(D37,登!$B$4:$I$103,2,0)=登!$B$1-1,2,IF(VLOOKUP(D37,登!$B$4:$I$103,2,0)=登!$B$1-2,3,"学年ミス"))),"番号ミス"))</f>
        <v/>
      </c>
      <c r="H37" s="153" t="str">
        <f aca="false">IF(D37="","",IF(COUNTIF($D$12:$D$21,D37)+COUNTIF($D$26:$D$58,D37)&gt;1,"選手重複!!","OK"))</f>
        <v/>
      </c>
      <c r="I37" s="214"/>
      <c r="J37" s="215"/>
      <c r="L37" s="173"/>
    </row>
    <row r="38" customFormat="false" ht="13.5" hidden="false" customHeight="false" outlineLevel="0" collapsed="false">
      <c r="A38" s="129" t="str">
        <f aca="false">IF(D38="","",VLOOKUP(登!$D$1,立男!$A$4:$I$100,4,0)+700)</f>
        <v/>
      </c>
      <c r="B38" s="130" t="s">
        <v>265</v>
      </c>
      <c r="C38" s="165" t="str">
        <f aca="false">IF(D38="","",登!$F$1)</f>
        <v/>
      </c>
      <c r="D38" s="132"/>
      <c r="E38" s="165" t="n">
        <v>21</v>
      </c>
      <c r="F38" s="134" t="str">
        <f aca="false">IF(D38="","",IF(COUNTIF($D$12:$D$19,"")&gt;0,"団体から入力",IF(COUNTIF($D$26:D38,"")&gt;0,"上から詰めて入力",IF(INT(VALUE(RIGHT(D38,3))/100)=$B$1,VLOOKUP(D38,登!$B$4:$I$103,7,0),"部員番号入力ミス"))))</f>
        <v/>
      </c>
      <c r="G38" s="135" t="str">
        <f aca="false">IF(D38="","",IF(INT(VALUE(RIGHT(D38,3))/100)=$B$1,IF(VLOOKUP(D38,登!$B$4:$I$103,2,0)=登!$B$1,1,IF(VLOOKUP(D38,登!$B$4:$I$103,2,0)=登!$B$1-1,2,IF(VLOOKUP(D38,登!$B$4:$I$103,2,0)=登!$B$1-2,3,"学年ミス"))),"番号ミス"))</f>
        <v/>
      </c>
      <c r="H38" s="129" t="str">
        <f aca="false">IF(D38="","",IF(COUNTIF($D$12:$D$21,D38)+COUNTIF($D$26:$D$58,D38)&gt;1,"選手重複!!","OK"))</f>
        <v/>
      </c>
      <c r="I38" s="206"/>
      <c r="J38" s="207"/>
      <c r="L38" s="173"/>
    </row>
    <row r="39" customFormat="false" ht="13.5" hidden="false" customHeight="false" outlineLevel="0" collapsed="false">
      <c r="A39" s="136" t="str">
        <f aca="false">IF(D38="","",VLOOKUP(登!$D$1,立男!$A$4:$I$100,4,0)+700)</f>
        <v/>
      </c>
      <c r="B39" s="137" t="s">
        <v>265</v>
      </c>
      <c r="C39" s="166" t="str">
        <f aca="false">IF(D39="","",登!$F$1)</f>
        <v/>
      </c>
      <c r="D39" s="139"/>
      <c r="E39" s="166" t="n">
        <v>22</v>
      </c>
      <c r="F39" s="141" t="str">
        <f aca="false">IF(D39="","",IF(COUNTIF($D$12:$D$19,"")&gt;0,"団体から入力",IF(COUNTIF($D$26:D39,"")&gt;0,"上から詰めて入力",IF(INT(VALUE(RIGHT(D39,3))/100)=$B$1,VLOOKUP(D39,登!$B$4:$I$103,7,0),"部員番号入力ミス"))))</f>
        <v/>
      </c>
      <c r="G39" s="142" t="str">
        <f aca="false">IF(D39="","",IF(INT(VALUE(RIGHT(D39,3))/100)=$B$1,IF(VLOOKUP(D39,登!$B$4:$I$103,2,0)=登!$B$1,1,IF(VLOOKUP(D39,登!$B$4:$I$103,2,0)=登!$B$1-1,2,IF(VLOOKUP(D39,登!$B$4:$I$103,2,0)=登!$B$1-2,3,"学年ミス"))),"番号ミス"))</f>
        <v/>
      </c>
      <c r="H39" s="136" t="str">
        <f aca="false">IF(D39="","",IF(COUNTIF($D$12:$D$21,D39)+COUNTIF($D$26:$D$58,D39)&gt;1,"選手重複!!","OK"))</f>
        <v/>
      </c>
      <c r="I39" s="212"/>
      <c r="J39" s="213"/>
    </row>
    <row r="40" customFormat="false" ht="13.5" hidden="false" customHeight="false" outlineLevel="0" collapsed="false">
      <c r="A40" s="153" t="str">
        <f aca="false">IF(D38="","",VLOOKUP(登!$D$1,立男!$A$4:$I$100,4,0)+700)</f>
        <v/>
      </c>
      <c r="B40" s="154" t="s">
        <v>265</v>
      </c>
      <c r="C40" s="167" t="str">
        <f aca="false">IF(D40="","",登!$F$1)</f>
        <v/>
      </c>
      <c r="D40" s="168"/>
      <c r="E40" s="167" t="n">
        <v>23</v>
      </c>
      <c r="F40" s="169" t="str">
        <f aca="false">IF(D40="","",IF(COUNTIF($D$12:$D$19,"")&gt;0,"団体から入力",IF(COUNTIF($D$26:D40,"")&gt;0,"上から詰めて入力",IF(INT(VALUE(RIGHT(D40,3))/100)=$B$1,VLOOKUP(D40,登!$B$4:$I$103,7,0),"部員番号入力ミス"))))</f>
        <v/>
      </c>
      <c r="G40" s="159" t="str">
        <f aca="false">IF(D40="","",IF(INT(VALUE(RIGHT(D40,3))/100)=$B$1,IF(VLOOKUP(D40,登!$B$4:$I$103,2,0)=登!$B$1,1,IF(VLOOKUP(D40,登!$B$4:$I$103,2,0)=登!$B$1-1,2,IF(VLOOKUP(D40,登!$B$4:$I$103,2,0)=登!$B$1-2,3,"学年ミス"))),"番号ミス"))</f>
        <v/>
      </c>
      <c r="H40" s="153" t="str">
        <f aca="false">IF(D40="","",IF(COUNTIF($D$12:$D$21,D40)+COUNTIF($D$26:$D$58,D40)&gt;1,"選手重複!!","OK"))</f>
        <v/>
      </c>
      <c r="I40" s="214"/>
      <c r="J40" s="215"/>
    </row>
    <row r="41" customFormat="false" ht="13.5" hidden="false" customHeight="false" outlineLevel="0" collapsed="false">
      <c r="A41" s="129" t="str">
        <f aca="false">IF(D41="","",VLOOKUP(登!$D$1,立男!$A$4:$I$100,4,0)+800)</f>
        <v/>
      </c>
      <c r="B41" s="130" t="s">
        <v>265</v>
      </c>
      <c r="C41" s="165" t="str">
        <f aca="false">IF(D41="","",登!$F$1)</f>
        <v/>
      </c>
      <c r="D41" s="132"/>
      <c r="E41" s="165" t="n">
        <v>24</v>
      </c>
      <c r="F41" s="134" t="str">
        <f aca="false">IF(D41="","",IF(COUNTIF($D$12:$D$19,"")&gt;0,"団体から入力",IF(COUNTIF($D$26:D41,"")&gt;0,"上から詰めて入力",IF(INT(VALUE(RIGHT(D41,3))/100)=$B$1,VLOOKUP(D41,登!$B$4:$I$103,7,0),"部員番号入力ミス"))))</f>
        <v/>
      </c>
      <c r="G41" s="135" t="str">
        <f aca="false">IF(D41="","",IF(INT(VALUE(RIGHT(D41,3))/100)=$B$1,IF(VLOOKUP(D41,登!$B$4:$I$103,2,0)=登!$B$1,1,IF(VLOOKUP(D41,登!$B$4:$I$103,2,0)=登!$B$1-1,2,IF(VLOOKUP(D41,登!$B$4:$I$103,2,0)=登!$B$1-2,3,"学年ミス"))),"番号ミス"))</f>
        <v/>
      </c>
      <c r="H41" s="129" t="str">
        <f aca="false">IF(D41="","",IF(COUNTIF($D$12:$D$21,D41)+COUNTIF($D$26:$D$58,D41)&gt;1,"選手重複!!","OK"))</f>
        <v/>
      </c>
      <c r="I41" s="206"/>
      <c r="J41" s="207"/>
    </row>
    <row r="42" customFormat="false" ht="13.5" hidden="false" customHeight="false" outlineLevel="0" collapsed="false">
      <c r="A42" s="136" t="str">
        <f aca="false">IF(D41="","",VLOOKUP(登!$D$1,立男!$A$4:$I$100,4,0)+800)</f>
        <v/>
      </c>
      <c r="B42" s="137" t="s">
        <v>265</v>
      </c>
      <c r="C42" s="166" t="str">
        <f aca="false">IF(D42="","",登!$F$1)</f>
        <v/>
      </c>
      <c r="D42" s="139"/>
      <c r="E42" s="166" t="n">
        <v>25</v>
      </c>
      <c r="F42" s="141" t="str">
        <f aca="false">IF(D42="","",IF(COUNTIF($D$12:$D$19,"")&gt;0,"団体から入力",IF(COUNTIF($D$26:D42,"")&gt;0,"上から詰めて入力",IF(INT(VALUE(RIGHT(D42,3))/100)=$B$1,VLOOKUP(D42,登!$B$4:$I$103,7,0),"部員番号入力ミス"))))</f>
        <v/>
      </c>
      <c r="G42" s="142" t="str">
        <f aca="false">IF(D42="","",IF(INT(VALUE(RIGHT(D42,3))/100)=$B$1,IF(VLOOKUP(D42,登!$B$4:$I$103,2,0)=登!$B$1,1,IF(VLOOKUP(D42,登!$B$4:$I$103,2,0)=登!$B$1-1,2,IF(VLOOKUP(D42,登!$B$4:$I$103,2,0)=登!$B$1-2,3,"学年ミス"))),"番号ミス"))</f>
        <v/>
      </c>
      <c r="H42" s="136" t="str">
        <f aca="false">IF(D42="","",IF(COUNTIF($D$12:$D$21,D42)+COUNTIF($D$26:$D$58,D42)&gt;1,"選手重複!!","OK"))</f>
        <v/>
      </c>
      <c r="I42" s="212"/>
      <c r="J42" s="213"/>
    </row>
    <row r="43" customFormat="false" ht="13.5" hidden="false" customHeight="false" outlineLevel="0" collapsed="false">
      <c r="A43" s="153" t="str">
        <f aca="false">IF(D41="","",VLOOKUP(登!$D$1,立男!$A$4:$I$100,4,0)+800)</f>
        <v/>
      </c>
      <c r="B43" s="154" t="s">
        <v>265</v>
      </c>
      <c r="C43" s="167" t="str">
        <f aca="false">IF(D43="","",登!$F$1)</f>
        <v/>
      </c>
      <c r="D43" s="168"/>
      <c r="E43" s="167" t="n">
        <v>26</v>
      </c>
      <c r="F43" s="169" t="str">
        <f aca="false">IF(D43="","",IF(COUNTIF($D$12:$D$19,"")&gt;0,"団体から入力",IF(COUNTIF($D$26:D43,"")&gt;0,"上から詰めて入力",IF(INT(VALUE(RIGHT(D43,3))/100)=$B$1,VLOOKUP(D43,登!$B$4:$I$103,7,0),"部員番号入力ミス"))))</f>
        <v/>
      </c>
      <c r="G43" s="159" t="str">
        <f aca="false">IF(D43="","",IF(INT(VALUE(RIGHT(D43,3))/100)=$B$1,IF(VLOOKUP(D43,登!$B$4:$I$103,2,0)=登!$B$1,1,IF(VLOOKUP(D43,登!$B$4:$I$103,2,0)=登!$B$1-1,2,IF(VLOOKUP(D43,登!$B$4:$I$103,2,0)=登!$B$1-2,3,"学年ミス"))),"番号ミス"))</f>
        <v/>
      </c>
      <c r="H43" s="153" t="str">
        <f aca="false">IF(D43="","",IF(COUNTIF($D$12:$D$21,D43)+COUNTIF($D$26:$D$58,D43)&gt;1,"選手重複!!","OK"))</f>
        <v/>
      </c>
      <c r="I43" s="214"/>
      <c r="J43" s="215"/>
    </row>
    <row r="44" customFormat="false" ht="13.5" hidden="false" customHeight="false" outlineLevel="0" collapsed="false">
      <c r="A44" s="129" t="str">
        <f aca="false">IF(D44="","",VLOOKUP(登!$D$1,立男!$A$4:$I$100,4,0)+900)</f>
        <v/>
      </c>
      <c r="B44" s="130" t="s">
        <v>265</v>
      </c>
      <c r="C44" s="165" t="str">
        <f aca="false">IF(D44="","",登!$F$1)</f>
        <v/>
      </c>
      <c r="D44" s="132"/>
      <c r="E44" s="165" t="n">
        <v>27</v>
      </c>
      <c r="F44" s="134" t="str">
        <f aca="false">IF(D44="","",IF(COUNTIF($D$12:$D$19,"")&gt;0,"団体から入力",IF(COUNTIF($D$26:D44,"")&gt;0,"上から詰めて入力",IF(INT(VALUE(RIGHT(D44,3))/100)=$B$1,VLOOKUP(D44,登!$B$4:$I$103,7,0),"部員番号入力ミス"))))</f>
        <v/>
      </c>
      <c r="G44" s="135" t="str">
        <f aca="false">IF(D44="","",IF(INT(VALUE(RIGHT(D44,3))/100)=$B$1,IF(VLOOKUP(D44,登!$B$4:$I$103,2,0)=登!$B$1,1,IF(VLOOKUP(D44,登!$B$4:$I$103,2,0)=登!$B$1-1,2,IF(VLOOKUP(D44,登!$B$4:$I$103,2,0)=登!$B$1-2,3,"学年ミス"))),"番号ミス"))</f>
        <v/>
      </c>
      <c r="H44" s="129" t="str">
        <f aca="false">IF(D44="","",IF(COUNTIF($D$12:$D$21,D44)+COUNTIF($D$26:$D$58,D44)&gt;1,"選手重複!!","OK"))</f>
        <v/>
      </c>
      <c r="I44" s="206"/>
      <c r="J44" s="207"/>
    </row>
    <row r="45" customFormat="false" ht="13.5" hidden="false" customHeight="false" outlineLevel="0" collapsed="false">
      <c r="A45" s="136" t="str">
        <f aca="false">IF(D44="","",VLOOKUP(登!$D$1,立男!$A$4:$I$100,4,0)+900)</f>
        <v/>
      </c>
      <c r="B45" s="137" t="s">
        <v>265</v>
      </c>
      <c r="C45" s="166" t="str">
        <f aca="false">IF(D45="","",登!$F$1)</f>
        <v/>
      </c>
      <c r="D45" s="139"/>
      <c r="E45" s="166" t="n">
        <v>28</v>
      </c>
      <c r="F45" s="141" t="str">
        <f aca="false">IF(D45="","",IF(COUNTIF($D$12:$D$19,"")&gt;0,"団体から入力",IF(COUNTIF($D$26:D45,"")&gt;0,"上から詰めて入力",IF(INT(VALUE(RIGHT(D45,3))/100)=$B$1,VLOOKUP(D45,登!$B$4:$I$103,7,0),"部員番号入力ミス"))))</f>
        <v/>
      </c>
      <c r="G45" s="142" t="str">
        <f aca="false">IF(D45="","",IF(INT(VALUE(RIGHT(D45,3))/100)=$B$1,IF(VLOOKUP(D45,登!$B$4:$I$103,2,0)=登!$B$1,1,IF(VLOOKUP(D45,登!$B$4:$I$103,2,0)=登!$B$1-1,2,IF(VLOOKUP(D45,登!$B$4:$I$103,2,0)=登!$B$1-2,3,"学年ミス"))),"番号ミス"))</f>
        <v/>
      </c>
      <c r="H45" s="136" t="str">
        <f aca="false">IF(D45="","",IF(COUNTIF($D$12:$D$21,D45)+COUNTIF($D$26:$D$58,D45)&gt;1,"選手重複!!","OK"))</f>
        <v/>
      </c>
      <c r="I45" s="212"/>
      <c r="J45" s="213"/>
    </row>
    <row r="46" customFormat="false" ht="13.5" hidden="false" customHeight="false" outlineLevel="0" collapsed="false">
      <c r="A46" s="153" t="str">
        <f aca="false">IF(D44="","",VLOOKUP(登!$D$1,立男!$A$4:$I$100,4,0)+900)</f>
        <v/>
      </c>
      <c r="B46" s="154" t="s">
        <v>265</v>
      </c>
      <c r="C46" s="167" t="str">
        <f aca="false">IF(D46="","",登!$F$1)</f>
        <v/>
      </c>
      <c r="D46" s="168"/>
      <c r="E46" s="167" t="n">
        <v>29</v>
      </c>
      <c r="F46" s="169" t="str">
        <f aca="false">IF(D46="","",IF(COUNTIF($D$12:$D$19,"")&gt;0,"団体から入力",IF(COUNTIF($D$26:D46,"")&gt;0,"上から詰めて入力",IF(INT(VALUE(RIGHT(D46,3))/100)=$B$1,VLOOKUP(D46,登!$B$4:$I$103,7,0),"部員番号入力ミス"))))</f>
        <v/>
      </c>
      <c r="G46" s="159" t="str">
        <f aca="false">IF(D46="","",IF(INT(VALUE(RIGHT(D46,3))/100)=$B$1,IF(VLOOKUP(D46,登!$B$4:$I$103,2,0)=登!$B$1,1,IF(VLOOKUP(D46,登!$B$4:$I$103,2,0)=登!$B$1-1,2,IF(VLOOKUP(D46,登!$B$4:$I$103,2,0)=登!$B$1-2,3,"学年ミス"))),"番号ミス"))</f>
        <v/>
      </c>
      <c r="H46" s="153" t="str">
        <f aca="false">IF(D46="","",IF(COUNTIF($D$12:$D$21,D46)+COUNTIF($D$26:$D$58,D46)&gt;1,"選手重複!!","OK"))</f>
        <v/>
      </c>
      <c r="I46" s="214"/>
      <c r="J46" s="215"/>
    </row>
    <row r="47" customFormat="false" ht="13.5" hidden="false" customHeight="false" outlineLevel="0" collapsed="false">
      <c r="A47" s="129" t="str">
        <f aca="false">IF(D47="","",VLOOKUP(登!$D$1,立男!$A$4:$I$100,4,0)+1000)</f>
        <v/>
      </c>
      <c r="B47" s="130" t="s">
        <v>265</v>
      </c>
      <c r="C47" s="165" t="str">
        <f aca="false">IF(D47="","",登!$F$1)</f>
        <v/>
      </c>
      <c r="D47" s="132"/>
      <c r="E47" s="165" t="n">
        <v>30</v>
      </c>
      <c r="F47" s="134" t="str">
        <f aca="false">IF(D47="","",IF(COUNTIF($D$12:$D$19,"")&gt;0,"団体から入力",IF(COUNTIF($D$26:D47,"")&gt;0,"上から詰めて入力",IF(INT(VALUE(RIGHT(D47,3))/100)=$B$1,VLOOKUP(D47,登!$B$4:$I$103,7,0),"部員番号入力ミス"))))</f>
        <v/>
      </c>
      <c r="G47" s="135" t="str">
        <f aca="false">IF(D47="","",IF(INT(VALUE(RIGHT(D47,3))/100)=$B$1,IF(VLOOKUP(D47,登!$B$4:$I$103,2,0)=登!$B$1,1,IF(VLOOKUP(D47,登!$B$4:$I$103,2,0)=登!$B$1-1,2,IF(VLOOKUP(D47,登!$B$4:$I$103,2,0)=登!$B$1-2,3,"学年ミス"))),"番号ミス"))</f>
        <v/>
      </c>
      <c r="H47" s="129" t="str">
        <f aca="false">IF(D47="","",IF(COUNTIF($D$12:$D$21,D47)+COUNTIF($D$26:$D$58,D47)&gt;1,"選手重複!!","OK"))</f>
        <v/>
      </c>
      <c r="I47" s="206"/>
      <c r="J47" s="207"/>
    </row>
    <row r="48" customFormat="false" ht="13.5" hidden="false" customHeight="false" outlineLevel="0" collapsed="false">
      <c r="A48" s="136" t="str">
        <f aca="false">IF(D47="","",VLOOKUP(登!$D$1,立男!$A$4:$I$100,4,0)+1000)</f>
        <v/>
      </c>
      <c r="B48" s="137" t="s">
        <v>265</v>
      </c>
      <c r="C48" s="166" t="str">
        <f aca="false">IF(D48="","",登!$F$1)</f>
        <v/>
      </c>
      <c r="D48" s="139"/>
      <c r="E48" s="166" t="n">
        <v>31</v>
      </c>
      <c r="F48" s="141" t="str">
        <f aca="false">IF(D48="","",IF(COUNTIF($D$12:$D$19,"")&gt;0,"団体から入力",IF(COUNTIF($D$26:D48,"")&gt;0,"上から詰めて入力",IF(INT(VALUE(RIGHT(D48,3))/100)=$B$1,VLOOKUP(D48,登!$B$4:$I$103,7,0),"部員番号入力ミス"))))</f>
        <v/>
      </c>
      <c r="G48" s="142" t="str">
        <f aca="false">IF(D48="","",IF(INT(VALUE(RIGHT(D48,3))/100)=$B$1,IF(VLOOKUP(D48,登!$B$4:$I$103,2,0)=登!$B$1,1,IF(VLOOKUP(D48,登!$B$4:$I$103,2,0)=登!$B$1-1,2,IF(VLOOKUP(D48,登!$B$4:$I$103,2,0)=登!$B$1-2,3,"学年ミス"))),"番号ミス"))</f>
        <v/>
      </c>
      <c r="H48" s="136" t="str">
        <f aca="false">IF(D48="","",IF(COUNTIF($D$12:$D$21,D48)+COUNTIF($D$26:$D$58,D48)&gt;1,"選手重複!!","OK"))</f>
        <v/>
      </c>
      <c r="I48" s="212"/>
      <c r="J48" s="213"/>
    </row>
    <row r="49" customFormat="false" ht="13.5" hidden="false" customHeight="false" outlineLevel="0" collapsed="false">
      <c r="A49" s="153" t="str">
        <f aca="false">IF(D47="","",VLOOKUP(登!$D$1,立男!$A$4:$I$100,4,0)+1000)</f>
        <v/>
      </c>
      <c r="B49" s="154" t="s">
        <v>265</v>
      </c>
      <c r="C49" s="167" t="str">
        <f aca="false">IF(D49="","",登!$F$1)</f>
        <v/>
      </c>
      <c r="D49" s="168"/>
      <c r="E49" s="167" t="n">
        <v>32</v>
      </c>
      <c r="F49" s="169" t="str">
        <f aca="false">IF(D49="","",IF(COUNTIF($D$12:$D$19,"")&gt;0,"団体から入力",IF(COUNTIF($D$26:D49,"")&gt;0,"上から詰めて入力",IF(INT(VALUE(RIGHT(D49,3))/100)=$B$1,VLOOKUP(D49,登!$B$4:$I$103,7,0),"部員番号入力ミス"))))</f>
        <v/>
      </c>
      <c r="G49" s="159" t="str">
        <f aca="false">IF(D49="","",IF(INT(VALUE(RIGHT(D49,3))/100)=$B$1,IF(VLOOKUP(D49,登!$B$4:$I$103,2,0)=登!$B$1,1,IF(VLOOKUP(D49,登!$B$4:$I$103,2,0)=登!$B$1-1,2,IF(VLOOKUP(D49,登!$B$4:$I$103,2,0)=登!$B$1-2,3,"学年ミス"))),"番号ミス"))</f>
        <v/>
      </c>
      <c r="H49" s="153" t="str">
        <f aca="false">IF(D49="","",IF(COUNTIF($D$12:$D$21,D49)+COUNTIF($D$26:$D$58,D49)&gt;1,"選手重複!!","OK"))</f>
        <v/>
      </c>
      <c r="I49" s="214"/>
      <c r="J49" s="215"/>
    </row>
    <row r="50" customFormat="false" ht="13.5" hidden="false" customHeight="false" outlineLevel="0" collapsed="false">
      <c r="A50" s="129" t="str">
        <f aca="false">IF(D50="","",VLOOKUP(登!$D$1,立男!$A$4:$I$100,4,0)+1100)</f>
        <v/>
      </c>
      <c r="B50" s="130" t="s">
        <v>265</v>
      </c>
      <c r="C50" s="165" t="str">
        <f aca="false">IF(D50="","",登!$F$1)</f>
        <v/>
      </c>
      <c r="D50" s="132"/>
      <c r="E50" s="165" t="n">
        <v>33</v>
      </c>
      <c r="F50" s="134" t="str">
        <f aca="false">IF(D50="","",IF(COUNTIF($D$12:$D$19,"")&gt;0,"団体から入力",IF(COUNTIF($D$26:D50,"")&gt;0,"上から詰めて入力",IF(INT(VALUE(RIGHT(D50,3))/100)=$B$1,VLOOKUP(D50,登!$B$4:$I$103,7,0),"部員番号入力ミス"))))</f>
        <v/>
      </c>
      <c r="G50" s="135" t="str">
        <f aca="false">IF(D50="","",IF(INT(VALUE(RIGHT(D50,3))/100)=$B$1,IF(VLOOKUP(D50,登!$B$4:$I$103,2,0)=登!$B$1,1,IF(VLOOKUP(D50,登!$B$4:$I$103,2,0)=登!$B$1-1,2,IF(VLOOKUP(D50,登!$B$4:$I$103,2,0)=登!$B$1-2,3,"学年ミス"))),"番号ミス"))</f>
        <v/>
      </c>
      <c r="H50" s="129" t="str">
        <f aca="false">IF(D50="","",IF(COUNTIF($D$12:$D$21,D50)+COUNTIF($D$26:$D$58,D50)&gt;1,"選手重複!!","OK"))</f>
        <v/>
      </c>
      <c r="I50" s="206"/>
      <c r="J50" s="207"/>
    </row>
    <row r="51" customFormat="false" ht="13.5" hidden="false" customHeight="false" outlineLevel="0" collapsed="false">
      <c r="A51" s="136" t="str">
        <f aca="false">IF(D50="","",VLOOKUP(登!$D$1,立男!$A$4:$I$100,4,0)+1100)</f>
        <v/>
      </c>
      <c r="B51" s="137" t="s">
        <v>265</v>
      </c>
      <c r="C51" s="166" t="str">
        <f aca="false">IF(D51="","",登!$F$1)</f>
        <v/>
      </c>
      <c r="D51" s="139"/>
      <c r="E51" s="166" t="n">
        <v>34</v>
      </c>
      <c r="F51" s="141" t="str">
        <f aca="false">IF(D51="","",IF(COUNTIF($D$12:$D$19,"")&gt;0,"団体から入力",IF(COUNTIF($D$26:D51,"")&gt;0,"上から詰めて入力",IF(INT(VALUE(RIGHT(D51,3))/100)=$B$1,VLOOKUP(D51,登!$B$4:$I$103,7,0),"部員番号入力ミス"))))</f>
        <v/>
      </c>
      <c r="G51" s="142" t="str">
        <f aca="false">IF(D51="","",IF(INT(VALUE(RIGHT(D51,3))/100)=$B$1,IF(VLOOKUP(D51,登!$B$4:$I$103,2,0)=登!$B$1,1,IF(VLOOKUP(D51,登!$B$4:$I$103,2,0)=登!$B$1-1,2,IF(VLOOKUP(D51,登!$B$4:$I$103,2,0)=登!$B$1-2,3,"学年ミス"))),"番号ミス"))</f>
        <v/>
      </c>
      <c r="H51" s="136" t="str">
        <f aca="false">IF(D51="","",IF(COUNTIF($D$12:$D$21,D51)+COUNTIF($D$26:$D$58,D51)&gt;1,"選手重複!!","OK"))</f>
        <v/>
      </c>
      <c r="I51" s="212"/>
      <c r="J51" s="213"/>
    </row>
    <row r="52" customFormat="false" ht="13.5" hidden="false" customHeight="false" outlineLevel="0" collapsed="false">
      <c r="A52" s="153" t="str">
        <f aca="false">IF(D50="","",VLOOKUP(登!$D$1,立男!$A$4:$I$100,4,0)+1100)</f>
        <v/>
      </c>
      <c r="B52" s="154" t="s">
        <v>265</v>
      </c>
      <c r="C52" s="167" t="str">
        <f aca="false">IF(D52="","",登!$F$1)</f>
        <v/>
      </c>
      <c r="D52" s="168"/>
      <c r="E52" s="167" t="n">
        <v>35</v>
      </c>
      <c r="F52" s="169" t="str">
        <f aca="false">IF(D52="","",IF(COUNTIF($D$12:$D$19,"")&gt;0,"団体から入力",IF(COUNTIF($D$26:D52,"")&gt;0,"上から詰めて入力",IF(INT(VALUE(RIGHT(D52,3))/100)=$B$1,VLOOKUP(D52,登!$B$4:$I$103,7,0),"部員番号入力ミス"))))</f>
        <v/>
      </c>
      <c r="G52" s="159" t="str">
        <f aca="false">IF(D52="","",IF(INT(VALUE(RIGHT(D52,3))/100)=$B$1,IF(VLOOKUP(D52,登!$B$4:$I$103,2,0)=登!$B$1,1,IF(VLOOKUP(D52,登!$B$4:$I$103,2,0)=登!$B$1-1,2,IF(VLOOKUP(D52,登!$B$4:$I$103,2,0)=登!$B$1-2,3,"学年ミス"))),"番号ミス"))</f>
        <v/>
      </c>
      <c r="H52" s="153" t="str">
        <f aca="false">IF(D52="","",IF(COUNTIF($D$12:$D$21,D52)+COUNTIF($D$26:$D$58,D52)&gt;1,"選手重複!!","OK"))</f>
        <v/>
      </c>
      <c r="I52" s="214"/>
      <c r="J52" s="215"/>
    </row>
    <row r="53" customFormat="false" ht="13.5" hidden="false" customHeight="false" outlineLevel="0" collapsed="false">
      <c r="A53" s="129" t="str">
        <f aca="false">IF(D53="","",VLOOKUP(登!$D$1,立男!$A$4:$I$100,4,0)+1200)</f>
        <v/>
      </c>
      <c r="B53" s="130" t="s">
        <v>265</v>
      </c>
      <c r="C53" s="165" t="str">
        <f aca="false">IF(D53="","",登!$F$1)</f>
        <v/>
      </c>
      <c r="D53" s="132"/>
      <c r="E53" s="165" t="n">
        <v>36</v>
      </c>
      <c r="F53" s="134" t="str">
        <f aca="false">IF(D53="","",IF(COUNTIF($D$12:$D$19,"")&gt;0,"団体から入力",IF(COUNTIF($D$26:D53,"")&gt;0,"上から詰めて入力",IF(INT(VALUE(RIGHT(D53,3))/100)=$B$1,VLOOKUP(D53,登!$B$4:$I$103,7,0),"部員番号入力ミス"))))</f>
        <v/>
      </c>
      <c r="G53" s="135" t="str">
        <f aca="false">IF(D53="","",IF(INT(VALUE(RIGHT(D53,3))/100)=$B$1,IF(VLOOKUP(D53,登!$B$4:$I$103,2,0)=登!$B$1,1,IF(VLOOKUP(D53,登!$B$4:$I$103,2,0)=登!$B$1-1,2,IF(VLOOKUP(D53,登!$B$4:$I$103,2,0)=登!$B$1-2,3,"学年ミス"))),"番号ミス"))</f>
        <v/>
      </c>
      <c r="H53" s="129" t="str">
        <f aca="false">IF(D53="","",IF(COUNTIF($D$12:$D$21,D53)+COUNTIF($D$26:$D$58,D53)&gt;1,"選手重複!!","OK"))</f>
        <v/>
      </c>
      <c r="I53" s="206"/>
      <c r="J53" s="207"/>
    </row>
    <row r="54" customFormat="false" ht="13.5" hidden="false" customHeight="false" outlineLevel="0" collapsed="false">
      <c r="A54" s="136" t="str">
        <f aca="false">IF(D53="","",VLOOKUP(登!$D$1,立男!$A$4:$I$100,4,0)+1200)</f>
        <v/>
      </c>
      <c r="B54" s="137" t="s">
        <v>265</v>
      </c>
      <c r="C54" s="166" t="str">
        <f aca="false">IF(D54="","",登!$F$1)</f>
        <v/>
      </c>
      <c r="D54" s="139"/>
      <c r="E54" s="166" t="n">
        <v>37</v>
      </c>
      <c r="F54" s="141" t="str">
        <f aca="false">IF(D54="","",IF(COUNTIF($D$12:$D$19,"")&gt;0,"団体から入力",IF(COUNTIF($D$26:D54,"")&gt;0,"上から詰めて入力",IF(INT(VALUE(RIGHT(D54,3))/100)=$B$1,VLOOKUP(D54,登!$B$4:$I$103,7,0),"部員番号入力ミス"))))</f>
        <v/>
      </c>
      <c r="G54" s="142" t="str">
        <f aca="false">IF(D54="","",IF(INT(VALUE(RIGHT(D54,3))/100)=$B$1,IF(VLOOKUP(D54,登!$B$4:$I$103,2,0)=登!$B$1,1,IF(VLOOKUP(D54,登!$B$4:$I$103,2,0)=登!$B$1-1,2,IF(VLOOKUP(D54,登!$B$4:$I$103,2,0)=登!$B$1-2,3,"学年ミス"))),"番号ミス"))</f>
        <v/>
      </c>
      <c r="H54" s="136" t="str">
        <f aca="false">IF(D54="","",IF(COUNTIF($D$12:$D$21,D54)+COUNTIF($D$26:$D$58,D54)&gt;1,"選手重複!!","OK"))</f>
        <v/>
      </c>
      <c r="I54" s="212"/>
      <c r="J54" s="213"/>
    </row>
    <row r="55" customFormat="false" ht="13.5" hidden="false" customHeight="false" outlineLevel="0" collapsed="false">
      <c r="A55" s="153" t="str">
        <f aca="false">IF(D53="","",VLOOKUP(登!$D$1,立男!$A$4:$I$100,4,0)+1200)</f>
        <v/>
      </c>
      <c r="B55" s="154" t="s">
        <v>265</v>
      </c>
      <c r="C55" s="167" t="str">
        <f aca="false">IF(D55="","",登!$F$1)</f>
        <v/>
      </c>
      <c r="D55" s="168"/>
      <c r="E55" s="167" t="n">
        <v>38</v>
      </c>
      <c r="F55" s="169" t="str">
        <f aca="false">IF(D55="","",IF(COUNTIF($D$12:$D$19,"")&gt;0,"団体から入力",IF(COUNTIF($D$26:D55,"")&gt;0,"上から詰めて入力",IF(INT(VALUE(RIGHT(D55,3))/100)=$B$1,VLOOKUP(D55,登!$B$4:$I$103,7,0),"部員番号入力ミス"))))</f>
        <v/>
      </c>
      <c r="G55" s="159" t="str">
        <f aca="false">IF(D55="","",IF(INT(VALUE(RIGHT(D55,3))/100)=$B$1,IF(VLOOKUP(D55,登!$B$4:$I$103,2,0)=登!$B$1,1,IF(VLOOKUP(D55,登!$B$4:$I$103,2,0)=登!$B$1-1,2,IF(VLOOKUP(D55,登!$B$4:$I$103,2,0)=登!$B$1-2,3,"学年ミス"))),"番号ミス"))</f>
        <v/>
      </c>
      <c r="H55" s="153" t="str">
        <f aca="false">IF(D55="","",IF(COUNTIF($D$12:$D$21,D55)+COUNTIF($D$26:$D$58,D55)&gt;1,"選手重複!!","OK"))</f>
        <v/>
      </c>
      <c r="I55" s="214"/>
      <c r="J55" s="215"/>
    </row>
    <row r="56" customFormat="false" ht="13.5" hidden="false" customHeight="false" outlineLevel="0" collapsed="false">
      <c r="A56" s="129" t="str">
        <f aca="false">IF(D56="","",VLOOKUP(登!$D$1,立男!$A$4:$I$100,4,0)+1300)</f>
        <v/>
      </c>
      <c r="B56" s="130" t="s">
        <v>265</v>
      </c>
      <c r="C56" s="165" t="str">
        <f aca="false">IF(D56="","",登!$F$1)</f>
        <v/>
      </c>
      <c r="D56" s="132"/>
      <c r="E56" s="165" t="n">
        <v>39</v>
      </c>
      <c r="F56" s="134" t="str">
        <f aca="false">IF(D56="","",IF(COUNTIF($D$12:$D$19,"")&gt;0,"団体から入力",IF(COUNTIF($D$26:D56,"")&gt;0,"上から詰めて入力",IF(INT(VALUE(RIGHT(D56,3))/100)=$B$1,VLOOKUP(D56,登!$B$4:$I$103,7,0),"部員番号入力ミス"))))</f>
        <v/>
      </c>
      <c r="G56" s="135" t="str">
        <f aca="false">IF(D56="","",IF(INT(VALUE(RIGHT(D56,3))/100)=$B$1,IF(VLOOKUP(D56,登!$B$4:$I$103,2,0)=登!$B$1,1,IF(VLOOKUP(D56,登!$B$4:$I$103,2,0)=登!$B$1-1,2,IF(VLOOKUP(D56,登!$B$4:$I$103,2,0)=登!$B$1-2,3,"学年ミス"))),"番号ミス"))</f>
        <v/>
      </c>
      <c r="H56" s="129" t="str">
        <f aca="false">IF(D56="","",IF(COUNTIF($D$12:$D$21,D56)+COUNTIF($D$26:$D$58,D56)&gt;1,"選手重複!!","OK"))</f>
        <v/>
      </c>
      <c r="I56" s="206"/>
      <c r="J56" s="207"/>
    </row>
    <row r="57" customFormat="false" ht="13.5" hidden="false" customHeight="false" outlineLevel="0" collapsed="false">
      <c r="A57" s="136" t="str">
        <f aca="false">IF(D56="","",VLOOKUP(登!$D$1,立男!$A$4:$I$100,4,0)+1300)</f>
        <v/>
      </c>
      <c r="B57" s="137" t="s">
        <v>265</v>
      </c>
      <c r="C57" s="166" t="str">
        <f aca="false">IF(D57="","",登!$F$1)</f>
        <v/>
      </c>
      <c r="D57" s="139"/>
      <c r="E57" s="166" t="n">
        <v>40</v>
      </c>
      <c r="F57" s="141" t="str">
        <f aca="false">IF(D57="","",IF(COUNTIF($D$12:$D$19,"")&gt;0,"団体から入力",IF(COUNTIF($D$26:D57,"")&gt;0,"上から詰めて入力",IF(INT(VALUE(RIGHT(D57,3))/100)=$B$1,VLOOKUP(D57,登!$B$4:$I$103,7,0),"部員番号入力ミス"))))</f>
        <v/>
      </c>
      <c r="G57" s="142" t="str">
        <f aca="false">IF(D57="","",IF(INT(VALUE(RIGHT(D57,3))/100)=$B$1,IF(VLOOKUP(D57,登!$B$4:$I$103,2,0)=登!$B$1,1,IF(VLOOKUP(D57,登!$B$4:$I$103,2,0)=登!$B$1-1,2,IF(VLOOKUP(D57,登!$B$4:$I$103,2,0)=登!$B$1-2,3,"学年ミス"))),"番号ミス"))</f>
        <v/>
      </c>
      <c r="H57" s="136" t="str">
        <f aca="false">IF(D57="","",IF(COUNTIF($D$12:$D$21,D57)+COUNTIF($D$26:$D$58,D57)&gt;1,"選手重複!!","OK"))</f>
        <v/>
      </c>
      <c r="I57" s="212"/>
      <c r="J57" s="213"/>
    </row>
    <row r="58" customFormat="false" ht="13.5" hidden="false" customHeight="false" outlineLevel="0" collapsed="false">
      <c r="A58" s="153" t="str">
        <f aca="false">IF(D56="","",VLOOKUP(登!$D$1,立男!$A$4:$I$100,4,0)+1300)</f>
        <v/>
      </c>
      <c r="B58" s="154" t="s">
        <v>265</v>
      </c>
      <c r="C58" s="167" t="str">
        <f aca="false">IF(D58="","",登!$F$1)</f>
        <v/>
      </c>
      <c r="D58" s="168"/>
      <c r="E58" s="167" t="n">
        <v>41</v>
      </c>
      <c r="F58" s="169" t="str">
        <f aca="false">IF(D58="","",IF(COUNTIF($D$12:$D$19,"")&gt;0,"団体から入力",IF(COUNTIF($D$26:D58,"")&gt;0,"上から詰めて入力",IF(INT(VALUE(RIGHT(D58,3))/100)=$B$1,VLOOKUP(D58,登!$B$4:$I$103,7,0),"部員番号入力ミス"))))</f>
        <v/>
      </c>
      <c r="G58" s="159" t="str">
        <f aca="false">IF(D58="","",IF(INT(VALUE(RIGHT(D58,3))/100)=$B$1,IF(VLOOKUP(D58,登!$B$4:$I$103,2,0)=登!$B$1,1,IF(VLOOKUP(D58,登!$B$4:$I$103,2,0)=登!$B$1-1,2,IF(VLOOKUP(D58,登!$B$4:$I$103,2,0)=登!$B$1-2,3,"学年ミス"))),"番号ミス"))</f>
        <v/>
      </c>
      <c r="H58" s="153" t="str">
        <f aca="false">IF(D58="","",IF(COUNTIF($D$12:$D$21,D58)+COUNTIF($D$26:$D$58,D58)&gt;1,"選手重複!!","OK"))</f>
        <v/>
      </c>
      <c r="I58" s="214"/>
      <c r="J58" s="215"/>
    </row>
  </sheetData>
  <sheetProtection sheet="true" password="cc3d"/>
  <mergeCells count="20">
    <mergeCell ref="B1:C1"/>
    <mergeCell ref="D1:G1"/>
    <mergeCell ref="K1:K2"/>
    <mergeCell ref="L1:L2"/>
    <mergeCell ref="B3:C3"/>
    <mergeCell ref="D3:G3"/>
    <mergeCell ref="B5:C5"/>
    <mergeCell ref="D5:G5"/>
    <mergeCell ref="B6:C6"/>
    <mergeCell ref="D6:E6"/>
    <mergeCell ref="F6:G6"/>
    <mergeCell ref="B7:C7"/>
    <mergeCell ref="D7:E7"/>
    <mergeCell ref="F7:G7"/>
    <mergeCell ref="B8:C8"/>
    <mergeCell ref="D8:G8"/>
    <mergeCell ref="B10:G10"/>
    <mergeCell ref="I10:J10"/>
    <mergeCell ref="B24:G24"/>
    <mergeCell ref="I24:J24"/>
  </mergeCells>
  <dataValidations count="1">
    <dataValidation allowBlank="true" errorStyle="stop" operator="between" showDropDown="false" showErrorMessage="true" showInputMessage="false" sqref="I12:I19 I26:I58"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2.62"/>
    <col collapsed="false" customWidth="true" hidden="false" outlineLevel="0" max="2" min="2" style="26" width="8.62"/>
    <col collapsed="false" customWidth="true" hidden="false" outlineLevel="0" max="4" min="3" style="27" width="8.62"/>
    <col collapsed="false" customWidth="true" hidden="false" outlineLevel="0" max="5" min="5" style="28" width="1.62"/>
    <col collapsed="false" customWidth="true" hidden="false" outlineLevel="0" max="6" min="6" style="28" width="3.24"/>
    <col collapsed="false" customWidth="true" hidden="false" outlineLevel="0" max="7" min="7" style="26" width="8.49"/>
    <col collapsed="false" customWidth="true" hidden="false" outlineLevel="0" max="8" min="8" style="27" width="8.49"/>
    <col collapsed="false" customWidth="false" hidden="false" outlineLevel="0" max="257" min="9" style="28" width="8.99"/>
  </cols>
  <sheetData>
    <row r="1" customFormat="false" ht="12" hidden="false" customHeight="false" outlineLevel="0" collapsed="false">
      <c r="B1" s="29" t="s">
        <v>125</v>
      </c>
      <c r="C1" s="30" t="s">
        <v>126</v>
      </c>
      <c r="D1" s="30"/>
      <c r="G1" s="29" t="s">
        <v>125</v>
      </c>
      <c r="H1" s="30" t="s">
        <v>126</v>
      </c>
    </row>
    <row r="2" customFormat="false" ht="12" hidden="false" customHeight="false" outlineLevel="0" collapsed="false">
      <c r="A2" s="31" t="s">
        <v>127</v>
      </c>
      <c r="B2" s="32" t="n">
        <v>1</v>
      </c>
      <c r="C2" s="33" t="s">
        <v>128</v>
      </c>
      <c r="D2" s="32" t="str">
        <f aca="false">IF(C2="","",$A$2)</f>
        <v>中毛</v>
      </c>
      <c r="F2" s="28" t="n">
        <v>1</v>
      </c>
      <c r="G2" s="34" t="n">
        <v>1</v>
      </c>
      <c r="H2" s="35" t="s">
        <v>128</v>
      </c>
    </row>
    <row r="3" customFormat="false" ht="12" hidden="false" customHeight="false" outlineLevel="0" collapsed="false">
      <c r="A3" s="31"/>
      <c r="B3" s="36" t="n">
        <v>2</v>
      </c>
      <c r="C3" s="37" t="s">
        <v>129</v>
      </c>
      <c r="D3" s="36" t="str">
        <f aca="false">IF(C3="","",$A$2)</f>
        <v>中毛</v>
      </c>
      <c r="F3" s="28" t="n">
        <v>2</v>
      </c>
      <c r="G3" s="34" t="n">
        <v>2</v>
      </c>
      <c r="H3" s="35" t="s">
        <v>129</v>
      </c>
    </row>
    <row r="4" customFormat="false" ht="12" hidden="false" customHeight="false" outlineLevel="0" collapsed="false">
      <c r="A4" s="31"/>
      <c r="B4" s="36" t="n">
        <v>3</v>
      </c>
      <c r="C4" s="37" t="s">
        <v>130</v>
      </c>
      <c r="D4" s="36" t="str">
        <f aca="false">IF(C4="","",$A$2)</f>
        <v>中毛</v>
      </c>
      <c r="F4" s="28" t="n">
        <v>3</v>
      </c>
      <c r="G4" s="34" t="n">
        <v>3</v>
      </c>
      <c r="H4" s="35" t="s">
        <v>130</v>
      </c>
    </row>
    <row r="5" customFormat="false" ht="12" hidden="false" customHeight="false" outlineLevel="0" collapsed="false">
      <c r="A5" s="31"/>
      <c r="B5" s="36" t="n">
        <v>4</v>
      </c>
      <c r="C5" s="37" t="s">
        <v>131</v>
      </c>
      <c r="D5" s="36" t="str">
        <f aca="false">IF(C5="","",$A$2)</f>
        <v>中毛</v>
      </c>
      <c r="E5" s="38"/>
      <c r="F5" s="28" t="n">
        <v>4</v>
      </c>
      <c r="G5" s="34" t="n">
        <v>4</v>
      </c>
      <c r="H5" s="35" t="s">
        <v>131</v>
      </c>
    </row>
    <row r="6" customFormat="false" ht="12" hidden="false" customHeight="false" outlineLevel="0" collapsed="false">
      <c r="A6" s="31"/>
      <c r="B6" s="36" t="n">
        <v>5</v>
      </c>
      <c r="C6" s="37" t="s">
        <v>132</v>
      </c>
      <c r="D6" s="36" t="str">
        <f aca="false">IF(C6="","",$A$2)</f>
        <v>中毛</v>
      </c>
      <c r="E6" s="38"/>
      <c r="F6" s="28" t="n">
        <v>5</v>
      </c>
      <c r="G6" s="34" t="n">
        <v>5</v>
      </c>
      <c r="H6" s="35" t="s">
        <v>132</v>
      </c>
    </row>
    <row r="7" customFormat="false" ht="12" hidden="false" customHeight="false" outlineLevel="0" collapsed="false">
      <c r="A7" s="31"/>
      <c r="B7" s="36" t="n">
        <v>6</v>
      </c>
      <c r="C7" s="37" t="s">
        <v>133</v>
      </c>
      <c r="D7" s="36" t="str">
        <f aca="false">IF(C7="","",$A$2)</f>
        <v>中毛</v>
      </c>
      <c r="E7" s="38"/>
      <c r="F7" s="28" t="n">
        <v>6</v>
      </c>
      <c r="G7" s="34" t="n">
        <v>6</v>
      </c>
      <c r="H7" s="35" t="s">
        <v>133</v>
      </c>
    </row>
    <row r="8" customFormat="false" ht="12" hidden="false" customHeight="false" outlineLevel="0" collapsed="false">
      <c r="A8" s="31"/>
      <c r="B8" s="36" t="n">
        <v>7</v>
      </c>
      <c r="C8" s="37" t="s">
        <v>134</v>
      </c>
      <c r="D8" s="36" t="str">
        <f aca="false">IF(C8="","",$A$2)</f>
        <v>中毛</v>
      </c>
      <c r="E8" s="38"/>
      <c r="F8" s="28" t="n">
        <v>7</v>
      </c>
      <c r="G8" s="34" t="n">
        <v>7</v>
      </c>
      <c r="H8" s="35" t="s">
        <v>134</v>
      </c>
    </row>
    <row r="9" customFormat="false" ht="12" hidden="false" customHeight="false" outlineLevel="0" collapsed="false">
      <c r="A9" s="31"/>
      <c r="B9" s="36" t="n">
        <v>8</v>
      </c>
      <c r="C9" s="37" t="s">
        <v>135</v>
      </c>
      <c r="D9" s="36" t="str">
        <f aca="false">IF(C9="","",$A$2)</f>
        <v>中毛</v>
      </c>
      <c r="E9" s="38"/>
      <c r="F9" s="28" t="n">
        <v>8</v>
      </c>
      <c r="G9" s="34" t="n">
        <v>8</v>
      </c>
      <c r="H9" s="35" t="s">
        <v>135</v>
      </c>
    </row>
    <row r="10" customFormat="false" ht="12" hidden="false" customHeight="false" outlineLevel="0" collapsed="false">
      <c r="A10" s="31"/>
      <c r="B10" s="36" t="n">
        <v>9</v>
      </c>
      <c r="C10" s="37" t="s">
        <v>136</v>
      </c>
      <c r="D10" s="36" t="str">
        <f aca="false">IF(C10="","",$A$2)</f>
        <v>中毛</v>
      </c>
      <c r="E10" s="38"/>
      <c r="F10" s="28" t="n">
        <v>9</v>
      </c>
      <c r="G10" s="34" t="n">
        <v>9</v>
      </c>
      <c r="H10" s="35" t="s">
        <v>136</v>
      </c>
    </row>
    <row r="11" customFormat="false" ht="12" hidden="false" customHeight="false" outlineLevel="0" collapsed="false">
      <c r="A11" s="31"/>
      <c r="B11" s="36" t="n">
        <v>10</v>
      </c>
      <c r="C11" s="37" t="s">
        <v>137</v>
      </c>
      <c r="D11" s="36" t="str">
        <f aca="false">IF(C11="","",$A$2)</f>
        <v>中毛</v>
      </c>
      <c r="E11" s="38"/>
      <c r="F11" s="28" t="n">
        <v>10</v>
      </c>
      <c r="G11" s="34" t="n">
        <v>10</v>
      </c>
      <c r="H11" s="35" t="s">
        <v>137</v>
      </c>
    </row>
    <row r="12" customFormat="false" ht="12" hidden="false" customHeight="false" outlineLevel="0" collapsed="false">
      <c r="A12" s="31"/>
      <c r="B12" s="36" t="n">
        <v>11</v>
      </c>
      <c r="C12" s="37" t="s">
        <v>138</v>
      </c>
      <c r="D12" s="36" t="str">
        <f aca="false">IF(C12="","",$A$2)</f>
        <v>中毛</v>
      </c>
      <c r="E12" s="38"/>
      <c r="F12" s="28" t="n">
        <v>11</v>
      </c>
      <c r="G12" s="34" t="n">
        <v>11</v>
      </c>
      <c r="H12" s="35" t="s">
        <v>138</v>
      </c>
    </row>
    <row r="13" customFormat="false" ht="12" hidden="false" customHeight="false" outlineLevel="0" collapsed="false">
      <c r="A13" s="31"/>
      <c r="B13" s="36" t="n">
        <v>12</v>
      </c>
      <c r="C13" s="37" t="s">
        <v>139</v>
      </c>
      <c r="D13" s="36" t="str">
        <f aca="false">IF(C13="","",$A$2)</f>
        <v>中毛</v>
      </c>
      <c r="F13" s="28" t="n">
        <v>12</v>
      </c>
      <c r="G13" s="34" t="n">
        <v>12</v>
      </c>
      <c r="H13" s="35" t="s">
        <v>139</v>
      </c>
    </row>
    <row r="14" customFormat="false" ht="12" hidden="false" customHeight="false" outlineLevel="0" collapsed="false">
      <c r="A14" s="31"/>
      <c r="B14" s="36" t="n">
        <v>13</v>
      </c>
      <c r="C14" s="37" t="s">
        <v>140</v>
      </c>
      <c r="D14" s="36" t="str">
        <f aca="false">IF(C14="","",$A$2)</f>
        <v>中毛</v>
      </c>
      <c r="F14" s="28" t="n">
        <v>13</v>
      </c>
      <c r="G14" s="34" t="n">
        <v>13</v>
      </c>
      <c r="H14" s="35" t="s">
        <v>140</v>
      </c>
    </row>
    <row r="15" customFormat="false" ht="12" hidden="false" customHeight="false" outlineLevel="0" collapsed="false">
      <c r="A15" s="31"/>
      <c r="B15" s="36" t="n">
        <v>14</v>
      </c>
      <c r="C15" s="37" t="s">
        <v>141</v>
      </c>
      <c r="D15" s="36" t="str">
        <f aca="false">IF(C15="","",$A$2)</f>
        <v>中毛</v>
      </c>
      <c r="F15" s="28" t="n">
        <v>14</v>
      </c>
      <c r="G15" s="34" t="n">
        <v>14</v>
      </c>
      <c r="H15" s="35" t="s">
        <v>141</v>
      </c>
    </row>
    <row r="16" customFormat="false" ht="12" hidden="false" customHeight="false" outlineLevel="0" collapsed="false">
      <c r="A16" s="31"/>
      <c r="B16" s="36" t="n">
        <v>15</v>
      </c>
      <c r="C16" s="37" t="s">
        <v>142</v>
      </c>
      <c r="D16" s="36" t="str">
        <f aca="false">IF(C16="","",$A$2)</f>
        <v>中毛</v>
      </c>
      <c r="F16" s="28" t="n">
        <v>15</v>
      </c>
      <c r="G16" s="34" t="n">
        <v>15</v>
      </c>
      <c r="H16" s="35" t="s">
        <v>142</v>
      </c>
    </row>
    <row r="17" customFormat="false" ht="12" hidden="false" customHeight="false" outlineLevel="0" collapsed="false">
      <c r="A17" s="31"/>
      <c r="B17" s="36" t="n">
        <v>16</v>
      </c>
      <c r="C17" s="37" t="s">
        <v>143</v>
      </c>
      <c r="D17" s="36" t="str">
        <f aca="false">IF(C17="","",$A$2)</f>
        <v>中毛</v>
      </c>
      <c r="F17" s="28" t="n">
        <v>16</v>
      </c>
      <c r="G17" s="34" t="n">
        <v>16</v>
      </c>
      <c r="H17" s="35" t="s">
        <v>143</v>
      </c>
    </row>
    <row r="18" customFormat="false" ht="12" hidden="false" customHeight="false" outlineLevel="0" collapsed="false">
      <c r="A18" s="31"/>
      <c r="B18" s="36" t="n">
        <v>17</v>
      </c>
      <c r="C18" s="37" t="s">
        <v>144</v>
      </c>
      <c r="D18" s="36" t="str">
        <f aca="false">IF(C18="","",$A$2)</f>
        <v>中毛</v>
      </c>
      <c r="F18" s="28" t="n">
        <v>17</v>
      </c>
      <c r="G18" s="34" t="n">
        <v>17</v>
      </c>
      <c r="H18" s="35" t="s">
        <v>144</v>
      </c>
    </row>
    <row r="19" customFormat="false" ht="12" hidden="false" customHeight="false" outlineLevel="0" collapsed="false">
      <c r="A19" s="31"/>
      <c r="B19" s="36" t="n">
        <v>18</v>
      </c>
      <c r="C19" s="36"/>
      <c r="D19" s="36" t="str">
        <f aca="false">IF(C19="","",$A$2)</f>
        <v/>
      </c>
      <c r="F19" s="28" t="n">
        <v>18</v>
      </c>
      <c r="G19" s="34" t="n">
        <v>21</v>
      </c>
      <c r="H19" s="35" t="s">
        <v>145</v>
      </c>
    </row>
    <row r="20" customFormat="false" ht="12" hidden="false" customHeight="false" outlineLevel="0" collapsed="false">
      <c r="A20" s="31"/>
      <c r="B20" s="36" t="n">
        <v>19</v>
      </c>
      <c r="C20" s="36"/>
      <c r="D20" s="36" t="str">
        <f aca="false">IF(C20="","",$A$2)</f>
        <v/>
      </c>
      <c r="F20" s="28" t="n">
        <v>19</v>
      </c>
      <c r="G20" s="34" t="n">
        <v>22</v>
      </c>
      <c r="H20" s="35" t="s">
        <v>146</v>
      </c>
    </row>
    <row r="21" customFormat="false" ht="12" hidden="false" customHeight="false" outlineLevel="0" collapsed="false">
      <c r="A21" s="31"/>
      <c r="B21" s="39" t="n">
        <v>20</v>
      </c>
      <c r="C21" s="39"/>
      <c r="D21" s="39" t="str">
        <f aca="false">IF(C21="","",$A$2)</f>
        <v/>
      </c>
      <c r="F21" s="28" t="n">
        <v>20</v>
      </c>
      <c r="G21" s="34" t="n">
        <v>23</v>
      </c>
      <c r="H21" s="35" t="s">
        <v>147</v>
      </c>
    </row>
    <row r="22" customFormat="false" ht="12" hidden="false" customHeight="false" outlineLevel="0" collapsed="false">
      <c r="A22" s="31" t="s">
        <v>148</v>
      </c>
      <c r="B22" s="32" t="n">
        <v>21</v>
      </c>
      <c r="C22" s="33" t="s">
        <v>145</v>
      </c>
      <c r="D22" s="32" t="str">
        <f aca="false">IF(C22="","",$A$22)</f>
        <v>東毛</v>
      </c>
      <c r="F22" s="28" t="n">
        <v>21</v>
      </c>
      <c r="G22" s="34" t="n">
        <v>24</v>
      </c>
      <c r="H22" s="35" t="s">
        <v>149</v>
      </c>
    </row>
    <row r="23" customFormat="false" ht="12" hidden="false" customHeight="false" outlineLevel="0" collapsed="false">
      <c r="A23" s="31"/>
      <c r="B23" s="36" t="n">
        <v>22</v>
      </c>
      <c r="C23" s="37" t="s">
        <v>146</v>
      </c>
      <c r="D23" s="36" t="str">
        <f aca="false">IF(C23="","",$A$22)</f>
        <v>東毛</v>
      </c>
      <c r="F23" s="28" t="n">
        <v>22</v>
      </c>
      <c r="G23" s="34" t="n">
        <v>25</v>
      </c>
      <c r="H23" s="35" t="s">
        <v>150</v>
      </c>
    </row>
    <row r="24" customFormat="false" ht="12" hidden="false" customHeight="false" outlineLevel="0" collapsed="false">
      <c r="A24" s="31"/>
      <c r="B24" s="36" t="n">
        <v>23</v>
      </c>
      <c r="C24" s="37" t="s">
        <v>147</v>
      </c>
      <c r="D24" s="36" t="str">
        <f aca="false">IF(C24="","",$A$22)</f>
        <v>東毛</v>
      </c>
      <c r="F24" s="28" t="n">
        <v>23</v>
      </c>
      <c r="G24" s="34" t="n">
        <v>26</v>
      </c>
      <c r="H24" s="35" t="s">
        <v>151</v>
      </c>
    </row>
    <row r="25" customFormat="false" ht="12" hidden="false" customHeight="false" outlineLevel="0" collapsed="false">
      <c r="A25" s="31"/>
      <c r="B25" s="36" t="n">
        <v>24</v>
      </c>
      <c r="C25" s="37" t="s">
        <v>149</v>
      </c>
      <c r="D25" s="36" t="str">
        <f aca="false">IF(C25="","",$A$22)</f>
        <v>東毛</v>
      </c>
      <c r="F25" s="28" t="n">
        <v>24</v>
      </c>
      <c r="G25" s="34" t="n">
        <v>27</v>
      </c>
      <c r="H25" s="35" t="s">
        <v>152</v>
      </c>
    </row>
    <row r="26" customFormat="false" ht="12" hidden="false" customHeight="false" outlineLevel="0" collapsed="false">
      <c r="A26" s="31"/>
      <c r="B26" s="36" t="n">
        <v>25</v>
      </c>
      <c r="C26" s="37" t="s">
        <v>150</v>
      </c>
      <c r="D26" s="36" t="str">
        <f aca="false">IF(C26="","",$A$22)</f>
        <v>東毛</v>
      </c>
      <c r="F26" s="28" t="n">
        <v>25</v>
      </c>
      <c r="G26" s="34" t="n">
        <v>28</v>
      </c>
      <c r="H26" s="35" t="s">
        <v>153</v>
      </c>
    </row>
    <row r="27" customFormat="false" ht="12" hidden="false" customHeight="false" outlineLevel="0" collapsed="false">
      <c r="A27" s="31"/>
      <c r="B27" s="36" t="n">
        <v>26</v>
      </c>
      <c r="C27" s="37" t="s">
        <v>151</v>
      </c>
      <c r="D27" s="36" t="str">
        <f aca="false">IF(C27="","",$A$22)</f>
        <v>東毛</v>
      </c>
      <c r="F27" s="28" t="n">
        <v>26</v>
      </c>
      <c r="G27" s="34" t="n">
        <v>29</v>
      </c>
      <c r="H27" s="35" t="s">
        <v>154</v>
      </c>
    </row>
    <row r="28" customFormat="false" ht="12" hidden="false" customHeight="false" outlineLevel="0" collapsed="false">
      <c r="A28" s="31"/>
      <c r="B28" s="36" t="n">
        <v>27</v>
      </c>
      <c r="C28" s="37" t="s">
        <v>152</v>
      </c>
      <c r="D28" s="36" t="str">
        <f aca="false">IF(C28="","",$A$22)</f>
        <v>東毛</v>
      </c>
      <c r="F28" s="28" t="n">
        <v>27</v>
      </c>
      <c r="G28" s="34" t="n">
        <v>30</v>
      </c>
      <c r="H28" s="35" t="s">
        <v>155</v>
      </c>
    </row>
    <row r="29" customFormat="false" ht="12" hidden="false" customHeight="false" outlineLevel="0" collapsed="false">
      <c r="A29" s="31"/>
      <c r="B29" s="36" t="n">
        <v>28</v>
      </c>
      <c r="C29" s="37" t="s">
        <v>153</v>
      </c>
      <c r="D29" s="36" t="str">
        <f aca="false">IF(C29="","",$A$22)</f>
        <v>東毛</v>
      </c>
      <c r="F29" s="28" t="n">
        <v>28</v>
      </c>
      <c r="G29" s="34" t="n">
        <v>31</v>
      </c>
      <c r="H29" s="35" t="s">
        <v>156</v>
      </c>
    </row>
    <row r="30" customFormat="false" ht="12" hidden="false" customHeight="false" outlineLevel="0" collapsed="false">
      <c r="A30" s="31"/>
      <c r="B30" s="36" t="n">
        <v>29</v>
      </c>
      <c r="C30" s="37" t="s">
        <v>154</v>
      </c>
      <c r="D30" s="36" t="str">
        <f aca="false">IF(C30="","",$A$22)</f>
        <v>東毛</v>
      </c>
      <c r="F30" s="28" t="n">
        <v>29</v>
      </c>
      <c r="G30" s="34" t="n">
        <v>32</v>
      </c>
      <c r="H30" s="35" t="s">
        <v>157</v>
      </c>
    </row>
    <row r="31" customFormat="false" ht="12" hidden="false" customHeight="false" outlineLevel="0" collapsed="false">
      <c r="A31" s="31"/>
      <c r="B31" s="36" t="n">
        <v>30</v>
      </c>
      <c r="C31" s="37" t="s">
        <v>155</v>
      </c>
      <c r="D31" s="36" t="str">
        <f aca="false">IF(C31="","",$A$22)</f>
        <v>東毛</v>
      </c>
      <c r="F31" s="28" t="n">
        <v>30</v>
      </c>
      <c r="G31" s="34" t="n">
        <v>41</v>
      </c>
      <c r="H31" s="35" t="s">
        <v>158</v>
      </c>
    </row>
    <row r="32" customFormat="false" ht="12" hidden="false" customHeight="false" outlineLevel="0" collapsed="false">
      <c r="A32" s="31"/>
      <c r="B32" s="36" t="n">
        <v>31</v>
      </c>
      <c r="C32" s="37" t="s">
        <v>156</v>
      </c>
      <c r="D32" s="36" t="str">
        <f aca="false">IF(C32="","",$A$22)</f>
        <v>東毛</v>
      </c>
      <c r="F32" s="28" t="n">
        <v>31</v>
      </c>
      <c r="G32" s="34" t="n">
        <v>42</v>
      </c>
      <c r="H32" s="35" t="s">
        <v>159</v>
      </c>
    </row>
    <row r="33" customFormat="false" ht="12" hidden="false" customHeight="false" outlineLevel="0" collapsed="false">
      <c r="A33" s="31"/>
      <c r="B33" s="36" t="n">
        <v>32</v>
      </c>
      <c r="C33" s="37" t="s">
        <v>157</v>
      </c>
      <c r="D33" s="36" t="str">
        <f aca="false">IF(C33="","",$A$22)</f>
        <v>東毛</v>
      </c>
      <c r="F33" s="28" t="n">
        <v>32</v>
      </c>
      <c r="G33" s="34" t="n">
        <v>43</v>
      </c>
      <c r="H33" s="35" t="s">
        <v>160</v>
      </c>
    </row>
    <row r="34" customFormat="false" ht="12" hidden="false" customHeight="false" outlineLevel="0" collapsed="false">
      <c r="A34" s="31"/>
      <c r="B34" s="36" t="n">
        <v>33</v>
      </c>
      <c r="C34" s="36"/>
      <c r="D34" s="36" t="str">
        <f aca="false">IF(C34="","",$A$22)</f>
        <v/>
      </c>
      <c r="F34" s="28" t="n">
        <v>33</v>
      </c>
      <c r="G34" s="34" t="n">
        <v>44</v>
      </c>
      <c r="H34" s="35" t="s">
        <v>161</v>
      </c>
    </row>
    <row r="35" customFormat="false" ht="12" hidden="false" customHeight="false" outlineLevel="0" collapsed="false">
      <c r="A35" s="31"/>
      <c r="B35" s="36" t="n">
        <v>34</v>
      </c>
      <c r="C35" s="36"/>
      <c r="D35" s="36" t="str">
        <f aca="false">IF(C35="","",$A$22)</f>
        <v/>
      </c>
      <c r="F35" s="28" t="n">
        <v>34</v>
      </c>
      <c r="G35" s="34" t="n">
        <v>45</v>
      </c>
      <c r="H35" s="35" t="s">
        <v>162</v>
      </c>
    </row>
    <row r="36" customFormat="false" ht="12" hidden="false" customHeight="false" outlineLevel="0" collapsed="false">
      <c r="A36" s="31"/>
      <c r="B36" s="36" t="n">
        <v>35</v>
      </c>
      <c r="C36" s="36"/>
      <c r="D36" s="36" t="str">
        <f aca="false">IF(C36="","",$A$22)</f>
        <v/>
      </c>
      <c r="F36" s="28" t="n">
        <v>35</v>
      </c>
      <c r="G36" s="34" t="n">
        <v>46</v>
      </c>
      <c r="H36" s="35" t="s">
        <v>163</v>
      </c>
    </row>
    <row r="37" customFormat="false" ht="12" hidden="false" customHeight="false" outlineLevel="0" collapsed="false">
      <c r="A37" s="31"/>
      <c r="B37" s="36" t="n">
        <v>36</v>
      </c>
      <c r="C37" s="36"/>
      <c r="D37" s="36" t="str">
        <f aca="false">IF(C37="","",$A$22)</f>
        <v/>
      </c>
      <c r="F37" s="28" t="n">
        <v>36</v>
      </c>
      <c r="G37" s="34" t="n">
        <v>47</v>
      </c>
      <c r="H37" s="35" t="s">
        <v>164</v>
      </c>
    </row>
    <row r="38" customFormat="false" ht="12" hidden="false" customHeight="false" outlineLevel="0" collapsed="false">
      <c r="A38" s="31"/>
      <c r="B38" s="36" t="n">
        <v>37</v>
      </c>
      <c r="C38" s="36"/>
      <c r="D38" s="36" t="str">
        <f aca="false">IF(C38="","",$A$22)</f>
        <v/>
      </c>
      <c r="F38" s="28" t="n">
        <v>37</v>
      </c>
      <c r="G38" s="34" t="n">
        <v>48</v>
      </c>
      <c r="H38" s="35" t="s">
        <v>165</v>
      </c>
    </row>
    <row r="39" customFormat="false" ht="12" hidden="false" customHeight="false" outlineLevel="0" collapsed="false">
      <c r="A39" s="31"/>
      <c r="B39" s="36" t="n">
        <v>38</v>
      </c>
      <c r="C39" s="36"/>
      <c r="D39" s="36" t="str">
        <f aca="false">IF(C39="","",$A$22)</f>
        <v/>
      </c>
      <c r="F39" s="28" t="n">
        <v>38</v>
      </c>
      <c r="G39" s="34" t="n">
        <v>61</v>
      </c>
      <c r="H39" s="35" t="s">
        <v>166</v>
      </c>
    </row>
    <row r="40" customFormat="false" ht="12" hidden="false" customHeight="false" outlineLevel="0" collapsed="false">
      <c r="A40" s="31"/>
      <c r="B40" s="36" t="n">
        <v>39</v>
      </c>
      <c r="C40" s="36"/>
      <c r="D40" s="36" t="str">
        <f aca="false">IF(C40="","",$A$22)</f>
        <v/>
      </c>
      <c r="F40" s="28" t="n">
        <v>39</v>
      </c>
      <c r="G40" s="34" t="n">
        <v>62</v>
      </c>
      <c r="H40" s="35" t="s">
        <v>167</v>
      </c>
    </row>
    <row r="41" customFormat="false" ht="12" hidden="false" customHeight="false" outlineLevel="0" collapsed="false">
      <c r="A41" s="31"/>
      <c r="B41" s="39" t="n">
        <v>40</v>
      </c>
      <c r="C41" s="39"/>
      <c r="D41" s="39" t="str">
        <f aca="false">IF(C41="","",$A$22)</f>
        <v/>
      </c>
      <c r="F41" s="28" t="n">
        <v>40</v>
      </c>
      <c r="G41" s="34" t="n">
        <v>63</v>
      </c>
      <c r="H41" s="35" t="s">
        <v>168</v>
      </c>
    </row>
    <row r="42" customFormat="false" ht="12" hidden="false" customHeight="false" outlineLevel="0" collapsed="false">
      <c r="A42" s="31" t="s">
        <v>169</v>
      </c>
      <c r="B42" s="32" t="n">
        <v>41</v>
      </c>
      <c r="C42" s="33" t="s">
        <v>158</v>
      </c>
      <c r="D42" s="32" t="str">
        <f aca="false">IF(C42="","",$A$42)</f>
        <v>北毛</v>
      </c>
      <c r="F42" s="28" t="n">
        <v>41</v>
      </c>
      <c r="G42" s="34" t="n">
        <v>64</v>
      </c>
      <c r="H42" s="35" t="s">
        <v>170</v>
      </c>
    </row>
    <row r="43" customFormat="false" ht="12" hidden="false" customHeight="false" outlineLevel="0" collapsed="false">
      <c r="A43" s="31"/>
      <c r="B43" s="36" t="n">
        <v>42</v>
      </c>
      <c r="C43" s="37" t="s">
        <v>159</v>
      </c>
      <c r="D43" s="36" t="str">
        <f aca="false">IF(C43="","",$A$42)</f>
        <v>北毛</v>
      </c>
      <c r="F43" s="28" t="n">
        <v>42</v>
      </c>
      <c r="G43" s="34" t="n">
        <v>65</v>
      </c>
      <c r="H43" s="35" t="s">
        <v>171</v>
      </c>
    </row>
    <row r="44" customFormat="false" ht="12" hidden="false" customHeight="false" outlineLevel="0" collapsed="false">
      <c r="A44" s="31"/>
      <c r="B44" s="36" t="n">
        <v>43</v>
      </c>
      <c r="C44" s="37" t="s">
        <v>160</v>
      </c>
      <c r="D44" s="36" t="str">
        <f aca="false">IF(C44="","",$A$42)</f>
        <v>北毛</v>
      </c>
      <c r="F44" s="28" t="n">
        <v>43</v>
      </c>
      <c r="G44" s="34" t="n">
        <v>66</v>
      </c>
      <c r="H44" s="35" t="s">
        <v>172</v>
      </c>
    </row>
    <row r="45" customFormat="false" ht="12" hidden="false" customHeight="false" outlineLevel="0" collapsed="false">
      <c r="A45" s="31"/>
      <c r="B45" s="36" t="n">
        <v>44</v>
      </c>
      <c r="C45" s="37" t="s">
        <v>161</v>
      </c>
      <c r="D45" s="36" t="str">
        <f aca="false">IF(C45="","",$A$42)</f>
        <v>北毛</v>
      </c>
      <c r="F45" s="28" t="n">
        <v>44</v>
      </c>
      <c r="G45" s="34" t="n">
        <v>67</v>
      </c>
      <c r="H45" s="35" t="s">
        <v>173</v>
      </c>
    </row>
    <row r="46" customFormat="false" ht="12" hidden="false" customHeight="false" outlineLevel="0" collapsed="false">
      <c r="A46" s="31"/>
      <c r="B46" s="36" t="n">
        <v>45</v>
      </c>
      <c r="C46" s="37" t="s">
        <v>162</v>
      </c>
      <c r="D46" s="36" t="str">
        <f aca="false">IF(C46="","",$A$42)</f>
        <v>北毛</v>
      </c>
      <c r="F46" s="28" t="n">
        <v>45</v>
      </c>
      <c r="G46" s="34" t="n">
        <v>68</v>
      </c>
      <c r="H46" s="35" t="s">
        <v>174</v>
      </c>
    </row>
    <row r="47" customFormat="false" ht="12" hidden="false" customHeight="false" outlineLevel="0" collapsed="false">
      <c r="A47" s="31"/>
      <c r="B47" s="36" t="n">
        <v>46</v>
      </c>
      <c r="C47" s="37" t="s">
        <v>163</v>
      </c>
      <c r="D47" s="36" t="str">
        <f aca="false">IF(C47="","",$A$42)</f>
        <v>北毛</v>
      </c>
      <c r="F47" s="28" t="n">
        <v>46</v>
      </c>
      <c r="G47" s="34" t="n">
        <v>69</v>
      </c>
      <c r="H47" s="35" t="s">
        <v>175</v>
      </c>
    </row>
    <row r="48" customFormat="false" ht="12" hidden="false" customHeight="false" outlineLevel="0" collapsed="false">
      <c r="A48" s="31"/>
      <c r="B48" s="36" t="n">
        <v>47</v>
      </c>
      <c r="C48" s="37" t="s">
        <v>164</v>
      </c>
      <c r="D48" s="36" t="str">
        <f aca="false">IF(C48="","",$A$42)</f>
        <v>北毛</v>
      </c>
      <c r="F48" s="28" t="n">
        <v>47</v>
      </c>
      <c r="G48" s="34" t="n">
        <v>70</v>
      </c>
      <c r="H48" s="35" t="s">
        <v>176</v>
      </c>
    </row>
    <row r="49" customFormat="false" ht="12" hidden="false" customHeight="false" outlineLevel="0" collapsed="false">
      <c r="A49" s="31"/>
      <c r="B49" s="36" t="n">
        <v>48</v>
      </c>
      <c r="C49" s="37" t="s">
        <v>165</v>
      </c>
      <c r="D49" s="36" t="str">
        <f aca="false">IF(C49="","",$A$42)</f>
        <v>北毛</v>
      </c>
      <c r="F49" s="28" t="n">
        <v>48</v>
      </c>
      <c r="G49" s="34" t="n">
        <v>71</v>
      </c>
      <c r="H49" s="35" t="s">
        <v>177</v>
      </c>
    </row>
    <row r="50" customFormat="false" ht="12" hidden="false" customHeight="false" outlineLevel="0" collapsed="false">
      <c r="A50" s="31"/>
      <c r="B50" s="36" t="n">
        <v>49</v>
      </c>
      <c r="C50" s="37" t="s">
        <v>178</v>
      </c>
      <c r="D50" s="36" t="str">
        <f aca="false">IF(C50="","",$A$42)</f>
        <v>北毛</v>
      </c>
      <c r="F50" s="28" t="n">
        <v>49</v>
      </c>
      <c r="G50" s="34" t="n">
        <v>72</v>
      </c>
      <c r="H50" s="35" t="s">
        <v>179</v>
      </c>
    </row>
    <row r="51" customFormat="false" ht="12" hidden="false" customHeight="false" outlineLevel="0" collapsed="false">
      <c r="A51" s="31"/>
      <c r="B51" s="36" t="n">
        <v>50</v>
      </c>
      <c r="C51" s="36"/>
      <c r="D51" s="36" t="str">
        <f aca="false">IF(C51="","",$A$42)</f>
        <v/>
      </c>
      <c r="F51" s="28" t="n">
        <v>50</v>
      </c>
      <c r="G51" s="34" t="n">
        <v>73</v>
      </c>
      <c r="H51" s="35" t="s">
        <v>180</v>
      </c>
    </row>
    <row r="52" customFormat="false" ht="12" hidden="false" customHeight="false" outlineLevel="0" collapsed="false">
      <c r="A52" s="31"/>
      <c r="B52" s="36" t="n">
        <v>51</v>
      </c>
      <c r="C52" s="36"/>
      <c r="D52" s="36" t="str">
        <f aca="false">IF(C52="","",$A$42)</f>
        <v/>
      </c>
      <c r="F52" s="28" t="n">
        <v>51</v>
      </c>
      <c r="G52" s="34" t="n">
        <v>74</v>
      </c>
      <c r="H52" s="35" t="s">
        <v>181</v>
      </c>
    </row>
    <row r="53" customFormat="false" ht="12" hidden="false" customHeight="false" outlineLevel="0" collapsed="false">
      <c r="A53" s="31"/>
      <c r="B53" s="36" t="n">
        <v>52</v>
      </c>
      <c r="C53" s="36"/>
      <c r="D53" s="36" t="str">
        <f aca="false">IF(C53="","",$A$42)</f>
        <v/>
      </c>
      <c r="F53" s="28" t="n">
        <v>52</v>
      </c>
      <c r="G53" s="34" t="n">
        <v>75</v>
      </c>
      <c r="H53" s="35" t="s">
        <v>182</v>
      </c>
    </row>
    <row r="54" customFormat="false" ht="12" hidden="false" customHeight="false" outlineLevel="0" collapsed="false">
      <c r="A54" s="31"/>
      <c r="B54" s="36" t="n">
        <v>53</v>
      </c>
      <c r="C54" s="36"/>
      <c r="D54" s="36" t="str">
        <f aca="false">IF(C54="","",$A$42)</f>
        <v/>
      </c>
      <c r="F54" s="28" t="n">
        <v>53</v>
      </c>
      <c r="G54" s="34" t="n">
        <v>76</v>
      </c>
      <c r="H54" s="35" t="s">
        <v>183</v>
      </c>
    </row>
    <row r="55" customFormat="false" ht="12" hidden="false" customHeight="false" outlineLevel="0" collapsed="false">
      <c r="A55" s="31"/>
      <c r="B55" s="36" t="n">
        <v>54</v>
      </c>
      <c r="C55" s="36"/>
      <c r="D55" s="36" t="str">
        <f aca="false">IF(C55="","",$A$42)</f>
        <v/>
      </c>
    </row>
    <row r="56" customFormat="false" ht="12" hidden="false" customHeight="false" outlineLevel="0" collapsed="false">
      <c r="A56" s="31"/>
      <c r="B56" s="36" t="n">
        <v>55</v>
      </c>
      <c r="C56" s="36"/>
      <c r="D56" s="36" t="str">
        <f aca="false">IF(C56="","",$A$42)</f>
        <v/>
      </c>
    </row>
    <row r="57" customFormat="false" ht="12" hidden="false" customHeight="false" outlineLevel="0" collapsed="false">
      <c r="A57" s="31"/>
      <c r="B57" s="36" t="n">
        <v>56</v>
      </c>
      <c r="C57" s="36"/>
      <c r="D57" s="36" t="str">
        <f aca="false">IF(C57="","",$A$42)</f>
        <v/>
      </c>
    </row>
    <row r="58" customFormat="false" ht="12" hidden="false" customHeight="false" outlineLevel="0" collapsed="false">
      <c r="A58" s="31"/>
      <c r="B58" s="36" t="n">
        <v>57</v>
      </c>
      <c r="C58" s="36"/>
      <c r="D58" s="36" t="str">
        <f aca="false">IF(C58="","",$A$42)</f>
        <v/>
      </c>
    </row>
    <row r="59" customFormat="false" ht="12" hidden="false" customHeight="false" outlineLevel="0" collapsed="false">
      <c r="A59" s="31"/>
      <c r="B59" s="36" t="n">
        <v>58</v>
      </c>
      <c r="C59" s="36"/>
      <c r="D59" s="36" t="str">
        <f aca="false">IF(C59="","",$A$42)</f>
        <v/>
      </c>
    </row>
    <row r="60" customFormat="false" ht="12" hidden="false" customHeight="false" outlineLevel="0" collapsed="false">
      <c r="A60" s="31"/>
      <c r="B60" s="36" t="n">
        <v>59</v>
      </c>
      <c r="C60" s="36"/>
      <c r="D60" s="36" t="str">
        <f aca="false">IF(C60="","",$A$42)</f>
        <v/>
      </c>
    </row>
    <row r="61" customFormat="false" ht="12" hidden="false" customHeight="false" outlineLevel="0" collapsed="false">
      <c r="A61" s="31"/>
      <c r="B61" s="39" t="n">
        <v>60</v>
      </c>
      <c r="C61" s="39"/>
      <c r="D61" s="39" t="str">
        <f aca="false">IF(C61="","",$A$42)</f>
        <v/>
      </c>
    </row>
    <row r="62" customFormat="false" ht="12" hidden="false" customHeight="false" outlineLevel="0" collapsed="false">
      <c r="A62" s="31" t="s">
        <v>184</v>
      </c>
      <c r="B62" s="32" t="n">
        <v>61</v>
      </c>
      <c r="C62" s="33" t="s">
        <v>166</v>
      </c>
      <c r="D62" s="32" t="str">
        <f aca="false">IF(C62="","",$A$62)</f>
        <v>西毛</v>
      </c>
    </row>
    <row r="63" customFormat="false" ht="12" hidden="false" customHeight="false" outlineLevel="0" collapsed="false">
      <c r="A63" s="31"/>
      <c r="B63" s="36" t="n">
        <v>62</v>
      </c>
      <c r="C63" s="37" t="s">
        <v>167</v>
      </c>
      <c r="D63" s="36" t="str">
        <f aca="false">IF(C63="","",$A$62)</f>
        <v>西毛</v>
      </c>
    </row>
    <row r="64" customFormat="false" ht="12" hidden="false" customHeight="false" outlineLevel="0" collapsed="false">
      <c r="A64" s="31"/>
      <c r="B64" s="36" t="n">
        <v>63</v>
      </c>
      <c r="C64" s="37" t="s">
        <v>168</v>
      </c>
      <c r="D64" s="36" t="str">
        <f aca="false">IF(C64="","",$A$62)</f>
        <v>西毛</v>
      </c>
    </row>
    <row r="65" customFormat="false" ht="12" hidden="false" customHeight="false" outlineLevel="0" collapsed="false">
      <c r="A65" s="31"/>
      <c r="B65" s="36" t="n">
        <v>64</v>
      </c>
      <c r="C65" s="37" t="s">
        <v>170</v>
      </c>
      <c r="D65" s="36" t="str">
        <f aca="false">IF(C65="","",$A$62)</f>
        <v>西毛</v>
      </c>
    </row>
    <row r="66" customFormat="false" ht="12" hidden="false" customHeight="false" outlineLevel="0" collapsed="false">
      <c r="A66" s="31"/>
      <c r="B66" s="36" t="n">
        <v>65</v>
      </c>
      <c r="C66" s="37" t="s">
        <v>171</v>
      </c>
      <c r="D66" s="36" t="str">
        <f aca="false">IF(C66="","",$A$62)</f>
        <v>西毛</v>
      </c>
    </row>
    <row r="67" customFormat="false" ht="12" hidden="false" customHeight="false" outlineLevel="0" collapsed="false">
      <c r="A67" s="31"/>
      <c r="B67" s="36" t="n">
        <v>66</v>
      </c>
      <c r="C67" s="37" t="s">
        <v>172</v>
      </c>
      <c r="D67" s="36" t="str">
        <f aca="false">IF(C67="","",$A$62)</f>
        <v>西毛</v>
      </c>
    </row>
    <row r="68" customFormat="false" ht="12" hidden="false" customHeight="false" outlineLevel="0" collapsed="false">
      <c r="A68" s="31"/>
      <c r="B68" s="36" t="n">
        <v>67</v>
      </c>
      <c r="C68" s="37" t="s">
        <v>173</v>
      </c>
      <c r="D68" s="36" t="str">
        <f aca="false">IF(C68="","",$A$62)</f>
        <v>西毛</v>
      </c>
    </row>
    <row r="69" customFormat="false" ht="12" hidden="false" customHeight="false" outlineLevel="0" collapsed="false">
      <c r="A69" s="31"/>
      <c r="B69" s="36" t="n">
        <v>68</v>
      </c>
      <c r="C69" s="37" t="s">
        <v>174</v>
      </c>
      <c r="D69" s="36" t="str">
        <f aca="false">IF(C69="","",$A$62)</f>
        <v>西毛</v>
      </c>
    </row>
    <row r="70" customFormat="false" ht="12" hidden="false" customHeight="false" outlineLevel="0" collapsed="false">
      <c r="A70" s="31"/>
      <c r="B70" s="36" t="n">
        <v>69</v>
      </c>
      <c r="C70" s="37" t="s">
        <v>175</v>
      </c>
      <c r="D70" s="36" t="str">
        <f aca="false">IF(C70="","",$A$62)</f>
        <v>西毛</v>
      </c>
    </row>
    <row r="71" customFormat="false" ht="12" hidden="false" customHeight="false" outlineLevel="0" collapsed="false">
      <c r="A71" s="31"/>
      <c r="B71" s="36" t="n">
        <v>70</v>
      </c>
      <c r="C71" s="37" t="s">
        <v>176</v>
      </c>
      <c r="D71" s="36" t="str">
        <f aca="false">IF(C71="","",$A$62)</f>
        <v>西毛</v>
      </c>
    </row>
    <row r="72" customFormat="false" ht="12" hidden="false" customHeight="false" outlineLevel="0" collapsed="false">
      <c r="A72" s="31"/>
      <c r="B72" s="36" t="n">
        <v>71</v>
      </c>
      <c r="C72" s="37" t="s">
        <v>177</v>
      </c>
      <c r="D72" s="36" t="str">
        <f aca="false">IF(C72="","",$A$62)</f>
        <v>西毛</v>
      </c>
    </row>
    <row r="73" customFormat="false" ht="12" hidden="false" customHeight="false" outlineLevel="0" collapsed="false">
      <c r="A73" s="31"/>
      <c r="B73" s="36" t="n">
        <v>72</v>
      </c>
      <c r="C73" s="37" t="s">
        <v>179</v>
      </c>
      <c r="D73" s="36" t="str">
        <f aca="false">IF(C73="","",$A$62)</f>
        <v>西毛</v>
      </c>
    </row>
    <row r="74" customFormat="false" ht="12" hidden="false" customHeight="false" outlineLevel="0" collapsed="false">
      <c r="A74" s="31"/>
      <c r="B74" s="36" t="n">
        <v>73</v>
      </c>
      <c r="C74" s="37" t="s">
        <v>180</v>
      </c>
      <c r="D74" s="36" t="str">
        <f aca="false">IF(C74="","",$A$62)</f>
        <v>西毛</v>
      </c>
    </row>
    <row r="75" customFormat="false" ht="12" hidden="false" customHeight="false" outlineLevel="0" collapsed="false">
      <c r="A75" s="31"/>
      <c r="B75" s="36" t="n">
        <v>74</v>
      </c>
      <c r="C75" s="37" t="s">
        <v>181</v>
      </c>
      <c r="D75" s="36" t="str">
        <f aca="false">IF(C75="","",$A$62)</f>
        <v>西毛</v>
      </c>
    </row>
    <row r="76" customFormat="false" ht="12" hidden="false" customHeight="false" outlineLevel="0" collapsed="false">
      <c r="A76" s="31"/>
      <c r="B76" s="36" t="n">
        <v>75</v>
      </c>
      <c r="C76" s="37" t="s">
        <v>182</v>
      </c>
      <c r="D76" s="36" t="str">
        <f aca="false">IF(C76="","",$A$62)</f>
        <v>西毛</v>
      </c>
    </row>
    <row r="77" customFormat="false" ht="12" hidden="false" customHeight="false" outlineLevel="0" collapsed="false">
      <c r="A77" s="31"/>
      <c r="B77" s="36" t="n">
        <v>76</v>
      </c>
      <c r="C77" s="37" t="s">
        <v>183</v>
      </c>
      <c r="D77" s="36" t="str">
        <f aca="false">IF(C77="","",$A$62)</f>
        <v>西毛</v>
      </c>
    </row>
    <row r="78" customFormat="false" ht="12" hidden="false" customHeight="false" outlineLevel="0" collapsed="false">
      <c r="A78" s="31"/>
      <c r="B78" s="36" t="n">
        <v>77</v>
      </c>
      <c r="C78" s="36"/>
      <c r="D78" s="36" t="str">
        <f aca="false">IF(C78="","",$A$62)</f>
        <v/>
      </c>
    </row>
    <row r="79" customFormat="false" ht="12" hidden="false" customHeight="false" outlineLevel="0" collapsed="false">
      <c r="A79" s="31"/>
      <c r="B79" s="36" t="n">
        <v>78</v>
      </c>
      <c r="C79" s="36"/>
      <c r="D79" s="36" t="str">
        <f aca="false">IF(C79="","",$A$62)</f>
        <v/>
      </c>
    </row>
    <row r="80" customFormat="false" ht="12" hidden="false" customHeight="false" outlineLevel="0" collapsed="false">
      <c r="A80" s="31"/>
      <c r="B80" s="36" t="n">
        <v>79</v>
      </c>
      <c r="C80" s="36"/>
      <c r="D80" s="36" t="str">
        <f aca="false">IF(C80="","",$A$62)</f>
        <v/>
      </c>
    </row>
    <row r="81" customFormat="false" ht="12" hidden="false" customHeight="false" outlineLevel="0" collapsed="false">
      <c r="A81" s="31"/>
      <c r="B81" s="39" t="n">
        <v>80</v>
      </c>
      <c r="C81" s="39"/>
      <c r="D81" s="39" t="str">
        <f aca="false">IF(C81="","",$A$62)</f>
        <v/>
      </c>
    </row>
    <row r="82" customFormat="false" ht="12" hidden="false" customHeight="false" outlineLevel="0" collapsed="false">
      <c r="B82" s="28"/>
      <c r="C82" s="28"/>
      <c r="D82" s="28"/>
    </row>
    <row r="83" customFormat="false" ht="12" hidden="false" customHeight="false" outlineLevel="0" collapsed="false">
      <c r="B83" s="28"/>
      <c r="C83" s="28"/>
      <c r="D83" s="28"/>
    </row>
    <row r="84" customFormat="false" ht="12" hidden="false" customHeight="false" outlineLevel="0" collapsed="false">
      <c r="B84" s="28"/>
      <c r="C84" s="28"/>
      <c r="D84" s="28"/>
    </row>
    <row r="85" customFormat="false" ht="12" hidden="false" customHeight="false" outlineLevel="0" collapsed="false">
      <c r="B85" s="28"/>
      <c r="C85" s="28"/>
      <c r="D85" s="28"/>
    </row>
    <row r="86" customFormat="false" ht="12" hidden="false" customHeight="false" outlineLevel="0" collapsed="false">
      <c r="B86" s="28"/>
      <c r="C86" s="28"/>
      <c r="D86" s="28"/>
    </row>
    <row r="87" customFormat="false" ht="12" hidden="false" customHeight="false" outlineLevel="0" collapsed="false">
      <c r="B87" s="28"/>
      <c r="C87" s="28"/>
      <c r="D87" s="28"/>
    </row>
    <row r="88" customFormat="false" ht="12" hidden="false" customHeight="false" outlineLevel="0" collapsed="false">
      <c r="B88" s="28"/>
      <c r="C88" s="28"/>
      <c r="D88" s="28"/>
    </row>
    <row r="89" customFormat="false" ht="12" hidden="false" customHeight="false" outlineLevel="0" collapsed="false">
      <c r="B89" s="28"/>
      <c r="C89" s="28"/>
      <c r="D89" s="28"/>
    </row>
    <row r="90" customFormat="false" ht="12" hidden="false" customHeight="false" outlineLevel="0" collapsed="false">
      <c r="B90" s="28"/>
      <c r="C90" s="28"/>
      <c r="D90" s="28"/>
    </row>
    <row r="91" customFormat="false" ht="12" hidden="false" customHeight="false" outlineLevel="0" collapsed="false">
      <c r="B91" s="28"/>
      <c r="C91" s="28"/>
      <c r="D91" s="28"/>
    </row>
    <row r="92" customFormat="false" ht="12" hidden="false" customHeight="false" outlineLevel="0" collapsed="false">
      <c r="B92" s="28"/>
      <c r="C92" s="28"/>
      <c r="D92" s="28"/>
    </row>
    <row r="93" customFormat="false" ht="12" hidden="false" customHeight="false" outlineLevel="0" collapsed="false">
      <c r="B93" s="28"/>
      <c r="C93" s="28"/>
      <c r="D93" s="28"/>
    </row>
    <row r="94" customFormat="false" ht="12" hidden="false" customHeight="false" outlineLevel="0" collapsed="false">
      <c r="B94" s="28"/>
      <c r="C94" s="28"/>
      <c r="D94" s="28"/>
    </row>
    <row r="95" customFormat="false" ht="12" hidden="false" customHeight="false" outlineLevel="0" collapsed="false">
      <c r="B95" s="28"/>
      <c r="C95" s="28"/>
      <c r="D95" s="28"/>
    </row>
    <row r="96" customFormat="false" ht="12" hidden="false" customHeight="false" outlineLevel="0" collapsed="false">
      <c r="B96" s="28"/>
      <c r="C96" s="28"/>
      <c r="D96" s="28"/>
    </row>
    <row r="97" customFormat="false" ht="12" hidden="false" customHeight="false" outlineLevel="0" collapsed="false">
      <c r="B97" s="28"/>
      <c r="C97" s="28"/>
      <c r="D97" s="28"/>
    </row>
    <row r="98" customFormat="false" ht="12" hidden="false" customHeight="false" outlineLevel="0" collapsed="false">
      <c r="B98" s="28"/>
      <c r="C98" s="28"/>
      <c r="D98" s="28"/>
    </row>
    <row r="99" customFormat="false" ht="12" hidden="false" customHeight="false" outlineLevel="0" collapsed="false">
      <c r="B99" s="28"/>
      <c r="C99" s="28"/>
      <c r="D99" s="28"/>
    </row>
    <row r="100" customFormat="false" ht="12" hidden="false" customHeight="false" outlineLevel="0" collapsed="false">
      <c r="B100" s="28"/>
      <c r="C100" s="28"/>
      <c r="D100" s="28"/>
    </row>
    <row r="101" customFormat="false" ht="12" hidden="false" customHeight="false" outlineLevel="0" collapsed="false">
      <c r="B101" s="28"/>
      <c r="C101" s="28"/>
      <c r="D101" s="28"/>
    </row>
    <row r="102" customFormat="false" ht="12" hidden="false" customHeight="false" outlineLevel="0" collapsed="false">
      <c r="B102" s="28"/>
      <c r="C102" s="28"/>
      <c r="D102" s="28"/>
    </row>
  </sheetData>
  <sheetProtection sheet="true" password="cc3d"/>
  <mergeCells count="4">
    <mergeCell ref="A2:A21"/>
    <mergeCell ref="A22:A41"/>
    <mergeCell ref="A42:A61"/>
    <mergeCell ref="A62:A8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6.49"/>
    <col collapsed="false" customWidth="true" hidden="false" outlineLevel="0" max="2" min="2" style="51" width="5.62"/>
    <col collapsed="false" customWidth="true" hidden="false" outlineLevel="0" max="3" min="3" style="51" width="7.12"/>
    <col collapsed="false" customWidth="true" hidden="false" outlineLevel="0" max="4" min="4" style="51" width="14.49"/>
    <col collapsed="false" customWidth="true" hidden="false" outlineLevel="0" max="5" min="5" style="51" width="5.62"/>
    <col collapsed="false" customWidth="true" hidden="false" outlineLevel="0" max="6" min="6" style="51" width="23.49"/>
    <col collapsed="false" customWidth="true" hidden="false" outlineLevel="0" max="7" min="7" style="51" width="7.87"/>
    <col collapsed="false" customWidth="true" hidden="false" outlineLevel="0" max="8" min="8" style="50" width="9.36"/>
    <col collapsed="false" customWidth="true" hidden="false" outlineLevel="0" max="10" min="9" style="51" width="6.12"/>
    <col collapsed="false" customWidth="false" hidden="false" outlineLevel="0" max="257" min="11" style="51" width="8.99"/>
  </cols>
  <sheetData>
    <row r="1" customFormat="false" ht="21" hidden="false" customHeight="false" outlineLevel="0" collapsed="false">
      <c r="B1" s="44" t="n">
        <v>2</v>
      </c>
      <c r="C1" s="44"/>
      <c r="D1" s="103" t="str">
        <f aca="false">"平成"&amp;登!B1+12&amp;"年度県高校弓道地区大会（西毛）"</f>
        <v>平成29年度県高校弓道地区大会（西毛）</v>
      </c>
      <c r="E1" s="103"/>
      <c r="F1" s="103"/>
      <c r="G1" s="103"/>
      <c r="K1" s="104" t="s">
        <v>245</v>
      </c>
      <c r="L1" s="104" t="s">
        <v>246</v>
      </c>
    </row>
    <row r="2" customFormat="false" ht="5.25" hidden="false" customHeight="true" outlineLevel="0" collapsed="false">
      <c r="B2" s="105"/>
      <c r="C2" s="105"/>
      <c r="D2" s="106"/>
      <c r="E2" s="106"/>
      <c r="F2" s="106"/>
      <c r="G2" s="106"/>
      <c r="K2" s="104"/>
      <c r="L2" s="104"/>
    </row>
    <row r="3" customFormat="false" ht="18.75" hidden="false" customHeight="false" outlineLevel="0" collapsed="false">
      <c r="B3" s="44" t="s">
        <v>247</v>
      </c>
      <c r="C3" s="44"/>
      <c r="D3" s="107" t="str">
        <f aca="false">IF(K4="","",IF(LENB(K4)+LENB(L4)&gt;=14,K4&amp;L4,IF(LENB(L4)=8,IF(LENB(K4)&lt;=6,IF(LENB(K4)=2,K4&amp;"　　",IF(LENB(K4)=4,LEFT(K4,1)&amp;"　"&amp;RIGHT(K4,1),K4)),K4),IF(LENB(K4)&lt;=6,IF(LENB(K4)=2,K4&amp;"　　　",IF(LENB(K4)=4,LEFT(K4,1)&amp;"　"&amp;RIGHT(K4,1)&amp;"　",K4&amp;"　")),K4)))&amp;IF(K4="","",IF(LENB(K4)+LENB(L4)&gt;=14,"",IF(LENB(L4)=2,"　　"&amp;L4,IF(LENB(L4)=4,LEFT(L4,1)&amp;"　"&amp;RIGHT(L4,1),L4)))))</f>
        <v/>
      </c>
      <c r="E3" s="107"/>
      <c r="F3" s="107"/>
      <c r="G3" s="107"/>
      <c r="K3" s="110"/>
      <c r="L3" s="110"/>
    </row>
    <row r="4" customFormat="false" ht="5.25" hidden="false" customHeight="true" outlineLevel="0" collapsed="false">
      <c r="B4" s="105"/>
      <c r="C4" s="105"/>
      <c r="D4" s="106"/>
      <c r="E4" s="106"/>
      <c r="F4" s="106"/>
      <c r="G4" s="106"/>
      <c r="K4" s="111" t="str">
        <f aca="false">SUBSTITUTE(SUBSTITUTE(K3," ",""),"　","")</f>
        <v/>
      </c>
      <c r="L4" s="111" t="str">
        <f aca="false">SUBSTITUTE(SUBSTITUTE(L3," ",""),"　","")</f>
        <v/>
      </c>
    </row>
    <row r="5" customFormat="false" ht="18.75" hidden="false" customHeight="true" outlineLevel="0" collapsed="false">
      <c r="B5" s="112" t="s">
        <v>249</v>
      </c>
      <c r="C5" s="112"/>
      <c r="D5" s="118" t="n">
        <v>11</v>
      </c>
      <c r="E5" s="118"/>
      <c r="F5" s="118"/>
      <c r="G5" s="118"/>
      <c r="I5" s="173"/>
    </row>
    <row r="6" customFormat="false" ht="18.75" hidden="false" customHeight="true" outlineLevel="0" collapsed="false">
      <c r="B6" s="112" t="s">
        <v>250</v>
      </c>
      <c r="C6" s="112"/>
      <c r="D6" s="114" t="n">
        <f aca="false">VLOOKUP(D5,日!$A$2:$E$111,3,0)</f>
        <v>42999</v>
      </c>
      <c r="E6" s="114"/>
      <c r="F6" s="115" t="str">
        <f aca="false">TEXT(WEEKDAY(D6,1),"aaaa")</f>
        <v>木曜日</v>
      </c>
      <c r="G6" s="115"/>
      <c r="I6" s="173"/>
    </row>
    <row r="7" customFormat="false" ht="18.75" hidden="false" customHeight="true" outlineLevel="0" collapsed="false">
      <c r="B7" s="112" t="s">
        <v>227</v>
      </c>
      <c r="C7" s="112"/>
      <c r="D7" s="116" t="n">
        <f aca="false">VLOOKUP(D5,日!$A$2:$E$111,5,0)</f>
        <v>43008</v>
      </c>
      <c r="E7" s="116"/>
      <c r="F7" s="117" t="str">
        <f aca="false">TEXT(WEEKDAY(D7,1),"aaaa")</f>
        <v>土曜日</v>
      </c>
      <c r="G7" s="117"/>
      <c r="I7" s="173"/>
    </row>
    <row r="8" customFormat="false" ht="18.75" hidden="false" customHeight="true" outlineLevel="0" collapsed="false">
      <c r="B8" s="112" t="s">
        <v>251</v>
      </c>
      <c r="C8" s="112"/>
      <c r="D8" s="118" t="s">
        <v>290</v>
      </c>
      <c r="E8" s="118"/>
      <c r="F8" s="118"/>
      <c r="G8" s="118"/>
      <c r="I8" s="173"/>
    </row>
    <row r="9" customFormat="false" ht="13.5" hidden="false" customHeight="false" outlineLevel="0" collapsed="false">
      <c r="B9" s="173" t="s">
        <v>291</v>
      </c>
      <c r="C9" s="173"/>
      <c r="D9" s="121"/>
      <c r="E9" s="121"/>
      <c r="F9" s="121"/>
      <c r="G9" s="121"/>
      <c r="I9" s="173"/>
    </row>
    <row r="10" customFormat="false" ht="21" hidden="false" customHeight="false" outlineLevel="0" collapsed="false">
      <c r="B10" s="122" t="s">
        <v>266</v>
      </c>
      <c r="C10" s="122"/>
      <c r="D10" s="122"/>
      <c r="E10" s="122"/>
      <c r="F10" s="122"/>
      <c r="G10" s="122"/>
      <c r="I10" s="44" t="s">
        <v>292</v>
      </c>
      <c r="J10" s="44"/>
    </row>
    <row r="11" customFormat="false" ht="13.5" hidden="false" customHeight="false" outlineLevel="0" collapsed="false">
      <c r="A11" s="44" t="s">
        <v>223</v>
      </c>
      <c r="B11" s="123" t="s">
        <v>255</v>
      </c>
      <c r="C11" s="124" t="s">
        <v>256</v>
      </c>
      <c r="D11" s="125" t="s">
        <v>192</v>
      </c>
      <c r="E11" s="126" t="s">
        <v>257</v>
      </c>
      <c r="F11" s="127" t="s">
        <v>258</v>
      </c>
      <c r="G11" s="128" t="s">
        <v>259</v>
      </c>
      <c r="H11" s="44" t="s">
        <v>260</v>
      </c>
      <c r="I11" s="44" t="s">
        <v>293</v>
      </c>
      <c r="J11" s="44" t="s">
        <v>294</v>
      </c>
    </row>
    <row r="12" customFormat="false" ht="13.5" hidden="false" customHeight="false" outlineLevel="0" collapsed="false">
      <c r="A12" s="129" t="str">
        <f aca="false">IF(D12="","",VLOOKUP(登!$D$1,立女!$A$4:$I$100,4,0))</f>
        <v/>
      </c>
      <c r="B12" s="130" t="s">
        <v>261</v>
      </c>
      <c r="C12" s="131" t="str">
        <f aca="false">IF(D12="","",登!$F$1)</f>
        <v/>
      </c>
      <c r="D12" s="132"/>
      <c r="E12" s="133" t="n">
        <v>1</v>
      </c>
      <c r="F12" s="134" t="str">
        <f aca="false">IF(D12="","",IF(INT(VALUE(RIGHT(D12,3))/100)=$B$1,VLOOKUP(D12,登!$B$4:$I$103,7,0),"部員番号入力ミス"))</f>
        <v/>
      </c>
      <c r="G12" s="135" t="str">
        <f aca="false">IF(D12="","",IF(INT(VALUE(RIGHT(D12,3))/100)=$B$1,IF(VLOOKUP(D12,登!$B$4:$I$103,2,0)=登!$B$1,1,IF(VLOOKUP(D12,登!$B$4:$I$103,2,0)=登!$B$1-1,2,IF(VLOOKUP(D12,登!$B$4:$I$103,2,0)=登!$B$1-2,3,"学年ミス"))),"番号ミス"))</f>
        <v/>
      </c>
      <c r="H12" s="129" t="str">
        <f aca="false">IF(D12="","",IF(COUNTIF($D$12:$D$19,D12)+COUNTIF($D$26:$D$58,D12)&gt;1,"選手重複!!","OK"))</f>
        <v/>
      </c>
      <c r="I12" s="206"/>
      <c r="J12" s="207"/>
    </row>
    <row r="13" customFormat="false" ht="13.5" hidden="false" customHeight="false" outlineLevel="0" collapsed="false">
      <c r="A13" s="199" t="str">
        <f aca="false">IF(D12="","",VLOOKUP(登!$D$1,立女!$A$4:$I$100,4,0))</f>
        <v/>
      </c>
      <c r="B13" s="178" t="s">
        <v>261</v>
      </c>
      <c r="C13" s="179" t="str">
        <f aca="false">IF(D13="","",登!$F$1)</f>
        <v/>
      </c>
      <c r="D13" s="195"/>
      <c r="E13" s="208" t="n">
        <v>2</v>
      </c>
      <c r="F13" s="141" t="str">
        <f aca="false">IF(D13="","",IF(COUNTIF($D$12:D13,"")&gt;0,"大前から詰めて入力",IF(INT(VALUE(RIGHT(D13,3))/100)=$B$1,VLOOKUP(D13,登!$B$4:$I$103,7,0),"部員番号入力ミス")))</f>
        <v/>
      </c>
      <c r="G13" s="209" t="str">
        <f aca="false">IF(D13="","",IF(INT(VALUE(RIGHT(D13,3))/100)=$B$1,IF(VLOOKUP(D13,登!$B$4:$I$103,2,0)=登!$B$1,1,IF(VLOOKUP(D13,登!$B$4:$I$103,2,0)=登!$B$1-1,2,IF(VLOOKUP(D13,登!$B$4:$I$103,2,0)=登!$B$1-2,3,"学年ミス"))),"番号ミス"))</f>
        <v/>
      </c>
      <c r="H13" s="199" t="str">
        <f aca="false">IF(D13="","",IF(COUNTIF($D$12:$D$19,D13)+COUNTIF($D$26:$D$58,D13)&gt;1,"選手重複!!","OK"))</f>
        <v/>
      </c>
      <c r="I13" s="210"/>
      <c r="J13" s="211"/>
    </row>
    <row r="14" customFormat="false" ht="13.5" hidden="false" customHeight="false" outlineLevel="0" collapsed="false">
      <c r="A14" s="136" t="str">
        <f aca="false">IF(D12="","",VLOOKUP(登!$D$1,立女!$A$4:$I$100,4,0))</f>
        <v/>
      </c>
      <c r="B14" s="137" t="s">
        <v>261</v>
      </c>
      <c r="C14" s="138" t="str">
        <f aca="false">IF(D14="","",登!$F$1)</f>
        <v/>
      </c>
      <c r="D14" s="139"/>
      <c r="E14" s="140" t="n">
        <v>3</v>
      </c>
      <c r="F14" s="141" t="str">
        <f aca="false">IF(D14="","",IF(COUNTIF($D$12:D14,"")&gt;0,"大前から詰めて入力",IF(INT(VALUE(RIGHT(D14,3))/100)=$B$1,VLOOKUP(D14,登!$B$4:$I$103,7,0),"部員番号入力ミス")))</f>
        <v/>
      </c>
      <c r="G14" s="142" t="str">
        <f aca="false">IF(D14="","",IF(INT(VALUE(RIGHT(D14,3))/100)=$B$1,IF(VLOOKUP(D14,登!$B$4:$I$103,2,0)=登!$B$1,1,IF(VLOOKUP(D14,登!$B$4:$I$103,2,0)=登!$B$1-1,2,IF(VLOOKUP(D14,登!$B$4:$I$103,2,0)=登!$B$1-2,3,"学年ミス"))),"番号ミス"))</f>
        <v/>
      </c>
      <c r="H14" s="136" t="str">
        <f aca="false">IF(D14="","",IF(COUNTIF($D$12:$D$19,D14)+COUNTIF($D$26:$D$58,D14)&gt;1,"選手重複!!","OK"))</f>
        <v/>
      </c>
      <c r="I14" s="212"/>
      <c r="J14" s="213"/>
    </row>
    <row r="15" customFormat="false" ht="13.5" hidden="false" customHeight="false" outlineLevel="0" collapsed="false">
      <c r="A15" s="153" t="str">
        <f aca="false">IF(D12="","",VLOOKUP(登!$D$1,立女!$A$4:$I$100,4,0))</f>
        <v/>
      </c>
      <c r="B15" s="154" t="s">
        <v>261</v>
      </c>
      <c r="C15" s="155" t="str">
        <f aca="false">IF(D15="","",登!$F$1)</f>
        <v/>
      </c>
      <c r="D15" s="168"/>
      <c r="E15" s="157" t="n">
        <v>4</v>
      </c>
      <c r="F15" s="141" t="str">
        <f aca="false">IF(D15="","",IF(COUNTIF($D$12:D15,"")&gt;0,"大前から詰めて入力",IF(INT(VALUE(RIGHT(D15,3))/100)=$B$1,VLOOKUP(D15,登!$B$4:$I$103,7,0),"部員番号入力ミス")))</f>
        <v/>
      </c>
      <c r="G15" s="159" t="str">
        <f aca="false">IF(D15="","",IF(INT(VALUE(RIGHT(D15,3))/100)=$B$1,IF(VLOOKUP(D15,登!$B$4:$I$103,2,0)=登!$B$1,1,IF(VLOOKUP(D15,登!$B$4:$I$103,2,0)=登!$B$1-1,2,IF(VLOOKUP(D15,登!$B$4:$I$103,2,0)=登!$B$1-2,3,"学年ミス"))),"番号ミス"))</f>
        <v/>
      </c>
      <c r="H15" s="153" t="str">
        <f aca="false">IF(D15="","",IF(COUNTIF($D$12:$D$19,D15)+COUNTIF($D$26:$D$58,D15)&gt;1,"選手重複!!","OK"))</f>
        <v/>
      </c>
      <c r="I15" s="214"/>
      <c r="J15" s="215"/>
    </row>
    <row r="16" customFormat="false" ht="13.5" hidden="false" customHeight="false" outlineLevel="0" collapsed="false">
      <c r="A16" s="129" t="str">
        <f aca="false">IF(D16="","",VLOOKUP(登!$D$1,立女!$A$4:$I$100,4,0)+100)</f>
        <v/>
      </c>
      <c r="B16" s="130" t="s">
        <v>262</v>
      </c>
      <c r="C16" s="131" t="str">
        <f aca="false">IF(D16="","",登!$F$1)</f>
        <v/>
      </c>
      <c r="D16" s="132"/>
      <c r="E16" s="133" t="n">
        <v>5</v>
      </c>
      <c r="F16" s="134" t="str">
        <f aca="false">IF(D16="","",IF(COUNTIF($D$12:$D$15,"")=4,"Ａチームから入力",IF(INT(VALUE(RIGHT(D16,3))/100)=$B$1,VLOOKUP(D16,登!$B$4:$I$103,7,0),"部員番号入力ミス")))</f>
        <v/>
      </c>
      <c r="G16" s="135" t="str">
        <f aca="false">IF(D16="","",IF(INT(VALUE(RIGHT(D16,3))/100)=$B$1,IF(VLOOKUP(D16,登!$B$4:$I$103,2,0)=登!$B$1,1,IF(VLOOKUP(D16,登!$B$4:$I$103,2,0)=登!$B$1-1,2,IF(VLOOKUP(D16,登!$B$4:$I$103,2,0)=登!$B$1-2,3,"学年ミス"))),"番号ミス"))</f>
        <v/>
      </c>
      <c r="H16" s="129" t="str">
        <f aca="false">IF(D16="","",IF(COUNTIF($D$12:$D$19,D16)+COUNTIF($D$26:$D$58,D16)&gt;1,"選手重複!!","OK"))</f>
        <v/>
      </c>
      <c r="I16" s="206"/>
      <c r="J16" s="207"/>
    </row>
    <row r="17" customFormat="false" ht="13.5" hidden="false" customHeight="false" outlineLevel="0" collapsed="false">
      <c r="A17" s="199" t="str">
        <f aca="false">IF(D16="","",VLOOKUP(登!$D$1,立女!$A$4:$I$100,4,0)+100)</f>
        <v/>
      </c>
      <c r="B17" s="178" t="s">
        <v>262</v>
      </c>
      <c r="C17" s="179" t="str">
        <f aca="false">IF(D17="","",登!$F$1)</f>
        <v/>
      </c>
      <c r="D17" s="195"/>
      <c r="E17" s="208" t="n">
        <v>6</v>
      </c>
      <c r="F17" s="141" t="str">
        <f aca="false">IF(D17="","",IF(COUNTIF($D$12:$D$15,"")=4,"Ａチームから入力",IF(COUNTIF($D$16:D17,"")&gt;0,"大前から詰めて入力",IF(INT(VALUE(RIGHT(D17,3))/100)=$B$1,VLOOKUP(D17,登!$B$4:$I$103,7,0),"部員番号入力ミス"))))</f>
        <v/>
      </c>
      <c r="G17" s="209" t="str">
        <f aca="false">IF(D17="","",IF(INT(VALUE(RIGHT(D17,3))/100)=$B$1,IF(VLOOKUP(D17,登!$B$4:$I$103,2,0)=登!$B$1,1,IF(VLOOKUP(D17,登!$B$4:$I$103,2,0)=登!$B$1-1,2,IF(VLOOKUP(D17,登!$B$4:$I$103,2,0)=登!$B$1-2,3,"学年ミス"))),"番号ミス"))</f>
        <v/>
      </c>
      <c r="H17" s="199" t="str">
        <f aca="false">IF(D17="","",IF(COUNTIF($D$12:$D$19,D17)+COUNTIF($D$26:$D$58,D17)&gt;1,"選手重複!!","OK"))</f>
        <v/>
      </c>
      <c r="I17" s="210"/>
      <c r="J17" s="211"/>
    </row>
    <row r="18" customFormat="false" ht="13.5" hidden="false" customHeight="false" outlineLevel="0" collapsed="false">
      <c r="A18" s="136" t="str">
        <f aca="false">IF(D16="","",VLOOKUP(登!$D$1,立女!$A$4:$I$100,4,0)+100)</f>
        <v/>
      </c>
      <c r="B18" s="137" t="s">
        <v>262</v>
      </c>
      <c r="C18" s="138" t="str">
        <f aca="false">IF(D18="","",登!$F$1)</f>
        <v/>
      </c>
      <c r="D18" s="139"/>
      <c r="E18" s="140" t="n">
        <v>7</v>
      </c>
      <c r="F18" s="141" t="str">
        <f aca="false">IF(D18="","",IF(COUNTIF($D$12:$D$15,"")=4,"Ａチームから入力",IF(COUNTIF($D$16:D18,"")&gt;0,"大前から詰めて入力",IF(INT(VALUE(RIGHT(D18,3))/100)=$B$1,VLOOKUP(D18,登!$B$4:$I$103,7,0),"部員番号入力ミス"))))</f>
        <v/>
      </c>
      <c r="G18" s="142" t="str">
        <f aca="false">IF(D18="","",IF(INT(VALUE(RIGHT(D18,3))/100)=$B$1,IF(VLOOKUP(D18,登!$B$4:$I$103,2,0)=登!$B$1,1,IF(VLOOKUP(D18,登!$B$4:$I$103,2,0)=登!$B$1-1,2,IF(VLOOKUP(D18,登!$B$4:$I$103,2,0)=登!$B$1-2,3,"学年ミス"))),"番号ミス"))</f>
        <v/>
      </c>
      <c r="H18" s="136" t="str">
        <f aca="false">IF(D18="","",IF(COUNTIF($D$12:$D$19,D18)+COUNTIF($D$26:$D$58,D18)&gt;1,"選手重複!!","OK"))</f>
        <v/>
      </c>
      <c r="I18" s="212"/>
      <c r="J18" s="213"/>
    </row>
    <row r="19" customFormat="false" ht="13.5" hidden="false" customHeight="false" outlineLevel="0" collapsed="false">
      <c r="A19" s="153" t="str">
        <f aca="false">IF(D16="","",VLOOKUP(登!$D$1,立女!$A$4:$I$100,4,0)+100)</f>
        <v/>
      </c>
      <c r="B19" s="154" t="s">
        <v>262</v>
      </c>
      <c r="C19" s="155" t="str">
        <f aca="false">IF(D19="","",登!$F$1)</f>
        <v/>
      </c>
      <c r="D19" s="168"/>
      <c r="E19" s="157" t="n">
        <v>8</v>
      </c>
      <c r="F19" s="169" t="str">
        <f aca="false">IF(D19="","",IF(COUNTIF($D$12:$D$15,"")=4,"Ａチームから入力",IF(COUNTIF($D$16:D19,"")&gt;0,"大前から詰めて入力",IF(INT(VALUE(RIGHT(D19,3))/100)=$B$1,VLOOKUP(D19,登!$B$4:$I$103,7,0),"部員番号入力ミス"))))</f>
        <v/>
      </c>
      <c r="G19" s="159" t="str">
        <f aca="false">IF(D19="","",IF(INT(VALUE(RIGHT(D19,3))/100)=$B$1,IF(VLOOKUP(D19,登!$B$4:$I$103,2,0)=登!$B$1,1,IF(VLOOKUP(D19,登!$B$4:$I$103,2,0)=登!$B$1-1,2,IF(VLOOKUP(D19,登!$B$4:$I$103,2,0)=登!$B$1-2,3,"学年ミス"))),"番号ミス"))</f>
        <v/>
      </c>
      <c r="H19" s="153" t="str">
        <f aca="false">IF(D19="","",IF(COUNTIF($D$12:$D$19,D19)+COUNTIF($D$26:$D$58,D19)&gt;1,"選手重複!!","OK"))</f>
        <v/>
      </c>
      <c r="I19" s="214"/>
      <c r="J19" s="215"/>
    </row>
    <row r="20" customFormat="false" ht="13.5" hidden="false" customHeight="false" outlineLevel="0" collapsed="false">
      <c r="A20" s="129" t="str">
        <f aca="false">IF(D20="","",VLOOKUP(登!$D$1,立女!$A$4:$I$100,4,0)+200)</f>
        <v/>
      </c>
      <c r="B20" s="130" t="s">
        <v>261</v>
      </c>
      <c r="C20" s="131" t="str">
        <f aca="false">IF(D20="","",登!$F$1)</f>
        <v/>
      </c>
      <c r="D20" s="150" t="str">
        <f aca="false">IF(D15="","",D15)</f>
        <v/>
      </c>
      <c r="E20" s="133" t="n">
        <v>4</v>
      </c>
      <c r="F20" s="151" t="str">
        <f aca="false">IF(F15="","",F15)</f>
        <v/>
      </c>
      <c r="G20" s="135" t="str">
        <f aca="false">IF(D20="","",IF(INT(VALUE(RIGHT(D20,3))/100)=$B$1,IF(VLOOKUP(D20,登!$B$4:$I$103,2,0)=登!$B$1,1,IF(VLOOKUP(D20,登!$B$4:$I$103,2,0)=登!$B$1-1,2,IF(VLOOKUP(D20,登!$B$4:$I$103,2,0)=登!$B$1-2,3,"学年ミス"))),"番号ミス"))</f>
        <v/>
      </c>
      <c r="H20" s="152"/>
      <c r="I20" s="224" t="str">
        <f aca="false">IF(I15="","",I15)</f>
        <v/>
      </c>
      <c r="J20" s="216" t="str">
        <f aca="false">IF(J15="","",J15)</f>
        <v/>
      </c>
    </row>
    <row r="21" customFormat="false" ht="13.5" hidden="false" customHeight="false" outlineLevel="0" collapsed="false">
      <c r="A21" s="153" t="str">
        <f aca="false">IF(D21="","",VLOOKUP(登!$D$1,立女!$A$4:$I$100,4,0)+200)</f>
        <v/>
      </c>
      <c r="B21" s="154" t="s">
        <v>262</v>
      </c>
      <c r="C21" s="155" t="str">
        <f aca="false">IF(D21="","",登!$F$1)</f>
        <v/>
      </c>
      <c r="D21" s="156" t="str">
        <f aca="false">IF(D19="","",D19)</f>
        <v/>
      </c>
      <c r="E21" s="157" t="n">
        <v>8</v>
      </c>
      <c r="F21" s="158" t="str">
        <f aca="false">IF(F19="","",F19)</f>
        <v/>
      </c>
      <c r="G21" s="159" t="str">
        <f aca="false">IF(D21="","",IF(INT(VALUE(RIGHT(D21,3))/100)=$B$1,IF(VLOOKUP(D21,登!$B$4:$I$103,2,0)=登!$B$1,1,IF(VLOOKUP(D21,登!$B$4:$I$103,2,0)=登!$B$1-1,2,IF(VLOOKUP(D21,登!$B$4:$I$103,2,0)=登!$B$1-2,3,"学年ミス"))),"番号ミス"))</f>
        <v/>
      </c>
      <c r="H21" s="160"/>
      <c r="I21" s="225" t="str">
        <f aca="false">IF(I19="","",I19)</f>
        <v/>
      </c>
      <c r="J21" s="222" t="str">
        <f aca="false">IF(J19="","",J19)</f>
        <v/>
      </c>
    </row>
    <row r="22" customFormat="false" ht="13.5" hidden="false" customHeight="false" outlineLevel="0" collapsed="false">
      <c r="B22" s="161" t="s">
        <v>263</v>
      </c>
      <c r="C22" s="162"/>
      <c r="D22" s="162"/>
      <c r="E22" s="162"/>
      <c r="F22" s="162"/>
      <c r="G22" s="162"/>
    </row>
    <row r="23" customFormat="false" ht="13.5" hidden="false" customHeight="false" outlineLevel="0" collapsed="false">
      <c r="B23" s="173" t="s">
        <v>291</v>
      </c>
      <c r="C23" s="164"/>
      <c r="D23" s="164"/>
      <c r="E23" s="164"/>
      <c r="F23" s="164"/>
      <c r="G23" s="164"/>
      <c r="I23" s="173"/>
    </row>
    <row r="24" customFormat="false" ht="21" hidden="false" customHeight="false" outlineLevel="0" collapsed="false">
      <c r="B24" s="122" t="s">
        <v>267</v>
      </c>
      <c r="C24" s="122"/>
      <c r="D24" s="122"/>
      <c r="E24" s="122"/>
      <c r="F24" s="122"/>
      <c r="G24" s="122"/>
      <c r="I24" s="44" t="s">
        <v>292</v>
      </c>
      <c r="J24" s="44"/>
    </row>
    <row r="25" customFormat="false" ht="13.5" hidden="false" customHeight="false" outlineLevel="0" collapsed="false">
      <c r="A25" s="44" t="s">
        <v>223</v>
      </c>
      <c r="B25" s="123" t="s">
        <v>255</v>
      </c>
      <c r="C25" s="127" t="s">
        <v>256</v>
      </c>
      <c r="D25" s="125" t="s">
        <v>192</v>
      </c>
      <c r="E25" s="127" t="s">
        <v>257</v>
      </c>
      <c r="F25" s="127" t="s">
        <v>258</v>
      </c>
      <c r="G25" s="128" t="s">
        <v>259</v>
      </c>
      <c r="H25" s="44" t="s">
        <v>260</v>
      </c>
      <c r="I25" s="44" t="s">
        <v>293</v>
      </c>
      <c r="J25" s="44" t="s">
        <v>294</v>
      </c>
    </row>
    <row r="26" customFormat="false" ht="13.5" hidden="false" customHeight="false" outlineLevel="0" collapsed="false">
      <c r="A26" s="129" t="str">
        <f aca="false">IF(D26="","",VLOOKUP(登!$D$1,立女!$A$4:$I$100,4,0)+300)</f>
        <v/>
      </c>
      <c r="B26" s="130" t="s">
        <v>265</v>
      </c>
      <c r="C26" s="165" t="str">
        <f aca="false">IF(D26="","",登!$F$1)</f>
        <v/>
      </c>
      <c r="D26" s="132"/>
      <c r="E26" s="165" t="n">
        <v>9</v>
      </c>
      <c r="F26" s="134" t="str">
        <f aca="false">IF(D26="","",IF(COUNTIF($D$12:$D$19,"")&gt;0,"団体から入力",IF(INT(VALUE(RIGHT(D26,3))/100)=$B$1,VLOOKUP(D26,登!$B$4:$I$103,7,0),"部員番号入力ミス")))</f>
        <v/>
      </c>
      <c r="G26" s="135" t="str">
        <f aca="false">IF(D26="","",IF(INT(VALUE(RIGHT(D26,3))/100)=$B$1,IF(VLOOKUP(D26,登!$B$4:$I$103,2,0)=登!$B$1,1,IF(VLOOKUP(D26,登!$B$4:$I$103,2,0)=登!$B$1-1,2,IF(VLOOKUP(D26,登!$B$4:$I$103,2,0)=登!$B$1-2,3,"学年ミス"))),"番号ミス"))</f>
        <v/>
      </c>
      <c r="H26" s="129" t="str">
        <f aca="false">IF(D26="","",IF(COUNTIF($D$12:$D$21,D26)+COUNTIF($D$26:$D$58,D26)&gt;1,"選手重複!!","OK"))</f>
        <v/>
      </c>
      <c r="I26" s="206"/>
      <c r="J26" s="207"/>
    </row>
    <row r="27" customFormat="false" ht="13.5" hidden="false" customHeight="false" outlineLevel="0" collapsed="false">
      <c r="A27" s="136" t="str">
        <f aca="false">IF(D26="","",VLOOKUP(登!$D$1,立女!$A$4:$I$100,4,0)+300)</f>
        <v/>
      </c>
      <c r="B27" s="137" t="s">
        <v>265</v>
      </c>
      <c r="C27" s="166" t="str">
        <f aca="false">IF(D27="","",登!$F$1)</f>
        <v/>
      </c>
      <c r="D27" s="139"/>
      <c r="E27" s="166" t="n">
        <v>10</v>
      </c>
      <c r="F27" s="141" t="str">
        <f aca="false">IF(D27="","",IF(COUNTIF($D$12:$D$19,"")&gt;0,"団体から入力",IF(COUNTIF($D$26:D27,"")&gt;0,"上から詰めて入力",IF(INT(VALUE(RIGHT(D27,3))/100)=$B$1,VLOOKUP(D27,登!$B$4:$I$103,7,0),"部員番号入力ミス"))))</f>
        <v/>
      </c>
      <c r="G27" s="142" t="str">
        <f aca="false">IF(D27="","",IF(INT(VALUE(RIGHT(D27,3))/100)=$B$1,IF(VLOOKUP(D27,登!$B$4:$I$103,2,0)=登!$B$1,1,IF(VLOOKUP(D27,登!$B$4:$I$103,2,0)=登!$B$1-1,2,IF(VLOOKUP(D27,登!$B$4:$I$103,2,0)=登!$B$1-2,3,"学年ミス"))),"番号ミス"))</f>
        <v/>
      </c>
      <c r="H27" s="136" t="str">
        <f aca="false">IF(D27="","",IF(COUNTIF($D$12:$D$21,D27)+COUNTIF($D$26:$D$58,D27)&gt;1,"選手重複!!","OK"))</f>
        <v/>
      </c>
      <c r="I27" s="212"/>
      <c r="J27" s="213"/>
    </row>
    <row r="28" customFormat="false" ht="13.5" hidden="false" customHeight="false" outlineLevel="0" collapsed="false">
      <c r="A28" s="153" t="str">
        <f aca="false">IF(D26="","",VLOOKUP(登!$D$1,立女!$A$4:$I$100,4,0)+300)</f>
        <v/>
      </c>
      <c r="B28" s="154" t="s">
        <v>265</v>
      </c>
      <c r="C28" s="167" t="str">
        <f aca="false">IF(D28="","",登!$F$1)</f>
        <v/>
      </c>
      <c r="D28" s="168"/>
      <c r="E28" s="167" t="n">
        <v>11</v>
      </c>
      <c r="F28" s="169" t="str">
        <f aca="false">IF(D28="","",IF(COUNTIF($D$12:$D$19,"")&gt;0,"団体から入力",IF(COUNTIF($D$26:D28,"")&gt;0,"上から詰めて入力",IF(INT(VALUE(RIGHT(D28,3))/100)=$B$1,VLOOKUP(D28,登!$B$4:$I$103,7,0),"部員番号入力ミス"))))</f>
        <v/>
      </c>
      <c r="G28" s="159" t="str">
        <f aca="false">IF(D28="","",IF(INT(VALUE(RIGHT(D28,3))/100)=$B$1,IF(VLOOKUP(D28,登!$B$4:$I$103,2,0)=登!$B$1,1,IF(VLOOKUP(D28,登!$B$4:$I$103,2,0)=登!$B$1-1,2,IF(VLOOKUP(D28,登!$B$4:$I$103,2,0)=登!$B$1-2,3,"学年ミス"))),"番号ミス"))</f>
        <v/>
      </c>
      <c r="H28" s="153" t="str">
        <f aca="false">IF(D28="","",IF(COUNTIF($D$12:$D$21,D28)+COUNTIF($D$26:$D$58,D28)&gt;1,"選手重複!!","OK"))</f>
        <v/>
      </c>
      <c r="I28" s="214"/>
      <c r="J28" s="215"/>
    </row>
    <row r="29" customFormat="false" ht="13.5" hidden="false" customHeight="false" outlineLevel="0" collapsed="false">
      <c r="A29" s="129" t="str">
        <f aca="false">IF(D29="","",VLOOKUP(登!$D$1,立女!$A$4:$I$100,4,0)+400)</f>
        <v/>
      </c>
      <c r="B29" s="130" t="s">
        <v>265</v>
      </c>
      <c r="C29" s="165" t="str">
        <f aca="false">IF(D29="","",登!$F$1)</f>
        <v/>
      </c>
      <c r="D29" s="132"/>
      <c r="E29" s="165" t="n">
        <v>12</v>
      </c>
      <c r="F29" s="134" t="str">
        <f aca="false">IF(D29="","",IF(COUNTIF($D$12:$D$19,"")&gt;0,"団体から入力",IF(COUNTIF($D$26:D29,"")&gt;0,"上から詰めて入力",IF(INT(VALUE(RIGHT(D29,3))/100)=$B$1,VLOOKUP(D29,登!$B$4:$I$103,7,0),"部員番号入力ミス"))))</f>
        <v/>
      </c>
      <c r="G29" s="135" t="str">
        <f aca="false">IF(D29="","",IF(INT(VALUE(RIGHT(D29,3))/100)=$B$1,IF(VLOOKUP(D29,登!$B$4:$I$103,2,0)=登!$B$1,1,IF(VLOOKUP(D29,登!$B$4:$I$103,2,0)=登!$B$1-1,2,IF(VLOOKUP(D29,登!$B$4:$I$103,2,0)=登!$B$1-2,3,"学年ミス"))),"番号ミス"))</f>
        <v/>
      </c>
      <c r="H29" s="129" t="str">
        <f aca="false">IF(D29="","",IF(COUNTIF($D$12:$D$21,D29)+COUNTIF($D$26:$D$58,D29)&gt;1,"選手重複!!","OK"))</f>
        <v/>
      </c>
      <c r="I29" s="206"/>
      <c r="J29" s="207"/>
    </row>
    <row r="30" customFormat="false" ht="13.5" hidden="false" customHeight="false" outlineLevel="0" collapsed="false">
      <c r="A30" s="136" t="str">
        <f aca="false">IF(D29="","",VLOOKUP(登!$D$1,立女!$A$4:$I$100,4,0)+400)</f>
        <v/>
      </c>
      <c r="B30" s="137" t="s">
        <v>265</v>
      </c>
      <c r="C30" s="166" t="str">
        <f aca="false">IF(D30="","",登!$F$1)</f>
        <v/>
      </c>
      <c r="D30" s="139"/>
      <c r="E30" s="166" t="n">
        <v>13</v>
      </c>
      <c r="F30" s="141" t="str">
        <f aca="false">IF(D30="","",IF(COUNTIF($D$12:$D$19,"")&gt;0,"団体から入力",IF(COUNTIF($D$26:D30,"")&gt;0,"上から詰めて入力",IF(INT(VALUE(RIGHT(D30,3))/100)=$B$1,VLOOKUP(D30,登!$B$4:$I$103,7,0),"部員番号入力ミス"))))</f>
        <v/>
      </c>
      <c r="G30" s="142" t="str">
        <f aca="false">IF(D30="","",IF(INT(VALUE(RIGHT(D30,3))/100)=$B$1,IF(VLOOKUP(D30,登!$B$4:$I$103,2,0)=登!$B$1,1,IF(VLOOKUP(D30,登!$B$4:$I$103,2,0)=登!$B$1-1,2,IF(VLOOKUP(D30,登!$B$4:$I$103,2,0)=登!$B$1-2,3,"学年ミス"))),"番号ミス"))</f>
        <v/>
      </c>
      <c r="H30" s="136" t="str">
        <f aca="false">IF(D30="","",IF(COUNTIF($D$12:$D$21,D30)+COUNTIF($D$26:$D$58,D30)&gt;1,"選手重複!!","OK"))</f>
        <v/>
      </c>
      <c r="I30" s="212"/>
      <c r="J30" s="213"/>
    </row>
    <row r="31" customFormat="false" ht="13.5" hidden="false" customHeight="false" outlineLevel="0" collapsed="false">
      <c r="A31" s="153" t="str">
        <f aca="false">IF(D29="","",VLOOKUP(登!$D$1,立女!$A$4:$I$100,4,0)+400)</f>
        <v/>
      </c>
      <c r="B31" s="154" t="s">
        <v>265</v>
      </c>
      <c r="C31" s="167" t="str">
        <f aca="false">IF(D31="","",登!$F$1)</f>
        <v/>
      </c>
      <c r="D31" s="168"/>
      <c r="E31" s="167" t="n">
        <v>14</v>
      </c>
      <c r="F31" s="169" t="str">
        <f aca="false">IF(D31="","",IF(COUNTIF($D$12:$D$19,"")&gt;0,"団体から入力",IF(COUNTIF($D$26:D31,"")&gt;0,"上から詰めて入力",IF(INT(VALUE(RIGHT(D31,3))/100)=$B$1,VLOOKUP(D31,登!$B$4:$I$103,7,0),"部員番号入力ミス"))))</f>
        <v/>
      </c>
      <c r="G31" s="159" t="str">
        <f aca="false">IF(D31="","",IF(INT(VALUE(RIGHT(D31,3))/100)=$B$1,IF(VLOOKUP(D31,登!$B$4:$I$103,2,0)=登!$B$1,1,IF(VLOOKUP(D31,登!$B$4:$I$103,2,0)=登!$B$1-1,2,IF(VLOOKUP(D31,登!$B$4:$I$103,2,0)=登!$B$1-2,3,"学年ミス"))),"番号ミス"))</f>
        <v/>
      </c>
      <c r="H31" s="153" t="str">
        <f aca="false">IF(D31="","",IF(COUNTIF($D$12:$D$21,D31)+COUNTIF($D$26:$D$58,D31)&gt;1,"選手重複!!","OK"))</f>
        <v/>
      </c>
      <c r="I31" s="214"/>
      <c r="J31" s="215"/>
    </row>
    <row r="32" customFormat="false" ht="13.5" hidden="false" customHeight="false" outlineLevel="0" collapsed="false">
      <c r="A32" s="129" t="str">
        <f aca="false">IF(D32="","",VLOOKUP(登!$D$1,立女!$A$4:$I$100,4,0)+500)</f>
        <v/>
      </c>
      <c r="B32" s="130" t="s">
        <v>265</v>
      </c>
      <c r="C32" s="165" t="str">
        <f aca="false">IF(D32="","",登!$F$1)</f>
        <v/>
      </c>
      <c r="D32" s="132"/>
      <c r="E32" s="165" t="n">
        <v>15</v>
      </c>
      <c r="F32" s="134" t="str">
        <f aca="false">IF(D32="","",IF(COUNTIF($D$12:$D$19,"")&gt;0,"団体から入力",IF(COUNTIF($D$26:D32,"")&gt;0,"上から詰めて入力",IF(INT(VALUE(RIGHT(D32,3))/100)=$B$1,VLOOKUP(D32,登!$B$4:$I$103,7,0),"部員番号入力ミス"))))</f>
        <v/>
      </c>
      <c r="G32" s="135" t="str">
        <f aca="false">IF(D32="","",IF(INT(VALUE(RIGHT(D32,3))/100)=$B$1,IF(VLOOKUP(D32,登!$B$4:$I$103,2,0)=登!$B$1,1,IF(VLOOKUP(D32,登!$B$4:$I$103,2,0)=登!$B$1-1,2,IF(VLOOKUP(D32,登!$B$4:$I$103,2,0)=登!$B$1-2,3,"学年ミス"))),"番号ミス"))</f>
        <v/>
      </c>
      <c r="H32" s="129" t="str">
        <f aca="false">IF(D32="","",IF(COUNTIF($D$12:$D$21,D32)+COUNTIF($D$26:$D$58,D32)&gt;1,"選手重複!!","OK"))</f>
        <v/>
      </c>
      <c r="I32" s="206"/>
      <c r="J32" s="207"/>
    </row>
    <row r="33" customFormat="false" ht="13.5" hidden="false" customHeight="false" outlineLevel="0" collapsed="false">
      <c r="A33" s="136" t="str">
        <f aca="false">IF(D32="","",VLOOKUP(登!$D$1,立女!$A$4:$I$100,4,0)+500)</f>
        <v/>
      </c>
      <c r="B33" s="137" t="s">
        <v>265</v>
      </c>
      <c r="C33" s="166" t="str">
        <f aca="false">IF(D33="","",登!$F$1)</f>
        <v/>
      </c>
      <c r="D33" s="139"/>
      <c r="E33" s="166" t="n">
        <v>16</v>
      </c>
      <c r="F33" s="141" t="str">
        <f aca="false">IF(D33="","",IF(COUNTIF($D$12:$D$19,"")&gt;0,"団体から入力",IF(COUNTIF($D$26:D33,"")&gt;0,"上から詰めて入力",IF(INT(VALUE(RIGHT(D33,3))/100)=$B$1,VLOOKUP(D33,登!$B$4:$I$103,7,0),"部員番号入力ミス"))))</f>
        <v/>
      </c>
      <c r="G33" s="142" t="str">
        <f aca="false">IF(D33="","",IF(INT(VALUE(RIGHT(D33,3))/100)=$B$1,IF(VLOOKUP(D33,登!$B$4:$I$103,2,0)=登!$B$1,1,IF(VLOOKUP(D33,登!$B$4:$I$103,2,0)=登!$B$1-1,2,IF(VLOOKUP(D33,登!$B$4:$I$103,2,0)=登!$B$1-2,3,"学年ミス"))),"番号ミス"))</f>
        <v/>
      </c>
      <c r="H33" s="136" t="str">
        <f aca="false">IF(D33="","",IF(COUNTIF($D$12:$D$21,D33)+COUNTIF($D$26:$D$58,D33)&gt;1,"選手重複!!","OK"))</f>
        <v/>
      </c>
      <c r="I33" s="212"/>
      <c r="J33" s="213"/>
    </row>
    <row r="34" customFormat="false" ht="13.5" hidden="false" customHeight="false" outlineLevel="0" collapsed="false">
      <c r="A34" s="153" t="str">
        <f aca="false">IF(D32="","",VLOOKUP(登!$D$1,立女!$A$4:$I$100,4,0)+500)</f>
        <v/>
      </c>
      <c r="B34" s="154" t="s">
        <v>265</v>
      </c>
      <c r="C34" s="167" t="str">
        <f aca="false">IF(D34="","",登!$F$1)</f>
        <v/>
      </c>
      <c r="D34" s="168"/>
      <c r="E34" s="167" t="n">
        <v>17</v>
      </c>
      <c r="F34" s="169" t="str">
        <f aca="false">IF(D34="","",IF(COUNTIF($D$12:$D$19,"")&gt;0,"団体から入力",IF(COUNTIF($D$26:D34,"")&gt;0,"上から詰めて入力",IF(INT(VALUE(RIGHT(D34,3))/100)=$B$1,VLOOKUP(D34,登!$B$4:$I$103,7,0),"部員番号入力ミス"))))</f>
        <v/>
      </c>
      <c r="G34" s="159" t="str">
        <f aca="false">IF(D34="","",IF(INT(VALUE(RIGHT(D34,3))/100)=$B$1,IF(VLOOKUP(D34,登!$B$4:$I$103,2,0)=登!$B$1,1,IF(VLOOKUP(D34,登!$B$4:$I$103,2,0)=登!$B$1-1,2,IF(VLOOKUP(D34,登!$B$4:$I$103,2,0)=登!$B$1-2,3,"学年ミス"))),"番号ミス"))</f>
        <v/>
      </c>
      <c r="H34" s="153" t="str">
        <f aca="false">IF(D34="","",IF(COUNTIF($D$12:$D$21,D34)+COUNTIF($D$26:$D$58,D34)&gt;1,"選手重複!!","OK"))</f>
        <v/>
      </c>
      <c r="I34" s="214"/>
      <c r="J34" s="215"/>
      <c r="L34" s="173"/>
    </row>
    <row r="35" customFormat="false" ht="13.5" hidden="false" customHeight="false" outlineLevel="0" collapsed="false">
      <c r="A35" s="129" t="str">
        <f aca="false">IF(D35="","",VLOOKUP(登!$D$1,立女!$A$4:$I$100,4,0)+600)</f>
        <v/>
      </c>
      <c r="B35" s="130" t="s">
        <v>265</v>
      </c>
      <c r="C35" s="165" t="str">
        <f aca="false">IF(D35="","",登!$F$1)</f>
        <v/>
      </c>
      <c r="D35" s="132"/>
      <c r="E35" s="165" t="n">
        <v>18</v>
      </c>
      <c r="F35" s="134" t="str">
        <f aca="false">IF(D35="","",IF(COUNTIF($D$12:$D$19,"")&gt;0,"団体から入力",IF(COUNTIF($D$26:D35,"")&gt;0,"上から詰めて入力",IF(INT(VALUE(RIGHT(D35,3))/100)=$B$1,VLOOKUP(D35,登!$B$4:$I$103,7,0),"部員番号入力ミス"))))</f>
        <v/>
      </c>
      <c r="G35" s="135" t="str">
        <f aca="false">IF(D35="","",IF(INT(VALUE(RIGHT(D35,3))/100)=$B$1,IF(VLOOKUP(D35,登!$B$4:$I$103,2,0)=登!$B$1,1,IF(VLOOKUP(D35,登!$B$4:$I$103,2,0)=登!$B$1-1,2,IF(VLOOKUP(D35,登!$B$4:$I$103,2,0)=登!$B$1-2,3,"学年ミス"))),"番号ミス"))</f>
        <v/>
      </c>
      <c r="H35" s="129" t="str">
        <f aca="false">IF(D35="","",IF(COUNTIF($D$12:$D$21,D35)+COUNTIF($D$26:$D$58,D35)&gt;1,"選手重複!!","OK"))</f>
        <v/>
      </c>
      <c r="I35" s="206"/>
      <c r="J35" s="207"/>
      <c r="L35" s="173"/>
    </row>
    <row r="36" customFormat="false" ht="13.5" hidden="false" customHeight="false" outlineLevel="0" collapsed="false">
      <c r="A36" s="136" t="str">
        <f aca="false">IF(D35="","",VLOOKUP(登!$D$1,立女!$A$4:$I$100,4,0)+600)</f>
        <v/>
      </c>
      <c r="B36" s="137" t="s">
        <v>265</v>
      </c>
      <c r="C36" s="166" t="str">
        <f aca="false">IF(D36="","",登!$F$1)</f>
        <v/>
      </c>
      <c r="D36" s="139"/>
      <c r="E36" s="166" t="n">
        <v>19</v>
      </c>
      <c r="F36" s="141" t="str">
        <f aca="false">IF(D36="","",IF(COUNTIF($D$12:$D$19,"")&gt;0,"団体から入力",IF(COUNTIF($D$26:D36,"")&gt;0,"上から詰めて入力",IF(INT(VALUE(RIGHT(D36,3))/100)=$B$1,VLOOKUP(D36,登!$B$4:$I$103,7,0),"部員番号入力ミス"))))</f>
        <v/>
      </c>
      <c r="G36" s="142" t="str">
        <f aca="false">IF(D36="","",IF(INT(VALUE(RIGHT(D36,3))/100)=$B$1,IF(VLOOKUP(D36,登!$B$4:$I$103,2,0)=登!$B$1,1,IF(VLOOKUP(D36,登!$B$4:$I$103,2,0)=登!$B$1-1,2,IF(VLOOKUP(D36,登!$B$4:$I$103,2,0)=登!$B$1-2,3,"学年ミス"))),"番号ミス"))</f>
        <v/>
      </c>
      <c r="H36" s="136" t="str">
        <f aca="false">IF(D36="","",IF(COUNTIF($D$12:$D$21,D36)+COUNTIF($D$26:$D$58,D36)&gt;1,"選手重複!!","OK"))</f>
        <v/>
      </c>
      <c r="I36" s="212"/>
      <c r="J36" s="213"/>
      <c r="L36" s="173"/>
    </row>
    <row r="37" customFormat="false" ht="13.5" hidden="false" customHeight="false" outlineLevel="0" collapsed="false">
      <c r="A37" s="153" t="str">
        <f aca="false">IF(D35="","",VLOOKUP(登!$D$1,立女!$A$4:$I$100,4,0)+600)</f>
        <v/>
      </c>
      <c r="B37" s="154" t="s">
        <v>265</v>
      </c>
      <c r="C37" s="167" t="str">
        <f aca="false">IF(D37="","",登!$F$1)</f>
        <v/>
      </c>
      <c r="D37" s="168"/>
      <c r="E37" s="167" t="n">
        <v>20</v>
      </c>
      <c r="F37" s="169" t="str">
        <f aca="false">IF(D37="","",IF(COUNTIF($D$12:$D$19,"")&gt;0,"団体から入力",IF(COUNTIF($D$26:D37,"")&gt;0,"上から詰めて入力",IF(INT(VALUE(RIGHT(D37,3))/100)=$B$1,VLOOKUP(D37,登!$B$4:$I$103,7,0),"部員番号入力ミス"))))</f>
        <v/>
      </c>
      <c r="G37" s="159" t="str">
        <f aca="false">IF(D37="","",IF(INT(VALUE(RIGHT(D37,3))/100)=$B$1,IF(VLOOKUP(D37,登!$B$4:$I$103,2,0)=登!$B$1,1,IF(VLOOKUP(D37,登!$B$4:$I$103,2,0)=登!$B$1-1,2,IF(VLOOKUP(D37,登!$B$4:$I$103,2,0)=登!$B$1-2,3,"学年ミス"))),"番号ミス"))</f>
        <v/>
      </c>
      <c r="H37" s="153" t="str">
        <f aca="false">IF(D37="","",IF(COUNTIF($D$12:$D$21,D37)+COUNTIF($D$26:$D$58,D37)&gt;1,"選手重複!!","OK"))</f>
        <v/>
      </c>
      <c r="I37" s="214"/>
      <c r="J37" s="215"/>
      <c r="L37" s="173"/>
    </row>
    <row r="38" customFormat="false" ht="13.5" hidden="false" customHeight="false" outlineLevel="0" collapsed="false">
      <c r="A38" s="129" t="str">
        <f aca="false">IF(D38="","",VLOOKUP(登!$D$1,立女!$A$4:$I$100,4,0)+700)</f>
        <v/>
      </c>
      <c r="B38" s="130" t="s">
        <v>265</v>
      </c>
      <c r="C38" s="165" t="str">
        <f aca="false">IF(D38="","",登!$F$1)</f>
        <v/>
      </c>
      <c r="D38" s="132"/>
      <c r="E38" s="165" t="n">
        <v>21</v>
      </c>
      <c r="F38" s="134" t="str">
        <f aca="false">IF(D38="","",IF(COUNTIF($D$12:$D$19,"")&gt;0,"団体から入力",IF(COUNTIF($D$26:D38,"")&gt;0,"上から詰めて入力",IF(INT(VALUE(RIGHT(D38,3))/100)=$B$1,VLOOKUP(D38,登!$B$4:$I$103,7,0),"部員番号入力ミス"))))</f>
        <v/>
      </c>
      <c r="G38" s="135" t="str">
        <f aca="false">IF(D38="","",IF(INT(VALUE(RIGHT(D38,3))/100)=$B$1,IF(VLOOKUP(D38,登!$B$4:$I$103,2,0)=登!$B$1,1,IF(VLOOKUP(D38,登!$B$4:$I$103,2,0)=登!$B$1-1,2,IF(VLOOKUP(D38,登!$B$4:$I$103,2,0)=登!$B$1-2,3,"学年ミス"))),"番号ミス"))</f>
        <v/>
      </c>
      <c r="H38" s="129" t="str">
        <f aca="false">IF(D38="","",IF(COUNTIF($D$12:$D$21,D38)+COUNTIF($D$26:$D$58,D38)&gt;1,"選手重複!!","OK"))</f>
        <v/>
      </c>
      <c r="I38" s="206"/>
      <c r="J38" s="207"/>
      <c r="L38" s="173"/>
    </row>
    <row r="39" customFormat="false" ht="13.5" hidden="false" customHeight="false" outlineLevel="0" collapsed="false">
      <c r="A39" s="136" t="str">
        <f aca="false">IF(D38="","",VLOOKUP(登!$D$1,立女!$A$4:$I$100,4,0)+700)</f>
        <v/>
      </c>
      <c r="B39" s="137" t="s">
        <v>265</v>
      </c>
      <c r="C39" s="166" t="str">
        <f aca="false">IF(D39="","",登!$F$1)</f>
        <v/>
      </c>
      <c r="D39" s="139"/>
      <c r="E39" s="166" t="n">
        <v>22</v>
      </c>
      <c r="F39" s="141" t="str">
        <f aca="false">IF(D39="","",IF(COUNTIF($D$12:$D$19,"")&gt;0,"団体から入力",IF(COUNTIF($D$26:D39,"")&gt;0,"上から詰めて入力",IF(INT(VALUE(RIGHT(D39,3))/100)=$B$1,VLOOKUP(D39,登!$B$4:$I$103,7,0),"部員番号入力ミス"))))</f>
        <v/>
      </c>
      <c r="G39" s="142" t="str">
        <f aca="false">IF(D39="","",IF(INT(VALUE(RIGHT(D39,3))/100)=$B$1,IF(VLOOKUP(D39,登!$B$4:$I$103,2,0)=登!$B$1,1,IF(VLOOKUP(D39,登!$B$4:$I$103,2,0)=登!$B$1-1,2,IF(VLOOKUP(D39,登!$B$4:$I$103,2,0)=登!$B$1-2,3,"学年ミス"))),"番号ミス"))</f>
        <v/>
      </c>
      <c r="H39" s="136" t="str">
        <f aca="false">IF(D39="","",IF(COUNTIF($D$12:$D$21,D39)+COUNTIF($D$26:$D$58,D39)&gt;1,"選手重複!!","OK"))</f>
        <v/>
      </c>
      <c r="I39" s="212"/>
      <c r="J39" s="213"/>
    </row>
    <row r="40" customFormat="false" ht="13.5" hidden="false" customHeight="false" outlineLevel="0" collapsed="false">
      <c r="A40" s="153" t="str">
        <f aca="false">IF(D38="","",VLOOKUP(登!$D$1,立女!$A$4:$I$100,4,0)+700)</f>
        <v/>
      </c>
      <c r="B40" s="154" t="s">
        <v>265</v>
      </c>
      <c r="C40" s="167" t="str">
        <f aca="false">IF(D40="","",登!$F$1)</f>
        <v/>
      </c>
      <c r="D40" s="168"/>
      <c r="E40" s="167" t="n">
        <v>23</v>
      </c>
      <c r="F40" s="169" t="str">
        <f aca="false">IF(D40="","",IF(COUNTIF($D$12:$D$19,"")&gt;0,"団体から入力",IF(COUNTIF($D$26:D40,"")&gt;0,"上から詰めて入力",IF(INT(VALUE(RIGHT(D40,3))/100)=$B$1,VLOOKUP(D40,登!$B$4:$I$103,7,0),"部員番号入力ミス"))))</f>
        <v/>
      </c>
      <c r="G40" s="159" t="str">
        <f aca="false">IF(D40="","",IF(INT(VALUE(RIGHT(D40,3))/100)=$B$1,IF(VLOOKUP(D40,登!$B$4:$I$103,2,0)=登!$B$1,1,IF(VLOOKUP(D40,登!$B$4:$I$103,2,0)=登!$B$1-1,2,IF(VLOOKUP(D40,登!$B$4:$I$103,2,0)=登!$B$1-2,3,"学年ミス"))),"番号ミス"))</f>
        <v/>
      </c>
      <c r="H40" s="153" t="str">
        <f aca="false">IF(D40="","",IF(COUNTIF($D$12:$D$21,D40)+COUNTIF($D$26:$D$58,D40)&gt;1,"選手重複!!","OK"))</f>
        <v/>
      </c>
      <c r="I40" s="214"/>
      <c r="J40" s="215"/>
    </row>
    <row r="41" customFormat="false" ht="13.5" hidden="false" customHeight="false" outlineLevel="0" collapsed="false">
      <c r="A41" s="129" t="str">
        <f aca="false">IF(D41="","",VLOOKUP(登!$D$1,立女!$A$4:$I$100,4,0)+800)</f>
        <v/>
      </c>
      <c r="B41" s="130" t="s">
        <v>265</v>
      </c>
      <c r="C41" s="165" t="str">
        <f aca="false">IF(D41="","",登!$F$1)</f>
        <v/>
      </c>
      <c r="D41" s="132"/>
      <c r="E41" s="165" t="n">
        <v>24</v>
      </c>
      <c r="F41" s="134" t="str">
        <f aca="false">IF(D41="","",IF(COUNTIF($D$12:$D$19,"")&gt;0,"団体から入力",IF(COUNTIF($D$26:D41,"")&gt;0,"上から詰めて入力",IF(INT(VALUE(RIGHT(D41,3))/100)=$B$1,VLOOKUP(D41,登!$B$4:$I$103,7,0),"部員番号入力ミス"))))</f>
        <v/>
      </c>
      <c r="G41" s="135" t="str">
        <f aca="false">IF(D41="","",IF(INT(VALUE(RIGHT(D41,3))/100)=$B$1,IF(VLOOKUP(D41,登!$B$4:$I$103,2,0)=登!$B$1,1,IF(VLOOKUP(D41,登!$B$4:$I$103,2,0)=登!$B$1-1,2,IF(VLOOKUP(D41,登!$B$4:$I$103,2,0)=登!$B$1-2,3,"学年ミス"))),"番号ミス"))</f>
        <v/>
      </c>
      <c r="H41" s="129" t="str">
        <f aca="false">IF(D41="","",IF(COUNTIF($D$12:$D$21,D41)+COUNTIF($D$26:$D$58,D41)&gt;1,"選手重複!!","OK"))</f>
        <v/>
      </c>
      <c r="I41" s="206"/>
      <c r="J41" s="207"/>
    </row>
    <row r="42" customFormat="false" ht="13.5" hidden="false" customHeight="false" outlineLevel="0" collapsed="false">
      <c r="A42" s="136" t="str">
        <f aca="false">IF(D41="","",VLOOKUP(登!$D$1,立女!$A$4:$I$100,4,0)+800)</f>
        <v/>
      </c>
      <c r="B42" s="137" t="s">
        <v>265</v>
      </c>
      <c r="C42" s="166" t="str">
        <f aca="false">IF(D42="","",登!$F$1)</f>
        <v/>
      </c>
      <c r="D42" s="139"/>
      <c r="E42" s="166" t="n">
        <v>25</v>
      </c>
      <c r="F42" s="141" t="str">
        <f aca="false">IF(D42="","",IF(COUNTIF($D$12:$D$19,"")&gt;0,"団体から入力",IF(COUNTIF($D$26:D42,"")&gt;0,"上から詰めて入力",IF(INT(VALUE(RIGHT(D42,3))/100)=$B$1,VLOOKUP(D42,登!$B$4:$I$103,7,0),"部員番号入力ミス"))))</f>
        <v/>
      </c>
      <c r="G42" s="142" t="str">
        <f aca="false">IF(D42="","",IF(INT(VALUE(RIGHT(D42,3))/100)=$B$1,IF(VLOOKUP(D42,登!$B$4:$I$103,2,0)=登!$B$1,1,IF(VLOOKUP(D42,登!$B$4:$I$103,2,0)=登!$B$1-1,2,IF(VLOOKUP(D42,登!$B$4:$I$103,2,0)=登!$B$1-2,3,"学年ミス"))),"番号ミス"))</f>
        <v/>
      </c>
      <c r="H42" s="136" t="str">
        <f aca="false">IF(D42="","",IF(COUNTIF($D$12:$D$21,D42)+COUNTIF($D$26:$D$58,D42)&gt;1,"選手重複!!","OK"))</f>
        <v/>
      </c>
      <c r="I42" s="212"/>
      <c r="J42" s="213"/>
    </row>
    <row r="43" customFormat="false" ht="13.5" hidden="false" customHeight="false" outlineLevel="0" collapsed="false">
      <c r="A43" s="153" t="str">
        <f aca="false">IF(D41="","",VLOOKUP(登!$D$1,立女!$A$4:$I$100,4,0)+800)</f>
        <v/>
      </c>
      <c r="B43" s="154" t="s">
        <v>265</v>
      </c>
      <c r="C43" s="167" t="str">
        <f aca="false">IF(D43="","",登!$F$1)</f>
        <v/>
      </c>
      <c r="D43" s="168"/>
      <c r="E43" s="167" t="n">
        <v>26</v>
      </c>
      <c r="F43" s="169" t="str">
        <f aca="false">IF(D43="","",IF(COUNTIF($D$12:$D$19,"")&gt;0,"団体から入力",IF(COUNTIF($D$26:D43,"")&gt;0,"上から詰めて入力",IF(INT(VALUE(RIGHT(D43,3))/100)=$B$1,VLOOKUP(D43,登!$B$4:$I$103,7,0),"部員番号入力ミス"))))</f>
        <v/>
      </c>
      <c r="G43" s="159" t="str">
        <f aca="false">IF(D43="","",IF(INT(VALUE(RIGHT(D43,3))/100)=$B$1,IF(VLOOKUP(D43,登!$B$4:$I$103,2,0)=登!$B$1,1,IF(VLOOKUP(D43,登!$B$4:$I$103,2,0)=登!$B$1-1,2,IF(VLOOKUP(D43,登!$B$4:$I$103,2,0)=登!$B$1-2,3,"学年ミス"))),"番号ミス"))</f>
        <v/>
      </c>
      <c r="H43" s="153" t="str">
        <f aca="false">IF(D43="","",IF(COUNTIF($D$12:$D$21,D43)+COUNTIF($D$26:$D$58,D43)&gt;1,"選手重複!!","OK"))</f>
        <v/>
      </c>
      <c r="I43" s="214"/>
      <c r="J43" s="215"/>
    </row>
    <row r="44" customFormat="false" ht="13.5" hidden="false" customHeight="false" outlineLevel="0" collapsed="false">
      <c r="A44" s="129" t="str">
        <f aca="false">IF(D44="","",VLOOKUP(登!$D$1,立女!$A$4:$I$100,4,0)+900)</f>
        <v/>
      </c>
      <c r="B44" s="130" t="s">
        <v>265</v>
      </c>
      <c r="C44" s="165" t="str">
        <f aca="false">IF(D44="","",登!$F$1)</f>
        <v/>
      </c>
      <c r="D44" s="132"/>
      <c r="E44" s="165" t="n">
        <v>27</v>
      </c>
      <c r="F44" s="134" t="str">
        <f aca="false">IF(D44="","",IF(COUNTIF($D$12:$D$19,"")&gt;0,"団体から入力",IF(COUNTIF($D$26:D44,"")&gt;0,"上から詰めて入力",IF(INT(VALUE(RIGHT(D44,3))/100)=$B$1,VLOOKUP(D44,登!$B$4:$I$103,7,0),"部員番号入力ミス"))))</f>
        <v/>
      </c>
      <c r="G44" s="135" t="str">
        <f aca="false">IF(D44="","",IF(INT(VALUE(RIGHT(D44,3))/100)=$B$1,IF(VLOOKUP(D44,登!$B$4:$I$103,2,0)=登!$B$1,1,IF(VLOOKUP(D44,登!$B$4:$I$103,2,0)=登!$B$1-1,2,IF(VLOOKUP(D44,登!$B$4:$I$103,2,0)=登!$B$1-2,3,"学年ミス"))),"番号ミス"))</f>
        <v/>
      </c>
      <c r="H44" s="129" t="str">
        <f aca="false">IF(D44="","",IF(COUNTIF($D$12:$D$21,D44)+COUNTIF($D$26:$D$58,D44)&gt;1,"選手重複!!","OK"))</f>
        <v/>
      </c>
      <c r="I44" s="206"/>
      <c r="J44" s="207"/>
    </row>
    <row r="45" customFormat="false" ht="13.5" hidden="false" customHeight="false" outlineLevel="0" collapsed="false">
      <c r="A45" s="136" t="str">
        <f aca="false">IF(D44="","",VLOOKUP(登!$D$1,立女!$A$4:$I$100,4,0)+900)</f>
        <v/>
      </c>
      <c r="B45" s="137" t="s">
        <v>265</v>
      </c>
      <c r="C45" s="166" t="str">
        <f aca="false">IF(D45="","",登!$F$1)</f>
        <v/>
      </c>
      <c r="D45" s="139"/>
      <c r="E45" s="166" t="n">
        <v>28</v>
      </c>
      <c r="F45" s="141" t="str">
        <f aca="false">IF(D45="","",IF(COUNTIF($D$12:$D$19,"")&gt;0,"団体から入力",IF(COUNTIF($D$26:D45,"")&gt;0,"上から詰めて入力",IF(INT(VALUE(RIGHT(D45,3))/100)=$B$1,VLOOKUP(D45,登!$B$4:$I$103,7,0),"部員番号入力ミス"))))</f>
        <v/>
      </c>
      <c r="G45" s="142" t="str">
        <f aca="false">IF(D45="","",IF(INT(VALUE(RIGHT(D45,3))/100)=$B$1,IF(VLOOKUP(D45,登!$B$4:$I$103,2,0)=登!$B$1,1,IF(VLOOKUP(D45,登!$B$4:$I$103,2,0)=登!$B$1-1,2,IF(VLOOKUP(D45,登!$B$4:$I$103,2,0)=登!$B$1-2,3,"学年ミス"))),"番号ミス"))</f>
        <v/>
      </c>
      <c r="H45" s="136" t="str">
        <f aca="false">IF(D45="","",IF(COUNTIF($D$12:$D$21,D45)+COUNTIF($D$26:$D$58,D45)&gt;1,"選手重複!!","OK"))</f>
        <v/>
      </c>
      <c r="I45" s="212"/>
      <c r="J45" s="213"/>
    </row>
    <row r="46" customFormat="false" ht="13.5" hidden="false" customHeight="false" outlineLevel="0" collapsed="false">
      <c r="A46" s="153" t="str">
        <f aca="false">IF(D44="","",VLOOKUP(登!$D$1,立女!$A$4:$I$100,4,0)+900)</f>
        <v/>
      </c>
      <c r="B46" s="154" t="s">
        <v>265</v>
      </c>
      <c r="C46" s="167" t="str">
        <f aca="false">IF(D46="","",登!$F$1)</f>
        <v/>
      </c>
      <c r="D46" s="168"/>
      <c r="E46" s="167" t="n">
        <v>29</v>
      </c>
      <c r="F46" s="169" t="str">
        <f aca="false">IF(D46="","",IF(COUNTIF($D$12:$D$19,"")&gt;0,"団体から入力",IF(COUNTIF($D$26:D46,"")&gt;0,"上から詰めて入力",IF(INT(VALUE(RIGHT(D46,3))/100)=$B$1,VLOOKUP(D46,登!$B$4:$I$103,7,0),"部員番号入力ミス"))))</f>
        <v/>
      </c>
      <c r="G46" s="159" t="str">
        <f aca="false">IF(D46="","",IF(INT(VALUE(RIGHT(D46,3))/100)=$B$1,IF(VLOOKUP(D46,登!$B$4:$I$103,2,0)=登!$B$1,1,IF(VLOOKUP(D46,登!$B$4:$I$103,2,0)=登!$B$1-1,2,IF(VLOOKUP(D46,登!$B$4:$I$103,2,0)=登!$B$1-2,3,"学年ミス"))),"番号ミス"))</f>
        <v/>
      </c>
      <c r="H46" s="153" t="str">
        <f aca="false">IF(D46="","",IF(COUNTIF($D$12:$D$21,D46)+COUNTIF($D$26:$D$58,D46)&gt;1,"選手重複!!","OK"))</f>
        <v/>
      </c>
      <c r="I46" s="214"/>
      <c r="J46" s="215"/>
    </row>
    <row r="47" customFormat="false" ht="13.5" hidden="false" customHeight="false" outlineLevel="0" collapsed="false">
      <c r="A47" s="129" t="str">
        <f aca="false">IF(D47="","",VLOOKUP(登!$D$1,立女!$A$4:$I$100,4,0)+1000)</f>
        <v/>
      </c>
      <c r="B47" s="130" t="s">
        <v>265</v>
      </c>
      <c r="C47" s="165" t="str">
        <f aca="false">IF(D47="","",登!$F$1)</f>
        <v/>
      </c>
      <c r="D47" s="132"/>
      <c r="E47" s="165" t="n">
        <v>30</v>
      </c>
      <c r="F47" s="134" t="str">
        <f aca="false">IF(D47="","",IF(COUNTIF($D$12:$D$19,"")&gt;0,"団体から入力",IF(COUNTIF($D$26:D47,"")&gt;0,"上から詰めて入力",IF(INT(VALUE(RIGHT(D47,3))/100)=$B$1,VLOOKUP(D47,登!$B$4:$I$103,7,0),"部員番号入力ミス"))))</f>
        <v/>
      </c>
      <c r="G47" s="135" t="str">
        <f aca="false">IF(D47="","",IF(INT(VALUE(RIGHT(D47,3))/100)=$B$1,IF(VLOOKUP(D47,登!$B$4:$I$103,2,0)=登!$B$1,1,IF(VLOOKUP(D47,登!$B$4:$I$103,2,0)=登!$B$1-1,2,IF(VLOOKUP(D47,登!$B$4:$I$103,2,0)=登!$B$1-2,3,"学年ミス"))),"番号ミス"))</f>
        <v/>
      </c>
      <c r="H47" s="129" t="str">
        <f aca="false">IF(D47="","",IF(COUNTIF($D$12:$D$21,D47)+COUNTIF($D$26:$D$58,D47)&gt;1,"選手重複!!","OK"))</f>
        <v/>
      </c>
      <c r="I47" s="206"/>
      <c r="J47" s="207"/>
    </row>
    <row r="48" customFormat="false" ht="13.5" hidden="false" customHeight="false" outlineLevel="0" collapsed="false">
      <c r="A48" s="136" t="str">
        <f aca="false">IF(D47="","",VLOOKUP(登!$D$1,立女!$A$4:$I$100,4,0)+1000)</f>
        <v/>
      </c>
      <c r="B48" s="137" t="s">
        <v>265</v>
      </c>
      <c r="C48" s="166" t="str">
        <f aca="false">IF(D48="","",登!$F$1)</f>
        <v/>
      </c>
      <c r="D48" s="139"/>
      <c r="E48" s="166" t="n">
        <v>31</v>
      </c>
      <c r="F48" s="141" t="str">
        <f aca="false">IF(D48="","",IF(COUNTIF($D$12:$D$19,"")&gt;0,"団体から入力",IF(COUNTIF($D$26:D48,"")&gt;0,"上から詰めて入力",IF(INT(VALUE(RIGHT(D48,3))/100)=$B$1,VLOOKUP(D48,登!$B$4:$I$103,7,0),"部員番号入力ミス"))))</f>
        <v/>
      </c>
      <c r="G48" s="142" t="str">
        <f aca="false">IF(D48="","",IF(INT(VALUE(RIGHT(D48,3))/100)=$B$1,IF(VLOOKUP(D48,登!$B$4:$I$103,2,0)=登!$B$1,1,IF(VLOOKUP(D48,登!$B$4:$I$103,2,0)=登!$B$1-1,2,IF(VLOOKUP(D48,登!$B$4:$I$103,2,0)=登!$B$1-2,3,"学年ミス"))),"番号ミス"))</f>
        <v/>
      </c>
      <c r="H48" s="136" t="str">
        <f aca="false">IF(D48="","",IF(COUNTIF($D$12:$D$21,D48)+COUNTIF($D$26:$D$58,D48)&gt;1,"選手重複!!","OK"))</f>
        <v/>
      </c>
      <c r="I48" s="212"/>
      <c r="J48" s="213"/>
    </row>
    <row r="49" customFormat="false" ht="13.5" hidden="false" customHeight="false" outlineLevel="0" collapsed="false">
      <c r="A49" s="153" t="str">
        <f aca="false">IF(D47="","",VLOOKUP(登!$D$1,立女!$A$4:$I$100,4,0)+1000)</f>
        <v/>
      </c>
      <c r="B49" s="154" t="s">
        <v>265</v>
      </c>
      <c r="C49" s="167" t="str">
        <f aca="false">IF(D49="","",登!$F$1)</f>
        <v/>
      </c>
      <c r="D49" s="168"/>
      <c r="E49" s="167" t="n">
        <v>32</v>
      </c>
      <c r="F49" s="169" t="str">
        <f aca="false">IF(D49="","",IF(COUNTIF($D$12:$D$19,"")&gt;0,"団体から入力",IF(COUNTIF($D$26:D49,"")&gt;0,"上から詰めて入力",IF(INT(VALUE(RIGHT(D49,3))/100)=$B$1,VLOOKUP(D49,登!$B$4:$I$103,7,0),"部員番号入力ミス"))))</f>
        <v/>
      </c>
      <c r="G49" s="159" t="str">
        <f aca="false">IF(D49="","",IF(INT(VALUE(RIGHT(D49,3))/100)=$B$1,IF(VLOOKUP(D49,登!$B$4:$I$103,2,0)=登!$B$1,1,IF(VLOOKUP(D49,登!$B$4:$I$103,2,0)=登!$B$1-1,2,IF(VLOOKUP(D49,登!$B$4:$I$103,2,0)=登!$B$1-2,3,"学年ミス"))),"番号ミス"))</f>
        <v/>
      </c>
      <c r="H49" s="153" t="str">
        <f aca="false">IF(D49="","",IF(COUNTIF($D$12:$D$21,D49)+COUNTIF($D$26:$D$58,D49)&gt;1,"選手重複!!","OK"))</f>
        <v/>
      </c>
      <c r="I49" s="214"/>
      <c r="J49" s="215"/>
    </row>
    <row r="50" customFormat="false" ht="13.5" hidden="false" customHeight="false" outlineLevel="0" collapsed="false">
      <c r="A50" s="129" t="str">
        <f aca="false">IF(D50="","",VLOOKUP(登!$D$1,立女!$A$4:$I$100,4,0)+1100)</f>
        <v/>
      </c>
      <c r="B50" s="130" t="s">
        <v>265</v>
      </c>
      <c r="C50" s="165" t="str">
        <f aca="false">IF(D50="","",登!$F$1)</f>
        <v/>
      </c>
      <c r="D50" s="132"/>
      <c r="E50" s="165" t="n">
        <v>33</v>
      </c>
      <c r="F50" s="134" t="str">
        <f aca="false">IF(D50="","",IF(COUNTIF($D$12:$D$19,"")&gt;0,"団体から入力",IF(COUNTIF($D$26:D50,"")&gt;0,"上から詰めて入力",IF(INT(VALUE(RIGHT(D50,3))/100)=$B$1,VLOOKUP(D50,登!$B$4:$I$103,7,0),"部員番号入力ミス"))))</f>
        <v/>
      </c>
      <c r="G50" s="135" t="str">
        <f aca="false">IF(D50="","",IF(INT(VALUE(RIGHT(D50,3))/100)=$B$1,IF(VLOOKUP(D50,登!$B$4:$I$103,2,0)=登!$B$1,1,IF(VLOOKUP(D50,登!$B$4:$I$103,2,0)=登!$B$1-1,2,IF(VLOOKUP(D50,登!$B$4:$I$103,2,0)=登!$B$1-2,3,"学年ミス"))),"番号ミス"))</f>
        <v/>
      </c>
      <c r="H50" s="129" t="str">
        <f aca="false">IF(D50="","",IF(COUNTIF($D$12:$D$21,D50)+COUNTIF($D$26:$D$58,D50)&gt;1,"選手重複!!","OK"))</f>
        <v/>
      </c>
      <c r="I50" s="206"/>
      <c r="J50" s="207"/>
    </row>
    <row r="51" customFormat="false" ht="13.5" hidden="false" customHeight="false" outlineLevel="0" collapsed="false">
      <c r="A51" s="136" t="str">
        <f aca="false">IF(D50="","",VLOOKUP(登!$D$1,立女!$A$4:$I$100,4,0)+1100)</f>
        <v/>
      </c>
      <c r="B51" s="137" t="s">
        <v>265</v>
      </c>
      <c r="C51" s="166" t="str">
        <f aca="false">IF(D51="","",登!$F$1)</f>
        <v/>
      </c>
      <c r="D51" s="139"/>
      <c r="E51" s="166" t="n">
        <v>34</v>
      </c>
      <c r="F51" s="141" t="str">
        <f aca="false">IF(D51="","",IF(COUNTIF($D$12:$D$19,"")&gt;0,"団体から入力",IF(COUNTIF($D$26:D51,"")&gt;0,"上から詰めて入力",IF(INT(VALUE(RIGHT(D51,3))/100)=$B$1,VLOOKUP(D51,登!$B$4:$I$103,7,0),"部員番号入力ミス"))))</f>
        <v/>
      </c>
      <c r="G51" s="142" t="str">
        <f aca="false">IF(D51="","",IF(INT(VALUE(RIGHT(D51,3))/100)=$B$1,IF(VLOOKUP(D51,登!$B$4:$I$103,2,0)=登!$B$1,1,IF(VLOOKUP(D51,登!$B$4:$I$103,2,0)=登!$B$1-1,2,IF(VLOOKUP(D51,登!$B$4:$I$103,2,0)=登!$B$1-2,3,"学年ミス"))),"番号ミス"))</f>
        <v/>
      </c>
      <c r="H51" s="136" t="str">
        <f aca="false">IF(D51="","",IF(COUNTIF($D$12:$D$21,D51)+COUNTIF($D$26:$D$58,D51)&gt;1,"選手重複!!","OK"))</f>
        <v/>
      </c>
      <c r="I51" s="212"/>
      <c r="J51" s="213"/>
    </row>
    <row r="52" customFormat="false" ht="13.5" hidden="false" customHeight="false" outlineLevel="0" collapsed="false">
      <c r="A52" s="153" t="str">
        <f aca="false">IF(D50="","",VLOOKUP(登!$D$1,立女!$A$4:$I$100,4,0)+1100)</f>
        <v/>
      </c>
      <c r="B52" s="154" t="s">
        <v>265</v>
      </c>
      <c r="C52" s="167" t="str">
        <f aca="false">IF(D52="","",登!$F$1)</f>
        <v/>
      </c>
      <c r="D52" s="168"/>
      <c r="E52" s="167" t="n">
        <v>35</v>
      </c>
      <c r="F52" s="169" t="str">
        <f aca="false">IF(D52="","",IF(COUNTIF($D$12:$D$19,"")&gt;0,"団体から入力",IF(COUNTIF($D$26:D52,"")&gt;0,"上から詰めて入力",IF(INT(VALUE(RIGHT(D52,3))/100)=$B$1,VLOOKUP(D52,登!$B$4:$I$103,7,0),"部員番号入力ミス"))))</f>
        <v/>
      </c>
      <c r="G52" s="159" t="str">
        <f aca="false">IF(D52="","",IF(INT(VALUE(RIGHT(D52,3))/100)=$B$1,IF(VLOOKUP(D52,登!$B$4:$I$103,2,0)=登!$B$1,1,IF(VLOOKUP(D52,登!$B$4:$I$103,2,0)=登!$B$1-1,2,IF(VLOOKUP(D52,登!$B$4:$I$103,2,0)=登!$B$1-2,3,"学年ミス"))),"番号ミス"))</f>
        <v/>
      </c>
      <c r="H52" s="153" t="str">
        <f aca="false">IF(D52="","",IF(COUNTIF($D$12:$D$21,D52)+COUNTIF($D$26:$D$58,D52)&gt;1,"選手重複!!","OK"))</f>
        <v/>
      </c>
      <c r="I52" s="214"/>
      <c r="J52" s="215"/>
    </row>
    <row r="53" customFormat="false" ht="13.5" hidden="false" customHeight="false" outlineLevel="0" collapsed="false">
      <c r="A53" s="129" t="str">
        <f aca="false">IF(D53="","",VLOOKUP(登!$D$1,立女!$A$4:$I$100,4,0)+1200)</f>
        <v/>
      </c>
      <c r="B53" s="130" t="s">
        <v>265</v>
      </c>
      <c r="C53" s="165" t="str">
        <f aca="false">IF(D53="","",登!$F$1)</f>
        <v/>
      </c>
      <c r="D53" s="132"/>
      <c r="E53" s="165" t="n">
        <v>36</v>
      </c>
      <c r="F53" s="134" t="str">
        <f aca="false">IF(D53="","",IF(COUNTIF($D$12:$D$19,"")&gt;0,"団体から入力",IF(COUNTIF($D$26:D53,"")&gt;0,"上から詰めて入力",IF(INT(VALUE(RIGHT(D53,3))/100)=$B$1,VLOOKUP(D53,登!$B$4:$I$103,7,0),"部員番号入力ミス"))))</f>
        <v/>
      </c>
      <c r="G53" s="135" t="str">
        <f aca="false">IF(D53="","",IF(INT(VALUE(RIGHT(D53,3))/100)=$B$1,IF(VLOOKUP(D53,登!$B$4:$I$103,2,0)=登!$B$1,1,IF(VLOOKUP(D53,登!$B$4:$I$103,2,0)=登!$B$1-1,2,IF(VLOOKUP(D53,登!$B$4:$I$103,2,0)=登!$B$1-2,3,"学年ミス"))),"番号ミス"))</f>
        <v/>
      </c>
      <c r="H53" s="129" t="str">
        <f aca="false">IF(D53="","",IF(COUNTIF($D$12:$D$21,D53)+COUNTIF($D$26:$D$58,D53)&gt;1,"選手重複!!","OK"))</f>
        <v/>
      </c>
      <c r="I53" s="206"/>
      <c r="J53" s="207"/>
    </row>
    <row r="54" customFormat="false" ht="13.5" hidden="false" customHeight="false" outlineLevel="0" collapsed="false">
      <c r="A54" s="136" t="str">
        <f aca="false">IF(D53="","",VLOOKUP(登!$D$1,立女!$A$4:$I$100,4,0)+1200)</f>
        <v/>
      </c>
      <c r="B54" s="137" t="s">
        <v>265</v>
      </c>
      <c r="C54" s="166" t="str">
        <f aca="false">IF(D54="","",登!$F$1)</f>
        <v/>
      </c>
      <c r="D54" s="139"/>
      <c r="E54" s="166" t="n">
        <v>37</v>
      </c>
      <c r="F54" s="141" t="str">
        <f aca="false">IF(D54="","",IF(COUNTIF($D$12:$D$19,"")&gt;0,"団体から入力",IF(COUNTIF($D$26:D54,"")&gt;0,"上から詰めて入力",IF(INT(VALUE(RIGHT(D54,3))/100)=$B$1,VLOOKUP(D54,登!$B$4:$I$103,7,0),"部員番号入力ミス"))))</f>
        <v/>
      </c>
      <c r="G54" s="142" t="str">
        <f aca="false">IF(D54="","",IF(INT(VALUE(RIGHT(D54,3))/100)=$B$1,IF(VLOOKUP(D54,登!$B$4:$I$103,2,0)=登!$B$1,1,IF(VLOOKUP(D54,登!$B$4:$I$103,2,0)=登!$B$1-1,2,IF(VLOOKUP(D54,登!$B$4:$I$103,2,0)=登!$B$1-2,3,"学年ミス"))),"番号ミス"))</f>
        <v/>
      </c>
      <c r="H54" s="136" t="str">
        <f aca="false">IF(D54="","",IF(COUNTIF($D$12:$D$21,D54)+COUNTIF($D$26:$D$58,D54)&gt;1,"選手重複!!","OK"))</f>
        <v/>
      </c>
      <c r="I54" s="212"/>
      <c r="J54" s="213"/>
    </row>
    <row r="55" customFormat="false" ht="13.5" hidden="false" customHeight="false" outlineLevel="0" collapsed="false">
      <c r="A55" s="153" t="str">
        <f aca="false">IF(D53="","",VLOOKUP(登!$D$1,立女!$A$4:$I$100,4,0)+1200)</f>
        <v/>
      </c>
      <c r="B55" s="154" t="s">
        <v>265</v>
      </c>
      <c r="C55" s="167" t="str">
        <f aca="false">IF(D55="","",登!$F$1)</f>
        <v/>
      </c>
      <c r="D55" s="168"/>
      <c r="E55" s="167" t="n">
        <v>38</v>
      </c>
      <c r="F55" s="169" t="str">
        <f aca="false">IF(D55="","",IF(COUNTIF($D$12:$D$19,"")&gt;0,"団体から入力",IF(COUNTIF($D$26:D55,"")&gt;0,"上から詰めて入力",IF(INT(VALUE(RIGHT(D55,3))/100)=$B$1,VLOOKUP(D55,登!$B$4:$I$103,7,0),"部員番号入力ミス"))))</f>
        <v/>
      </c>
      <c r="G55" s="159" t="str">
        <f aca="false">IF(D55="","",IF(INT(VALUE(RIGHT(D55,3))/100)=$B$1,IF(VLOOKUP(D55,登!$B$4:$I$103,2,0)=登!$B$1,1,IF(VLOOKUP(D55,登!$B$4:$I$103,2,0)=登!$B$1-1,2,IF(VLOOKUP(D55,登!$B$4:$I$103,2,0)=登!$B$1-2,3,"学年ミス"))),"番号ミス"))</f>
        <v/>
      </c>
      <c r="H55" s="153" t="str">
        <f aca="false">IF(D55="","",IF(COUNTIF($D$12:$D$21,D55)+COUNTIF($D$26:$D$58,D55)&gt;1,"選手重複!!","OK"))</f>
        <v/>
      </c>
      <c r="I55" s="214"/>
      <c r="J55" s="215"/>
    </row>
    <row r="56" customFormat="false" ht="13.5" hidden="false" customHeight="false" outlineLevel="0" collapsed="false">
      <c r="A56" s="129" t="str">
        <f aca="false">IF(D56="","",VLOOKUP(登!$D$1,立女!$A$4:$I$100,4,0)+1300)</f>
        <v/>
      </c>
      <c r="B56" s="130" t="s">
        <v>265</v>
      </c>
      <c r="C56" s="165" t="str">
        <f aca="false">IF(D56="","",登!$F$1)</f>
        <v/>
      </c>
      <c r="D56" s="132"/>
      <c r="E56" s="165" t="n">
        <v>39</v>
      </c>
      <c r="F56" s="134" t="str">
        <f aca="false">IF(D56="","",IF(COUNTIF($D$12:$D$19,"")&gt;0,"団体から入力",IF(COUNTIF($D$26:D56,"")&gt;0,"上から詰めて入力",IF(INT(VALUE(RIGHT(D56,3))/100)=$B$1,VLOOKUP(D56,登!$B$4:$I$103,7,0),"部員番号入力ミス"))))</f>
        <v/>
      </c>
      <c r="G56" s="135" t="str">
        <f aca="false">IF(D56="","",IF(INT(VALUE(RIGHT(D56,3))/100)=$B$1,IF(VLOOKUP(D56,登!$B$4:$I$103,2,0)=登!$B$1,1,IF(VLOOKUP(D56,登!$B$4:$I$103,2,0)=登!$B$1-1,2,IF(VLOOKUP(D56,登!$B$4:$I$103,2,0)=登!$B$1-2,3,"学年ミス"))),"番号ミス"))</f>
        <v/>
      </c>
      <c r="H56" s="129" t="str">
        <f aca="false">IF(D56="","",IF(COUNTIF($D$12:$D$21,D56)+COUNTIF($D$26:$D$58,D56)&gt;1,"選手重複!!","OK"))</f>
        <v/>
      </c>
      <c r="I56" s="206"/>
      <c r="J56" s="207"/>
    </row>
    <row r="57" customFormat="false" ht="13.5" hidden="false" customHeight="false" outlineLevel="0" collapsed="false">
      <c r="A57" s="136" t="str">
        <f aca="false">IF(D56="","",VLOOKUP(登!$D$1,立女!$A$4:$I$100,4,0)+1300)</f>
        <v/>
      </c>
      <c r="B57" s="137" t="s">
        <v>265</v>
      </c>
      <c r="C57" s="166" t="str">
        <f aca="false">IF(D57="","",登!$F$1)</f>
        <v/>
      </c>
      <c r="D57" s="139"/>
      <c r="E57" s="166" t="n">
        <v>40</v>
      </c>
      <c r="F57" s="141" t="str">
        <f aca="false">IF(D57="","",IF(COUNTIF($D$12:$D$19,"")&gt;0,"団体から入力",IF(COUNTIF($D$26:D57,"")&gt;0,"上から詰めて入力",IF(INT(VALUE(RIGHT(D57,3))/100)=$B$1,VLOOKUP(D57,登!$B$4:$I$103,7,0),"部員番号入力ミス"))))</f>
        <v/>
      </c>
      <c r="G57" s="142" t="str">
        <f aca="false">IF(D57="","",IF(INT(VALUE(RIGHT(D57,3))/100)=$B$1,IF(VLOOKUP(D57,登!$B$4:$I$103,2,0)=登!$B$1,1,IF(VLOOKUP(D57,登!$B$4:$I$103,2,0)=登!$B$1-1,2,IF(VLOOKUP(D57,登!$B$4:$I$103,2,0)=登!$B$1-2,3,"学年ミス"))),"番号ミス"))</f>
        <v/>
      </c>
      <c r="H57" s="136" t="str">
        <f aca="false">IF(D57="","",IF(COUNTIF($D$12:$D$21,D57)+COUNTIF($D$26:$D$58,D57)&gt;1,"選手重複!!","OK"))</f>
        <v/>
      </c>
      <c r="I57" s="212"/>
      <c r="J57" s="213"/>
    </row>
    <row r="58" customFormat="false" ht="13.5" hidden="false" customHeight="false" outlineLevel="0" collapsed="false">
      <c r="A58" s="153" t="str">
        <f aca="false">IF(D56="","",VLOOKUP(登!$D$1,立女!$A$4:$I$100,4,0)+1300)</f>
        <v/>
      </c>
      <c r="B58" s="154" t="s">
        <v>265</v>
      </c>
      <c r="C58" s="167" t="str">
        <f aca="false">IF(D58="","",登!$F$1)</f>
        <v/>
      </c>
      <c r="D58" s="168"/>
      <c r="E58" s="167" t="n">
        <v>41</v>
      </c>
      <c r="F58" s="169" t="str">
        <f aca="false">IF(D58="","",IF(COUNTIF($D$12:$D$19,"")&gt;0,"団体から入力",IF(COUNTIF($D$26:D58,"")&gt;0,"上から詰めて入力",IF(INT(VALUE(RIGHT(D58,3))/100)=$B$1,VLOOKUP(D58,登!$B$4:$I$103,7,0),"部員番号入力ミス"))))</f>
        <v/>
      </c>
      <c r="G58" s="159" t="str">
        <f aca="false">IF(D58="","",IF(INT(VALUE(RIGHT(D58,3))/100)=$B$1,IF(VLOOKUP(D58,登!$B$4:$I$103,2,0)=登!$B$1,1,IF(VLOOKUP(D58,登!$B$4:$I$103,2,0)=登!$B$1-1,2,IF(VLOOKUP(D58,登!$B$4:$I$103,2,0)=登!$B$1-2,3,"学年ミス"))),"番号ミス"))</f>
        <v/>
      </c>
      <c r="H58" s="153" t="str">
        <f aca="false">IF(D58="","",IF(COUNTIF($D$12:$D$21,D58)+COUNTIF($D$26:$D$58,D58)&gt;1,"選手重複!!","OK"))</f>
        <v/>
      </c>
      <c r="I58" s="214"/>
      <c r="J58" s="215"/>
    </row>
  </sheetData>
  <sheetProtection sheet="true" password="cc3d"/>
  <mergeCells count="20">
    <mergeCell ref="B1:C1"/>
    <mergeCell ref="D1:G1"/>
    <mergeCell ref="K1:K2"/>
    <mergeCell ref="L1:L2"/>
    <mergeCell ref="B3:C3"/>
    <mergeCell ref="D3:G3"/>
    <mergeCell ref="B5:C5"/>
    <mergeCell ref="D5:G5"/>
    <mergeCell ref="B6:C6"/>
    <mergeCell ref="D6:E6"/>
    <mergeCell ref="F6:G6"/>
    <mergeCell ref="B7:C7"/>
    <mergeCell ref="D7:E7"/>
    <mergeCell ref="F7:G7"/>
    <mergeCell ref="B8:C8"/>
    <mergeCell ref="D8:G8"/>
    <mergeCell ref="B10:G10"/>
    <mergeCell ref="I10:J10"/>
    <mergeCell ref="B24:G24"/>
    <mergeCell ref="I24:J24"/>
  </mergeCells>
  <dataValidations count="1">
    <dataValidation allowBlank="true" errorStyle="stop" operator="between" showDropDown="false" showErrorMessage="true" showInputMessage="false" sqref="I12:I19 I26:I58"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6.87"/>
    <col collapsed="false" customWidth="true" hidden="false" outlineLevel="0" max="2" min="2" style="51" width="5.62"/>
    <col collapsed="false" customWidth="true" hidden="false" outlineLevel="0" max="3" min="3" style="51" width="7.49"/>
    <col collapsed="false" customWidth="true" hidden="false" outlineLevel="0" max="4" min="4" style="51" width="16.75"/>
    <col collapsed="false" customWidth="true" hidden="false" outlineLevel="0" max="5" min="5" style="51" width="5.62"/>
    <col collapsed="false" customWidth="true" hidden="false" outlineLevel="0" max="6" min="6" style="51" width="26.25"/>
    <col collapsed="false" customWidth="true" hidden="false" outlineLevel="0" max="7" min="7" style="51" width="9.99"/>
    <col collapsed="false" customWidth="false" hidden="false" outlineLevel="0" max="8" min="8" style="51" width="8.99"/>
    <col collapsed="false" customWidth="true" hidden="false" outlineLevel="0" max="10" min="9" style="51" width="6.12"/>
    <col collapsed="false" customWidth="false" hidden="false" outlineLevel="0" max="257" min="11" style="51" width="8.99"/>
  </cols>
  <sheetData>
    <row r="1" customFormat="false" ht="24" hidden="false" customHeight="true" outlineLevel="0" collapsed="false">
      <c r="B1" s="44" t="n">
        <v>1</v>
      </c>
      <c r="C1" s="44"/>
      <c r="D1" s="103" t="str">
        <f aca="false">"平成"&amp;登!B1+12&amp;"年度県高校弓道新人大会（兼）全国選抜県予選会"</f>
        <v>平成29年度県高校弓道新人大会（兼）全国選抜県予選会</v>
      </c>
      <c r="E1" s="103"/>
      <c r="F1" s="103"/>
      <c r="G1" s="103"/>
      <c r="K1" s="104" t="s">
        <v>245</v>
      </c>
      <c r="L1" s="104" t="s">
        <v>246</v>
      </c>
    </row>
    <row r="2" customFormat="false" ht="10.5" hidden="false" customHeight="true" outlineLevel="0" collapsed="false">
      <c r="B2" s="105"/>
      <c r="C2" s="105"/>
      <c r="D2" s="106"/>
      <c r="E2" s="106"/>
      <c r="F2" s="106"/>
      <c r="G2" s="106"/>
      <c r="K2" s="104"/>
      <c r="L2" s="104"/>
    </row>
    <row r="3" customFormat="false" ht="24.75" hidden="false" customHeight="true" outlineLevel="0" collapsed="false">
      <c r="B3" s="44" t="s">
        <v>247</v>
      </c>
      <c r="C3" s="44"/>
      <c r="D3" s="107" t="str">
        <f aca="false">IF(K4="","",IF(LENB(K4)+LENB(L4)&gt;=14,K4&amp;L4,IF(LENB(L4)=8,IF(LENB(K4)&lt;=6,IF(LENB(K4)=2,K4&amp;"　　",IF(LENB(K4)=4,LEFT(K4,1)&amp;"　"&amp;RIGHT(K4,1),K4)),K4),IF(LENB(K4)&lt;=6,IF(LENB(K4)=2,K4&amp;"　　　",IF(LENB(K4)=4,LEFT(K4,1)&amp;"　"&amp;RIGHT(K4,1)&amp;"　",K4&amp;"　")),K4)))&amp;IF(K4="","",IF(LENB(K4)+LENB(L4)&gt;=14,"",IF(LENB(L4)=2,"　　"&amp;L4,IF(LENB(L4)=4,LEFT(L4,1)&amp;"　"&amp;RIGHT(L4,1),L4)))))</f>
        <v/>
      </c>
      <c r="E3" s="107"/>
      <c r="F3" s="107"/>
      <c r="G3" s="107"/>
      <c r="H3" s="108" t="s">
        <v>248</v>
      </c>
      <c r="I3" s="109"/>
      <c r="K3" s="110"/>
      <c r="L3" s="110"/>
    </row>
    <row r="4" customFormat="false" ht="10.5" hidden="false" customHeight="true" outlineLevel="0" collapsed="false">
      <c r="B4" s="105"/>
      <c r="C4" s="105"/>
      <c r="D4" s="106"/>
      <c r="E4" s="106"/>
      <c r="F4" s="106"/>
      <c r="G4" s="106"/>
      <c r="K4" s="111" t="str">
        <f aca="false">SUBSTITUTE(SUBSTITUTE(K3," ",""),"　","")</f>
        <v/>
      </c>
      <c r="L4" s="111" t="str">
        <f aca="false">SUBSTITUTE(SUBSTITUTE(L3," ",""),"　","")</f>
        <v/>
      </c>
    </row>
    <row r="5" customFormat="false" ht="18.75" hidden="false" customHeight="true" outlineLevel="0" collapsed="false">
      <c r="B5" s="112" t="s">
        <v>249</v>
      </c>
      <c r="C5" s="112"/>
      <c r="D5" s="118" t="n">
        <v>12</v>
      </c>
      <c r="E5" s="118"/>
      <c r="F5" s="118"/>
      <c r="G5" s="118"/>
      <c r="I5" s="173"/>
    </row>
    <row r="6" customFormat="false" ht="18.75" hidden="false" customHeight="true" outlineLevel="0" collapsed="false">
      <c r="B6" s="112" t="s">
        <v>250</v>
      </c>
      <c r="C6" s="112"/>
      <c r="D6" s="114" t="n">
        <f aca="false">VLOOKUP(D5,日!$A$2:$E$111,3,0)</f>
        <v>43020</v>
      </c>
      <c r="E6" s="114"/>
      <c r="F6" s="115" t="str">
        <f aca="false">TEXT(WEEKDAY(D6,1),"aaaa")</f>
        <v>木曜日</v>
      </c>
      <c r="G6" s="115"/>
      <c r="I6" s="173"/>
    </row>
    <row r="7" customFormat="false" ht="18.75" hidden="false" customHeight="true" outlineLevel="0" collapsed="false">
      <c r="B7" s="112" t="s">
        <v>227</v>
      </c>
      <c r="C7" s="112"/>
      <c r="D7" s="116" t="n">
        <f aca="false">VLOOKUP(D5,日!$A$2:$E$111,5,0)</f>
        <v>43030</v>
      </c>
      <c r="E7" s="116"/>
      <c r="F7" s="117" t="str">
        <f aca="false">TEXT(WEEKDAY(D7,1),"aaaa")</f>
        <v>日曜日</v>
      </c>
      <c r="G7" s="117"/>
      <c r="I7" s="173"/>
    </row>
    <row r="8" customFormat="false" ht="18.75" hidden="false" customHeight="true" outlineLevel="0" collapsed="false">
      <c r="B8" s="112" t="s">
        <v>251</v>
      </c>
      <c r="C8" s="112"/>
      <c r="D8" s="118" t="s">
        <v>252</v>
      </c>
      <c r="E8" s="118"/>
      <c r="F8" s="119" t="s">
        <v>253</v>
      </c>
      <c r="G8" s="119"/>
      <c r="I8" s="173"/>
    </row>
    <row r="9" customFormat="false" ht="13.5" hidden="false" customHeight="false" outlineLevel="0" collapsed="false">
      <c r="B9" s="173"/>
      <c r="C9" s="173"/>
      <c r="D9" s="121"/>
      <c r="E9" s="121"/>
      <c r="F9" s="121"/>
      <c r="G9" s="121"/>
      <c r="I9" s="173"/>
    </row>
    <row r="10" customFormat="false" ht="21" hidden="false" customHeight="false" outlineLevel="0" collapsed="false">
      <c r="B10" s="122" t="s">
        <v>254</v>
      </c>
      <c r="C10" s="122"/>
      <c r="D10" s="122"/>
      <c r="E10" s="122"/>
      <c r="F10" s="122"/>
      <c r="G10" s="122"/>
    </row>
    <row r="11" customFormat="false" ht="13.5" hidden="false" customHeight="false" outlineLevel="0" collapsed="false">
      <c r="A11" s="44" t="s">
        <v>223</v>
      </c>
      <c r="B11" s="123" t="s">
        <v>255</v>
      </c>
      <c r="C11" s="124" t="s">
        <v>256</v>
      </c>
      <c r="D11" s="125" t="s">
        <v>192</v>
      </c>
      <c r="E11" s="126" t="s">
        <v>257</v>
      </c>
      <c r="F11" s="127" t="s">
        <v>258</v>
      </c>
      <c r="G11" s="128" t="s">
        <v>259</v>
      </c>
      <c r="H11" s="112" t="s">
        <v>260</v>
      </c>
    </row>
    <row r="12" customFormat="false" ht="15.75" hidden="false" customHeight="true" outlineLevel="0" collapsed="false">
      <c r="A12" s="129" t="str">
        <f aca="false">IF($D$12="","",IF(COUNT($D$12:$D$15)=1,VLOOKUP(登!$D$1,立男!$A$4:$I$100,8,0)+100,VLOOKUP(登!$D$1,立男!$A$4:$I$100,8,0)))</f>
        <v/>
      </c>
      <c r="B12" s="130" t="s">
        <v>261</v>
      </c>
      <c r="C12" s="165" t="str">
        <f aca="false">IF(D12="","",登!$F$1)</f>
        <v/>
      </c>
      <c r="D12" s="132"/>
      <c r="E12" s="165" t="n">
        <v>1</v>
      </c>
      <c r="F12" s="134" t="str">
        <f aca="false">IF(D12="","",IF(INT(VALUE(RIGHT(D12,3))/100)=$B$1,VLOOKUP(D12,登!$B$4:$I$103,7,0),"部員番号入力ミス"))</f>
        <v/>
      </c>
      <c r="G12" s="135" t="str">
        <f aca="false">IF(D12="","",IF(INT(VALUE(RIGHT(D12,3))/100)=$B$1,IF(VLOOKUP(D12,登!$B$4:$I$103,2,0)=登!$B$1,1,IF(VLOOKUP(D12,登!$B$4:$I$103,2,0)=登!$B$1-1,2,IF(VLOOKUP(D12,登!$B$4:$I$103,2,0)=登!$B$1-2,3,"学年ミス"))),"番号ミス"))</f>
        <v/>
      </c>
      <c r="H12" s="135" t="str">
        <f aca="false">IF(D12="","",IF(COUNTIF($D$12:$D$19,D12)&gt;1,"選手重複!!","OK"))</f>
        <v/>
      </c>
    </row>
    <row r="13" customFormat="false" ht="15.75" hidden="false" customHeight="true" outlineLevel="0" collapsed="false">
      <c r="A13" s="136" t="str">
        <f aca="false">IF($D$12="","",IF(COUNT($D$12:$D$15)=1,VLOOKUP(登!$D$1,立男!$A$4:$I$100,8,0)+100,VLOOKUP(登!$D$1,立男!$A$4:$I$100,8,0)))</f>
        <v/>
      </c>
      <c r="B13" s="137" t="s">
        <v>261</v>
      </c>
      <c r="C13" s="166" t="str">
        <f aca="false">IF(D13="","",登!$F$1)</f>
        <v/>
      </c>
      <c r="D13" s="139"/>
      <c r="E13" s="166" t="n">
        <v>2</v>
      </c>
      <c r="F13" s="141" t="str">
        <f aca="false">IF(D13="","",IF(COUNTIF($D$12:D13,"")&gt;0,"大前から詰めて入力",IF(INT(VALUE(RIGHT(D13,3))/100)=$B$1,VLOOKUP(D13,登!$B$4:$I$103,7,0),"部員番号入力ミス")))</f>
        <v/>
      </c>
      <c r="G13" s="142" t="str">
        <f aca="false">IF(D13="","",IF(INT(VALUE(RIGHT(D13,3))/100)=$B$1,IF(VLOOKUP(D13,登!$B$4:$I$103,2,0)=登!$B$1,1,IF(VLOOKUP(D13,登!$B$4:$I$103,2,0)=登!$B$1-1,2,IF(VLOOKUP(D13,登!$B$4:$I$103,2,0)=登!$B$1-2,3,"学年ミス"))),"番号ミス"))</f>
        <v/>
      </c>
      <c r="H13" s="142" t="str">
        <f aca="false">IF(D13="","",IF(COUNTIF($D$12:$D$19,D13)&gt;1,"選手重複!!","OK"))</f>
        <v/>
      </c>
    </row>
    <row r="14" customFormat="false" ht="15.75" hidden="false" customHeight="true" outlineLevel="0" collapsed="false">
      <c r="A14" s="136" t="str">
        <f aca="false">IF($D$12="","",IF(COUNT($D$12:$D$15)=1,VLOOKUP(登!$D$1,立男!$A$4:$I$100,8,0)+100,VLOOKUP(登!$D$1,立男!$A$4:$I$100,8,0)))</f>
        <v/>
      </c>
      <c r="B14" s="137" t="s">
        <v>261</v>
      </c>
      <c r="C14" s="166" t="str">
        <f aca="false">IF(D14="","",登!$F$1)</f>
        <v/>
      </c>
      <c r="D14" s="139"/>
      <c r="E14" s="166" t="n">
        <v>3</v>
      </c>
      <c r="F14" s="141" t="str">
        <f aca="false">IF(D14="","",IF(COUNTIF($D$12:D14,"")&gt;0,"大前から詰めて入力",IF(INT(VALUE(RIGHT(D14,3))/100)=$B$1,VLOOKUP(D14,登!$B$4:$I$103,7,0),"部員番号入力ミス")))</f>
        <v/>
      </c>
      <c r="G14" s="142" t="str">
        <f aca="false">IF(D14="","",IF(INT(VALUE(RIGHT(D14,3))/100)=$B$1,IF(VLOOKUP(D14,登!$B$4:$I$103,2,0)=登!$B$1,1,IF(VLOOKUP(D14,登!$B$4:$I$103,2,0)=登!$B$1-1,2,IF(VLOOKUP(D14,登!$B$4:$I$103,2,0)=登!$B$1-2,3,"学年ミス"))),"番号ミス"))</f>
        <v/>
      </c>
      <c r="H14" s="142" t="str">
        <f aca="false">IF(D14="","",IF(COUNTIF($D$12:$D$19,D14)&gt;1,"選手重複!!","OK"))</f>
        <v/>
      </c>
    </row>
    <row r="15" customFormat="false" ht="15.75" hidden="false" customHeight="true" outlineLevel="0" collapsed="false">
      <c r="A15" s="136" t="str">
        <f aca="false">IF($D$12="","",IF(COUNT($D$12:$D$15)=1,VLOOKUP(登!$D$1,立男!$A$4:$I$100,8,0)+100,VLOOKUP(登!$D$1,立男!$A$4:$I$100,8,0)))</f>
        <v/>
      </c>
      <c r="B15" s="137" t="s">
        <v>261</v>
      </c>
      <c r="C15" s="166" t="str">
        <f aca="false">IF(D15="","",登!$F$1)</f>
        <v/>
      </c>
      <c r="D15" s="139"/>
      <c r="E15" s="166" t="n">
        <v>4</v>
      </c>
      <c r="F15" s="141" t="str">
        <f aca="false">IF(D15="","",IF(COUNTIF($D$12:D15,"")&gt;0,"大前から詰めて入力",IF(INT(VALUE(RIGHT(D15,3))/100)=$B$1,VLOOKUP(D15,登!$B$4:$I$103,7,0),"部員番号入力ミス")))</f>
        <v/>
      </c>
      <c r="G15" s="142" t="str">
        <f aca="false">IF(D15="","",IF(INT(VALUE(RIGHT(D15,3))/100)=$B$1,IF(VLOOKUP(D15,登!$B$4:$I$103,2,0)=登!$B$1,1,IF(VLOOKUP(D15,登!$B$4:$I$103,2,0)=登!$B$1-1,2,IF(VLOOKUP(D15,登!$B$4:$I$103,2,0)=登!$B$1-2,3,"学年ミス"))),"番号ミス"))</f>
        <v/>
      </c>
      <c r="H15" s="142" t="str">
        <f aca="false">IF(D15="","",IF(COUNTIF($D$12:$D$19,D15)&gt;1,"選手重複!!","OK"))</f>
        <v/>
      </c>
    </row>
    <row r="16" customFormat="false" ht="15.75" hidden="false" customHeight="true" outlineLevel="0" collapsed="false">
      <c r="A16" s="129" t="str">
        <f aca="false">IF($D$16="","",IF(COUNT($D$16:$D$19)=1,VLOOKUP(登!$D$1,立男!$A$4:$I$100,8,0)+1100,VLOOKUP(登!$D$1,立男!$A$4:$I$100,8,0)+1000))</f>
        <v/>
      </c>
      <c r="B16" s="130" t="s">
        <v>262</v>
      </c>
      <c r="C16" s="165" t="str">
        <f aca="false">IF(D16="","",登!$F$1)</f>
        <v/>
      </c>
      <c r="D16" s="132"/>
      <c r="E16" s="165" t="n">
        <v>5</v>
      </c>
      <c r="F16" s="134" t="str">
        <f aca="false">IF(D16="","",IF(COUNTIF($D$12:$D$15,"")=4,"Ａチームから入力",IF(INT(VALUE(RIGHT(D16,3))/100)=$B$1,VLOOKUP(D16,登!$B$4:$I$103,7,0),"部員番号入力ミス")))</f>
        <v/>
      </c>
      <c r="G16" s="135" t="str">
        <f aca="false">IF(D16="","",IF(INT(VALUE(RIGHT(D16,3))/100)=$B$1,IF(VLOOKUP(D16,登!$B$4:$I$103,2,0)=登!$B$1,1,IF(VLOOKUP(D16,登!$B$4:$I$103,2,0)=登!$B$1-1,2,IF(VLOOKUP(D16,登!$B$4:$I$103,2,0)=登!$B$1-2,3,"学年ミス"))),"番号ミス"))</f>
        <v/>
      </c>
      <c r="H16" s="135" t="str">
        <f aca="false">IF(D16="","",IF(COUNTIF($D$12:$D$19,D16)&gt;1,"選手重複!!","OK"))</f>
        <v/>
      </c>
    </row>
    <row r="17" customFormat="false" ht="15.75" hidden="false" customHeight="true" outlineLevel="0" collapsed="false">
      <c r="A17" s="136" t="str">
        <f aca="false">IF($D$16="","",IF(COUNT($D$16:$D$19)=1,VLOOKUP(登!$D$1,立男!$A$4:$I$100,8,0)+1100,VLOOKUP(登!$D$1,立男!$A$4:$I$100,8,0)+1000))</f>
        <v/>
      </c>
      <c r="B17" s="137" t="s">
        <v>262</v>
      </c>
      <c r="C17" s="166" t="str">
        <f aca="false">IF(D17="","",登!$F$1)</f>
        <v/>
      </c>
      <c r="D17" s="139"/>
      <c r="E17" s="166" t="n">
        <v>6</v>
      </c>
      <c r="F17" s="141" t="str">
        <f aca="false">IF(D17="","",IF(COUNTIF($D$12:$D$15,"")=4,"Ａチームから入力",IF(COUNTIF($D$16:D17,"")&gt;0,"大前から詰めて入力",IF(INT(VALUE(RIGHT(D17,3))/100)=$B$1,VLOOKUP(D17,登!$B$4:$I$103,7,0),"部員番号入力ミス"))))</f>
        <v/>
      </c>
      <c r="G17" s="142" t="str">
        <f aca="false">IF(D17="","",IF(INT(VALUE(RIGHT(D17,3))/100)=$B$1,IF(VLOOKUP(D17,登!$B$4:$I$103,2,0)=登!$B$1,1,IF(VLOOKUP(D17,登!$B$4:$I$103,2,0)=登!$B$1-1,2,IF(VLOOKUP(D17,登!$B$4:$I$103,2,0)=登!$B$1-2,3,"学年ミス"))),"番号ミス"))</f>
        <v/>
      </c>
      <c r="H17" s="142" t="str">
        <f aca="false">IF(D17="","",IF(COUNTIF($D$12:$D$19,D17)&gt;1,"選手重複!!","OK"))</f>
        <v/>
      </c>
    </row>
    <row r="18" customFormat="false" ht="15.75" hidden="false" customHeight="true" outlineLevel="0" collapsed="false">
      <c r="A18" s="136" t="str">
        <f aca="false">IF($D$16="","",IF(COUNT($D$16:$D$19)=1,VLOOKUP(登!$D$1,立男!$A$4:$I$100,8,0)+1100,VLOOKUP(登!$D$1,立男!$A$4:$I$100,8,0)+1000))</f>
        <v/>
      </c>
      <c r="B18" s="137" t="s">
        <v>262</v>
      </c>
      <c r="C18" s="166" t="str">
        <f aca="false">IF(D18="","",登!$F$1)</f>
        <v/>
      </c>
      <c r="D18" s="139"/>
      <c r="E18" s="166" t="n">
        <v>7</v>
      </c>
      <c r="F18" s="141" t="str">
        <f aca="false">IF(D18="","",IF(COUNTIF($D$12:$D$15,"")=4,"Ａチームから入力",IF(COUNTIF($D$16:D18,"")&gt;0,"大前から詰めて入力",IF(INT(VALUE(RIGHT(D18,3))/100)=$B$1,VLOOKUP(D18,登!$B$4:$I$103,7,0),"部員番号入力ミス"))))</f>
        <v/>
      </c>
      <c r="G18" s="142" t="str">
        <f aca="false">IF(D18="","",IF(INT(VALUE(RIGHT(D18,3))/100)=$B$1,IF(VLOOKUP(D18,登!$B$4:$I$103,2,0)=登!$B$1,1,IF(VLOOKUP(D18,登!$B$4:$I$103,2,0)=登!$B$1-1,2,IF(VLOOKUP(D18,登!$B$4:$I$103,2,0)=登!$B$1-2,3,"学年ミス"))),"番号ミス"))</f>
        <v/>
      </c>
      <c r="H18" s="142" t="str">
        <f aca="false">IF(D18="","",IF(COUNTIF($D$12:$D$19,D18)&gt;1,"選手重複!!","OK"))</f>
        <v/>
      </c>
    </row>
    <row r="19" customFormat="false" ht="15.75" hidden="false" customHeight="true" outlineLevel="0" collapsed="false">
      <c r="A19" s="153" t="str">
        <f aca="false">IF($D$16="","",IF(COUNT($D$16:$D$19)=1,VLOOKUP(登!$D$1,立男!$A$4:$I$100,8,0)+1100,VLOOKUP(登!$D$1,立男!$A$4:$I$100,8,0)+1000))</f>
        <v/>
      </c>
      <c r="B19" s="154" t="s">
        <v>262</v>
      </c>
      <c r="C19" s="167" t="str">
        <f aca="false">IF(D19="","",登!$F$1)</f>
        <v/>
      </c>
      <c r="D19" s="168"/>
      <c r="E19" s="167" t="n">
        <v>8</v>
      </c>
      <c r="F19" s="169" t="str">
        <f aca="false">IF(D19="","",IF(COUNTIF($D$12:$D$15,"")=4,"Ａチームから入力",IF(COUNTIF($D$16:D19,"")&gt;0,"大前から詰めて入力",IF(INT(VALUE(RIGHT(D19,3))/100)=$B$1,VLOOKUP(D19,登!$B$4:$I$103,7,0),"部員番号入力ミス"))))</f>
        <v/>
      </c>
      <c r="G19" s="159" t="str">
        <f aca="false">IF(D19="","",IF(INT(VALUE(RIGHT(D19,3))/100)=$B$1,IF(VLOOKUP(D19,登!$B$4:$I$103,2,0)=登!$B$1,1,IF(VLOOKUP(D19,登!$B$4:$I$103,2,0)=登!$B$1-1,2,IF(VLOOKUP(D19,登!$B$4:$I$103,2,0)=登!$B$1-2,3,"学年ミス"))),"番号ミス"))</f>
        <v/>
      </c>
      <c r="H19" s="159" t="str">
        <f aca="false">IF(D19="","",IF(COUNTIF($D$12:$D$19,D19)&gt;1,"選手重複!!","OK"))</f>
        <v/>
      </c>
    </row>
    <row r="20" customFormat="false" ht="15.75" hidden="false" customHeight="true" outlineLevel="0" collapsed="false">
      <c r="A20" s="129" t="str">
        <f aca="false">IF(D20="","",VLOOKUP(登!$D$1,立男!$A$4:$I$100,8,0)+2000)</f>
        <v/>
      </c>
      <c r="B20" s="130" t="s">
        <v>261</v>
      </c>
      <c r="C20" s="165" t="str">
        <f aca="false">IF(C15="","",C15)</f>
        <v/>
      </c>
      <c r="D20" s="150" t="str">
        <f aca="false">IF(D15="","",D15)</f>
        <v/>
      </c>
      <c r="E20" s="165" t="n">
        <f aca="false">IF(E15="","",E15)</f>
        <v>4</v>
      </c>
      <c r="F20" s="134" t="str">
        <f aca="false">IF(F15="","",F15)</f>
        <v/>
      </c>
      <c r="G20" s="135" t="str">
        <f aca="false">IF(G15="","",G15)</f>
        <v/>
      </c>
      <c r="H20" s="152"/>
    </row>
    <row r="21" customFormat="false" ht="15.75" hidden="false" customHeight="true" outlineLevel="0" collapsed="false">
      <c r="A21" s="153" t="str">
        <f aca="false">IF(D21="","",VLOOKUP(登!$D$1,立男!$A$4:$I$100,8,0)+2000)</f>
        <v/>
      </c>
      <c r="B21" s="154" t="s">
        <v>262</v>
      </c>
      <c r="C21" s="167" t="str">
        <f aca="false">IF(C19="","",C19)</f>
        <v/>
      </c>
      <c r="D21" s="156" t="str">
        <f aca="false">IF(D19="","",D19)</f>
        <v/>
      </c>
      <c r="E21" s="167" t="n">
        <f aca="false">IF(E19="","",E19)</f>
        <v>8</v>
      </c>
      <c r="F21" s="169" t="str">
        <f aca="false">IF(F19="","",F19)</f>
        <v/>
      </c>
      <c r="G21" s="159" t="str">
        <f aca="false">IF(G19="","",G19)</f>
        <v/>
      </c>
      <c r="H21" s="160"/>
    </row>
    <row r="22" customFormat="false" ht="13.5" hidden="false" customHeight="false" outlineLevel="0" collapsed="false">
      <c r="B22" s="205" t="s">
        <v>263</v>
      </c>
      <c r="C22" s="43"/>
      <c r="D22" s="43"/>
      <c r="E22" s="43"/>
      <c r="F22" s="43"/>
      <c r="G22" s="43"/>
    </row>
  </sheetData>
  <sheetProtection sheet="true" password="cc3d"/>
  <mergeCells count="18">
    <mergeCell ref="B1:C1"/>
    <mergeCell ref="D1:G1"/>
    <mergeCell ref="K1:K2"/>
    <mergeCell ref="L1:L2"/>
    <mergeCell ref="B3:C3"/>
    <mergeCell ref="D3:G3"/>
    <mergeCell ref="B5:C5"/>
    <mergeCell ref="D5:G5"/>
    <mergeCell ref="B6:C6"/>
    <mergeCell ref="D6:E6"/>
    <mergeCell ref="F6:G6"/>
    <mergeCell ref="B7:C7"/>
    <mergeCell ref="D7:E7"/>
    <mergeCell ref="F7:G7"/>
    <mergeCell ref="B8:C8"/>
    <mergeCell ref="D8:E8"/>
    <mergeCell ref="F8:G8"/>
    <mergeCell ref="B10:G10"/>
  </mergeCells>
  <dataValidations count="1">
    <dataValidation allowBlank="true" errorStyle="stop" operator="between" showDropDown="false" showErrorMessage="true" showInputMessage="false" sqref="I3" type="list">
      <formula1>"1,2"</formula1>
      <formula2>0</formula2>
    </dataValidation>
  </dataValidation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6.87"/>
    <col collapsed="false" customWidth="true" hidden="false" outlineLevel="0" max="2" min="2" style="51" width="5.62"/>
    <col collapsed="false" customWidth="true" hidden="false" outlineLevel="0" max="3" min="3" style="51" width="7.49"/>
    <col collapsed="false" customWidth="true" hidden="false" outlineLevel="0" max="4" min="4" style="51" width="16.75"/>
    <col collapsed="false" customWidth="true" hidden="false" outlineLevel="0" max="5" min="5" style="51" width="5.62"/>
    <col collapsed="false" customWidth="true" hidden="false" outlineLevel="0" max="6" min="6" style="51" width="26.25"/>
    <col collapsed="false" customWidth="true" hidden="false" outlineLevel="0" max="7" min="7" style="51" width="9.99"/>
    <col collapsed="false" customWidth="false" hidden="false" outlineLevel="0" max="8" min="8" style="51" width="8.99"/>
    <col collapsed="false" customWidth="true" hidden="false" outlineLevel="0" max="10" min="9" style="51" width="6.12"/>
    <col collapsed="false" customWidth="false" hidden="false" outlineLevel="0" max="257" min="11" style="51" width="8.99"/>
  </cols>
  <sheetData>
    <row r="1" customFormat="false" ht="24" hidden="false" customHeight="true" outlineLevel="0" collapsed="false">
      <c r="B1" s="44" t="n">
        <v>2</v>
      </c>
      <c r="C1" s="44"/>
      <c r="D1" s="103" t="str">
        <f aca="false">"平成"&amp;登!B1+12&amp;"年度県高校弓道新人大会（兼）全国選抜県予選会"</f>
        <v>平成29年度県高校弓道新人大会（兼）全国選抜県予選会</v>
      </c>
      <c r="E1" s="103"/>
      <c r="F1" s="103"/>
      <c r="G1" s="103"/>
      <c r="K1" s="104" t="s">
        <v>245</v>
      </c>
      <c r="L1" s="104" t="s">
        <v>246</v>
      </c>
    </row>
    <row r="2" customFormat="false" ht="10.5" hidden="false" customHeight="true" outlineLevel="0" collapsed="false">
      <c r="B2" s="105"/>
      <c r="C2" s="105"/>
      <c r="D2" s="106"/>
      <c r="E2" s="106"/>
      <c r="F2" s="106"/>
      <c r="G2" s="106"/>
      <c r="K2" s="104"/>
      <c r="L2" s="104"/>
    </row>
    <row r="3" customFormat="false" ht="24.75" hidden="false" customHeight="true" outlineLevel="0" collapsed="false">
      <c r="B3" s="44" t="s">
        <v>247</v>
      </c>
      <c r="C3" s="44"/>
      <c r="D3" s="107" t="str">
        <f aca="false">IF(K4="","",IF(LENB(K4)+LENB(L4)&gt;=14,K4&amp;L4,IF(LENB(L4)=8,IF(LENB(K4)&lt;=6,IF(LENB(K4)=2,K4&amp;"　　",IF(LENB(K4)=4,LEFT(K4,1)&amp;"　"&amp;RIGHT(K4,1),K4)),K4),IF(LENB(K4)&lt;=6,IF(LENB(K4)=2,K4&amp;"　　　",IF(LENB(K4)=4,LEFT(K4,1)&amp;"　"&amp;RIGHT(K4,1)&amp;"　",K4&amp;"　")),K4)))&amp;IF(K4="","",IF(LENB(K4)+LENB(L4)&gt;=14,"",IF(LENB(L4)=2,"　　"&amp;L4,IF(LENB(L4)=4,LEFT(L4,1)&amp;"　"&amp;RIGHT(L4,1),L4)))))</f>
        <v/>
      </c>
      <c r="E3" s="107"/>
      <c r="F3" s="107"/>
      <c r="G3" s="107"/>
      <c r="H3" s="108" t="s">
        <v>248</v>
      </c>
      <c r="I3" s="109"/>
      <c r="K3" s="110"/>
      <c r="L3" s="110"/>
    </row>
    <row r="4" customFormat="false" ht="10.5" hidden="false" customHeight="true" outlineLevel="0" collapsed="false">
      <c r="B4" s="105"/>
      <c r="C4" s="105"/>
      <c r="D4" s="106"/>
      <c r="E4" s="106"/>
      <c r="F4" s="106"/>
      <c r="G4" s="106"/>
      <c r="K4" s="111" t="str">
        <f aca="false">SUBSTITUTE(SUBSTITUTE(K3," ",""),"　","")</f>
        <v/>
      </c>
      <c r="L4" s="111" t="str">
        <f aca="false">SUBSTITUTE(SUBSTITUTE(L3," ",""),"　","")</f>
        <v/>
      </c>
    </row>
    <row r="5" customFormat="false" ht="18.75" hidden="false" customHeight="true" outlineLevel="0" collapsed="false">
      <c r="B5" s="112" t="s">
        <v>249</v>
      </c>
      <c r="C5" s="112"/>
      <c r="D5" s="118" t="n">
        <v>13</v>
      </c>
      <c r="E5" s="118"/>
      <c r="F5" s="118"/>
      <c r="G5" s="118"/>
      <c r="I5" s="173"/>
    </row>
    <row r="6" customFormat="false" ht="18.75" hidden="false" customHeight="true" outlineLevel="0" collapsed="false">
      <c r="B6" s="112" t="s">
        <v>250</v>
      </c>
      <c r="C6" s="112"/>
      <c r="D6" s="114" t="n">
        <f aca="false">VLOOKUP(D5,日!$A$2:$E$111,3,0)</f>
        <v>43020</v>
      </c>
      <c r="E6" s="114"/>
      <c r="F6" s="115" t="str">
        <f aca="false">TEXT(WEEKDAY(D6,1),"aaaa")</f>
        <v>木曜日</v>
      </c>
      <c r="G6" s="115"/>
      <c r="I6" s="173"/>
    </row>
    <row r="7" customFormat="false" ht="18.75" hidden="false" customHeight="true" outlineLevel="0" collapsed="false">
      <c r="B7" s="112" t="s">
        <v>227</v>
      </c>
      <c r="C7" s="112"/>
      <c r="D7" s="116" t="n">
        <f aca="false">VLOOKUP(D5,日!$A$2:$E$111,5,0)</f>
        <v>43029</v>
      </c>
      <c r="E7" s="116"/>
      <c r="F7" s="117" t="str">
        <f aca="false">TEXT(WEEKDAY(D7,1),"aaaa")</f>
        <v>土曜日</v>
      </c>
      <c r="G7" s="117"/>
      <c r="I7" s="173"/>
    </row>
    <row r="8" customFormat="false" ht="18.75" hidden="false" customHeight="true" outlineLevel="0" collapsed="false">
      <c r="B8" s="112" t="s">
        <v>251</v>
      </c>
      <c r="C8" s="112"/>
      <c r="D8" s="118" t="s">
        <v>252</v>
      </c>
      <c r="E8" s="118"/>
      <c r="F8" s="119" t="s">
        <v>253</v>
      </c>
      <c r="G8" s="119"/>
      <c r="I8" s="173"/>
    </row>
    <row r="9" customFormat="false" ht="13.5" hidden="false" customHeight="false" outlineLevel="0" collapsed="false">
      <c r="B9" s="173"/>
      <c r="C9" s="173"/>
      <c r="D9" s="121"/>
      <c r="E9" s="121"/>
      <c r="F9" s="121"/>
      <c r="G9" s="121"/>
      <c r="I9" s="173"/>
    </row>
    <row r="10" customFormat="false" ht="21" hidden="false" customHeight="false" outlineLevel="0" collapsed="false">
      <c r="B10" s="122" t="s">
        <v>266</v>
      </c>
      <c r="C10" s="122"/>
      <c r="D10" s="122"/>
      <c r="E10" s="122"/>
      <c r="F10" s="122"/>
      <c r="G10" s="122"/>
    </row>
    <row r="11" customFormat="false" ht="13.5" hidden="false" customHeight="false" outlineLevel="0" collapsed="false">
      <c r="A11" s="44" t="s">
        <v>223</v>
      </c>
      <c r="B11" s="123" t="s">
        <v>255</v>
      </c>
      <c r="C11" s="124" t="s">
        <v>256</v>
      </c>
      <c r="D11" s="125" t="s">
        <v>192</v>
      </c>
      <c r="E11" s="126" t="s">
        <v>257</v>
      </c>
      <c r="F11" s="127" t="s">
        <v>258</v>
      </c>
      <c r="G11" s="128" t="s">
        <v>259</v>
      </c>
      <c r="H11" s="112" t="s">
        <v>260</v>
      </c>
    </row>
    <row r="12" customFormat="false" ht="15.75" hidden="false" customHeight="true" outlineLevel="0" collapsed="false">
      <c r="A12" s="129" t="str">
        <f aca="false">IF($D$12="","",IF(COUNT($D$12:$D$15)=1,VLOOKUP(登!$D$1,立女!$A$4:$I$100,8,0)+100,VLOOKUP(登!$D$1,立女!$A$4:$I$100,8,0)))</f>
        <v/>
      </c>
      <c r="B12" s="130" t="s">
        <v>261</v>
      </c>
      <c r="C12" s="165" t="str">
        <f aca="false">IF(D12="","",登!$F$1)</f>
        <v/>
      </c>
      <c r="D12" s="132"/>
      <c r="E12" s="165" t="n">
        <v>1</v>
      </c>
      <c r="F12" s="134" t="str">
        <f aca="false">IF(D12="","",IF(INT(VALUE(RIGHT(D12,3))/100)=$B$1,VLOOKUP(D12,登!$B$4:$I$103,7,0),"部員番号入力ミス"))</f>
        <v/>
      </c>
      <c r="G12" s="135" t="str">
        <f aca="false">IF(D12="","",IF(INT(VALUE(RIGHT(D12,3))/100)=$B$1,IF(VLOOKUP(D12,登!$B$4:$I$103,2,0)=登!$B$1,1,IF(VLOOKUP(D12,登!$B$4:$I$103,2,0)=登!$B$1-1,2,IF(VLOOKUP(D12,登!$B$4:$I$103,2,0)=登!$B$1-2,3,"学年ミス"))),"番号ミス"))</f>
        <v/>
      </c>
      <c r="H12" s="135" t="str">
        <f aca="false">IF(D12="","",IF(COUNTIF($D$12:$D$19,D12)&gt;1,"選手重複!!","OK"))</f>
        <v/>
      </c>
    </row>
    <row r="13" customFormat="false" ht="15.75" hidden="false" customHeight="true" outlineLevel="0" collapsed="false">
      <c r="A13" s="136" t="str">
        <f aca="false">IF($D$12="","",IF(COUNT($D$12:$D$15)=1,VLOOKUP(登!$D$1,立女!$A$4:$I$100,8,0)+100,VLOOKUP(登!$D$1,立女!$A$4:$I$100,8,0)))</f>
        <v/>
      </c>
      <c r="B13" s="137" t="s">
        <v>261</v>
      </c>
      <c r="C13" s="166" t="str">
        <f aca="false">IF(D13="","",登!$F$1)</f>
        <v/>
      </c>
      <c r="D13" s="139"/>
      <c r="E13" s="166" t="n">
        <v>2</v>
      </c>
      <c r="F13" s="141" t="str">
        <f aca="false">IF(D13="","",IF(COUNTIF($D$12:D13,"")&gt;0,"大前から詰めて入力",IF(INT(VALUE(RIGHT(D13,3))/100)=$B$1,VLOOKUP(D13,登!$B$4:$I$103,7,0),"部員番号入力ミス")))</f>
        <v/>
      </c>
      <c r="G13" s="142" t="str">
        <f aca="false">IF(D13="","",IF(INT(VALUE(RIGHT(D13,3))/100)=$B$1,IF(VLOOKUP(D13,登!$B$4:$I$103,2,0)=登!$B$1,1,IF(VLOOKUP(D13,登!$B$4:$I$103,2,0)=登!$B$1-1,2,IF(VLOOKUP(D13,登!$B$4:$I$103,2,0)=登!$B$1-2,3,"学年ミス"))),"番号ミス"))</f>
        <v/>
      </c>
      <c r="H13" s="142" t="str">
        <f aca="false">IF(D13="","",IF(COUNTIF($D$12:$D$19,D13)&gt;1,"選手重複!!","OK"))</f>
        <v/>
      </c>
    </row>
    <row r="14" customFormat="false" ht="15.75" hidden="false" customHeight="true" outlineLevel="0" collapsed="false">
      <c r="A14" s="136" t="str">
        <f aca="false">IF($D$12="","",IF(COUNT($D$12:$D$15)=1,VLOOKUP(登!$D$1,立女!$A$4:$I$100,8,0)+100,VLOOKUP(登!$D$1,立女!$A$4:$I$100,8,0)))</f>
        <v/>
      </c>
      <c r="B14" s="137" t="s">
        <v>261</v>
      </c>
      <c r="C14" s="166" t="str">
        <f aca="false">IF(D14="","",登!$F$1)</f>
        <v/>
      </c>
      <c r="D14" s="139"/>
      <c r="E14" s="166" t="n">
        <v>3</v>
      </c>
      <c r="F14" s="141" t="str">
        <f aca="false">IF(D14="","",IF(COUNTIF($D$12:D14,"")&gt;0,"大前から詰めて入力",IF(INT(VALUE(RIGHT(D14,3))/100)=$B$1,VLOOKUP(D14,登!$B$4:$I$103,7,0),"部員番号入力ミス")))</f>
        <v/>
      </c>
      <c r="G14" s="142" t="str">
        <f aca="false">IF(D14="","",IF(INT(VALUE(RIGHT(D14,3))/100)=$B$1,IF(VLOOKUP(D14,登!$B$4:$I$103,2,0)=登!$B$1,1,IF(VLOOKUP(D14,登!$B$4:$I$103,2,0)=登!$B$1-1,2,IF(VLOOKUP(D14,登!$B$4:$I$103,2,0)=登!$B$1-2,3,"学年ミス"))),"番号ミス"))</f>
        <v/>
      </c>
      <c r="H14" s="142" t="str">
        <f aca="false">IF(D14="","",IF(COUNTIF($D$12:$D$19,D14)&gt;1,"選手重複!!","OK"))</f>
        <v/>
      </c>
    </row>
    <row r="15" customFormat="false" ht="15.75" hidden="false" customHeight="true" outlineLevel="0" collapsed="false">
      <c r="A15" s="136" t="str">
        <f aca="false">IF($D$12="","",IF(COUNT($D$12:$D$15)=1,VLOOKUP(登!$D$1,立女!$A$4:$I$100,8,0)+100,VLOOKUP(登!$D$1,立女!$A$4:$I$100,8,0)))</f>
        <v/>
      </c>
      <c r="B15" s="137" t="s">
        <v>261</v>
      </c>
      <c r="C15" s="166" t="str">
        <f aca="false">IF(D15="","",登!$F$1)</f>
        <v/>
      </c>
      <c r="D15" s="139"/>
      <c r="E15" s="166" t="n">
        <v>4</v>
      </c>
      <c r="F15" s="141" t="str">
        <f aca="false">IF(D15="","",IF(COUNTIF($D$12:D15,"")&gt;0,"大前から詰めて入力",IF(INT(VALUE(RIGHT(D15,3))/100)=$B$1,VLOOKUP(D15,登!$B$4:$I$103,7,0),"部員番号入力ミス")))</f>
        <v/>
      </c>
      <c r="G15" s="142" t="str">
        <f aca="false">IF(D15="","",IF(INT(VALUE(RIGHT(D15,3))/100)=$B$1,IF(VLOOKUP(D15,登!$B$4:$I$103,2,0)=登!$B$1,1,IF(VLOOKUP(D15,登!$B$4:$I$103,2,0)=登!$B$1-1,2,IF(VLOOKUP(D15,登!$B$4:$I$103,2,0)=登!$B$1-2,3,"学年ミス"))),"番号ミス"))</f>
        <v/>
      </c>
      <c r="H15" s="142" t="str">
        <f aca="false">IF(D15="","",IF(COUNTIF($D$12:$D$19,D15)&gt;1,"選手重複!!","OK"))</f>
        <v/>
      </c>
    </row>
    <row r="16" customFormat="false" ht="15.75" hidden="false" customHeight="true" outlineLevel="0" collapsed="false">
      <c r="A16" s="129" t="str">
        <f aca="false">IF($D$16="","",IF(COUNT($D$16:$D$19)=1,VLOOKUP(登!$D$1,立女!$A$4:$I$100,8,0)+1100,VLOOKUP(登!$D$1,立女!$A$4:$I$100,8,0)+1000))</f>
        <v/>
      </c>
      <c r="B16" s="130" t="s">
        <v>262</v>
      </c>
      <c r="C16" s="165" t="str">
        <f aca="false">IF(D16="","",登!$F$1)</f>
        <v/>
      </c>
      <c r="D16" s="132"/>
      <c r="E16" s="165" t="n">
        <v>5</v>
      </c>
      <c r="F16" s="134" t="str">
        <f aca="false">IF(D16="","",IF(COUNTIF($D$12:$D$15,"")=4,"Ａチームから入力",IF(INT(VALUE(RIGHT(D16,3))/100)=$B$1,VLOOKUP(D16,登!$B$4:$I$103,7,0),"部員番号入力ミス")))</f>
        <v/>
      </c>
      <c r="G16" s="135" t="str">
        <f aca="false">IF(D16="","",IF(INT(VALUE(RIGHT(D16,3))/100)=$B$1,IF(VLOOKUP(D16,登!$B$4:$I$103,2,0)=登!$B$1,1,IF(VLOOKUP(D16,登!$B$4:$I$103,2,0)=登!$B$1-1,2,IF(VLOOKUP(D16,登!$B$4:$I$103,2,0)=登!$B$1-2,3,"学年ミス"))),"番号ミス"))</f>
        <v/>
      </c>
      <c r="H16" s="135" t="str">
        <f aca="false">IF(D16="","",IF(COUNTIF($D$12:$D$19,D16)&gt;1,"選手重複!!","OK"))</f>
        <v/>
      </c>
    </row>
    <row r="17" customFormat="false" ht="15.75" hidden="false" customHeight="true" outlineLevel="0" collapsed="false">
      <c r="A17" s="136" t="str">
        <f aca="false">IF($D$16="","",IF(COUNT($D$16:$D$19)=1,VLOOKUP(登!$D$1,立女!$A$4:$I$100,8,0)+1100,VLOOKUP(登!$D$1,立女!$A$4:$I$100,8,0)+1000))</f>
        <v/>
      </c>
      <c r="B17" s="137" t="s">
        <v>262</v>
      </c>
      <c r="C17" s="166" t="str">
        <f aca="false">IF(D17="","",登!$F$1)</f>
        <v/>
      </c>
      <c r="D17" s="139"/>
      <c r="E17" s="166" t="n">
        <v>6</v>
      </c>
      <c r="F17" s="141" t="str">
        <f aca="false">IF(D17="","",IF(COUNTIF($D$12:$D$15,"")=4,"Ａチームから入力",IF(COUNTIF($D$16:D17,"")&gt;0,"大前から詰めて入力",IF(INT(VALUE(RIGHT(D17,3))/100)=$B$1,VLOOKUP(D17,登!$B$4:$I$103,7,0),"部員番号入力ミス"))))</f>
        <v/>
      </c>
      <c r="G17" s="142" t="str">
        <f aca="false">IF(D17="","",IF(INT(VALUE(RIGHT(D17,3))/100)=$B$1,IF(VLOOKUP(D17,登!$B$4:$I$103,2,0)=登!$B$1,1,IF(VLOOKUP(D17,登!$B$4:$I$103,2,0)=登!$B$1-1,2,IF(VLOOKUP(D17,登!$B$4:$I$103,2,0)=登!$B$1-2,3,"学年ミス"))),"番号ミス"))</f>
        <v/>
      </c>
      <c r="H17" s="142" t="str">
        <f aca="false">IF(D17="","",IF(COUNTIF($D$12:$D$19,D17)&gt;1,"選手重複!!","OK"))</f>
        <v/>
      </c>
    </row>
    <row r="18" customFormat="false" ht="15.75" hidden="false" customHeight="true" outlineLevel="0" collapsed="false">
      <c r="A18" s="136" t="str">
        <f aca="false">IF($D$16="","",IF(COUNT($D$16:$D$19)=1,VLOOKUP(登!$D$1,立女!$A$4:$I$100,8,0)+1100,VLOOKUP(登!$D$1,立女!$A$4:$I$100,8,0)+1000))</f>
        <v/>
      </c>
      <c r="B18" s="137" t="s">
        <v>262</v>
      </c>
      <c r="C18" s="166" t="str">
        <f aca="false">IF(D18="","",登!$F$1)</f>
        <v/>
      </c>
      <c r="D18" s="139"/>
      <c r="E18" s="166" t="n">
        <v>7</v>
      </c>
      <c r="F18" s="141" t="str">
        <f aca="false">IF(D18="","",IF(COUNTIF($D$12:$D$15,"")=4,"Ａチームから入力",IF(COUNTIF($D$16:D18,"")&gt;0,"大前から詰めて入力",IF(INT(VALUE(RIGHT(D18,3))/100)=$B$1,VLOOKUP(D18,登!$B$4:$I$103,7,0),"部員番号入力ミス"))))</f>
        <v/>
      </c>
      <c r="G18" s="142" t="str">
        <f aca="false">IF(D18="","",IF(INT(VALUE(RIGHT(D18,3))/100)=$B$1,IF(VLOOKUP(D18,登!$B$4:$I$103,2,0)=登!$B$1,1,IF(VLOOKUP(D18,登!$B$4:$I$103,2,0)=登!$B$1-1,2,IF(VLOOKUP(D18,登!$B$4:$I$103,2,0)=登!$B$1-2,3,"学年ミス"))),"番号ミス"))</f>
        <v/>
      </c>
      <c r="H18" s="142" t="str">
        <f aca="false">IF(D18="","",IF(COUNTIF($D$12:$D$19,D18)&gt;1,"選手重複!!","OK"))</f>
        <v/>
      </c>
    </row>
    <row r="19" customFormat="false" ht="15.75" hidden="false" customHeight="true" outlineLevel="0" collapsed="false">
      <c r="A19" s="153" t="str">
        <f aca="false">IF($D$16="","",IF(COUNT($D$16:$D$19)=1,VLOOKUP(登!$D$1,立女!$A$4:$I$100,8,0)+1100,VLOOKUP(登!$D$1,立女!$A$4:$I$100,8,0)+1000))</f>
        <v/>
      </c>
      <c r="B19" s="154" t="s">
        <v>262</v>
      </c>
      <c r="C19" s="167" t="str">
        <f aca="false">IF(D19="","",登!$F$1)</f>
        <v/>
      </c>
      <c r="D19" s="168"/>
      <c r="E19" s="167" t="n">
        <v>8</v>
      </c>
      <c r="F19" s="169" t="str">
        <f aca="false">IF(D19="","",IF(COUNTIF($D$12:$D$15,"")=4,"Ａチームから入力",IF(COUNTIF($D$16:D19,"")&gt;0,"大前から詰めて入力",IF(INT(VALUE(RIGHT(D19,3))/100)=$B$1,VLOOKUP(D19,登!$B$4:$I$103,7,0),"部員番号入力ミス"))))</f>
        <v/>
      </c>
      <c r="G19" s="159" t="str">
        <f aca="false">IF(D19="","",IF(INT(VALUE(RIGHT(D19,3))/100)=$B$1,IF(VLOOKUP(D19,登!$B$4:$I$103,2,0)=登!$B$1,1,IF(VLOOKUP(D19,登!$B$4:$I$103,2,0)=登!$B$1-1,2,IF(VLOOKUP(D19,登!$B$4:$I$103,2,0)=登!$B$1-2,3,"学年ミス"))),"番号ミス"))</f>
        <v/>
      </c>
      <c r="H19" s="159" t="str">
        <f aca="false">IF(D19="","",IF(COUNTIF($D$12:$D$19,D19)&gt;1,"選手重複!!","OK"))</f>
        <v/>
      </c>
    </row>
    <row r="20" customFormat="false" ht="15.75" hidden="false" customHeight="true" outlineLevel="0" collapsed="false">
      <c r="A20" s="129" t="str">
        <f aca="false">IF(D20="","",VLOOKUP(登!$D$1,立女!$A$4:$I$100,8,0)+2000)</f>
        <v/>
      </c>
      <c r="B20" s="130" t="s">
        <v>261</v>
      </c>
      <c r="C20" s="165" t="str">
        <f aca="false">IF(C15="","",C15)</f>
        <v/>
      </c>
      <c r="D20" s="150" t="str">
        <f aca="false">IF(D15="","",D15)</f>
        <v/>
      </c>
      <c r="E20" s="165" t="n">
        <f aca="false">IF(E15="","",E15)</f>
        <v>4</v>
      </c>
      <c r="F20" s="151" t="str">
        <f aca="false">IF(F15="","",F15)</f>
        <v/>
      </c>
      <c r="G20" s="135" t="str">
        <f aca="false">IF(G15="","",G15)</f>
        <v/>
      </c>
      <c r="H20" s="152"/>
    </row>
    <row r="21" customFormat="false" ht="15.75" hidden="false" customHeight="true" outlineLevel="0" collapsed="false">
      <c r="A21" s="153" t="str">
        <f aca="false">IF(D21="","",VLOOKUP(登!$D$1,立女!$A$4:$I$100,8,0)+2000)</f>
        <v/>
      </c>
      <c r="B21" s="154" t="s">
        <v>262</v>
      </c>
      <c r="C21" s="167" t="str">
        <f aca="false">IF(C19="","",C19)</f>
        <v/>
      </c>
      <c r="D21" s="156" t="str">
        <f aca="false">IF(D19="","",D19)</f>
        <v/>
      </c>
      <c r="E21" s="167" t="n">
        <f aca="false">IF(E19="","",E19)</f>
        <v>8</v>
      </c>
      <c r="F21" s="158" t="str">
        <f aca="false">IF(F19="","",F19)</f>
        <v/>
      </c>
      <c r="G21" s="159" t="str">
        <f aca="false">IF(G19="","",G19)</f>
        <v/>
      </c>
      <c r="H21" s="160"/>
    </row>
    <row r="22" customFormat="false" ht="13.5" hidden="false" customHeight="false" outlineLevel="0" collapsed="false">
      <c r="B22" s="205" t="s">
        <v>263</v>
      </c>
      <c r="C22" s="43"/>
      <c r="D22" s="43"/>
      <c r="E22" s="43"/>
      <c r="F22" s="43"/>
      <c r="G22" s="43"/>
    </row>
  </sheetData>
  <sheetProtection sheet="true" password="cc3d"/>
  <mergeCells count="18">
    <mergeCell ref="B1:C1"/>
    <mergeCell ref="D1:G1"/>
    <mergeCell ref="K1:K2"/>
    <mergeCell ref="L1:L2"/>
    <mergeCell ref="B3:C3"/>
    <mergeCell ref="D3:G3"/>
    <mergeCell ref="B5:C5"/>
    <mergeCell ref="D5:G5"/>
    <mergeCell ref="B6:C6"/>
    <mergeCell ref="D6:E6"/>
    <mergeCell ref="F6:G6"/>
    <mergeCell ref="B7:C7"/>
    <mergeCell ref="D7:E7"/>
    <mergeCell ref="F7:G7"/>
    <mergeCell ref="B8:C8"/>
    <mergeCell ref="D8:E8"/>
    <mergeCell ref="F8:G8"/>
    <mergeCell ref="B10:G10"/>
  </mergeCells>
  <dataValidations count="1">
    <dataValidation allowBlank="true" errorStyle="stop" operator="between" showDropDown="false" showErrorMessage="true" showInputMessage="false" sqref="I3" type="list">
      <formula1>"1,2"</formula1>
      <formula2>0</formula2>
    </dataValidation>
  </dataValidation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6.87"/>
    <col collapsed="false" customWidth="true" hidden="false" outlineLevel="0" max="2" min="2" style="51" width="5.62"/>
    <col collapsed="false" customWidth="true" hidden="false" outlineLevel="0" max="3" min="3" style="51" width="7.49"/>
    <col collapsed="false" customWidth="true" hidden="false" outlineLevel="0" max="4" min="4" style="51" width="16.75"/>
    <col collapsed="false" customWidth="true" hidden="false" outlineLevel="0" max="5" min="5" style="51" width="5.62"/>
    <col collapsed="false" customWidth="true" hidden="false" outlineLevel="0" max="6" min="6" style="51" width="26.25"/>
    <col collapsed="false" customWidth="true" hidden="false" outlineLevel="0" max="7" min="7" style="51" width="9.99"/>
    <col collapsed="false" customWidth="false" hidden="false" outlineLevel="0" max="8" min="8" style="51" width="8.99"/>
    <col collapsed="false" customWidth="true" hidden="false" outlineLevel="0" max="10" min="9" style="51" width="6.12"/>
    <col collapsed="false" customWidth="false" hidden="false" outlineLevel="0" max="257" min="11" style="51" width="8.99"/>
  </cols>
  <sheetData>
    <row r="1" customFormat="false" ht="24" hidden="false" customHeight="true" outlineLevel="0" collapsed="false">
      <c r="B1" s="44" t="n">
        <v>1</v>
      </c>
      <c r="C1" s="44"/>
      <c r="D1" s="103" t="str">
        <f aca="false">"平成"&amp;登!B1+12&amp;"年度高校弓道東日本大会県予選会"</f>
        <v>平成29年度高校弓道東日本大会県予選会</v>
      </c>
      <c r="E1" s="103"/>
      <c r="F1" s="103"/>
      <c r="G1" s="103"/>
      <c r="K1" s="104" t="s">
        <v>245</v>
      </c>
      <c r="L1" s="104" t="s">
        <v>246</v>
      </c>
    </row>
    <row r="2" customFormat="false" ht="10.5" hidden="false" customHeight="true" outlineLevel="0" collapsed="false">
      <c r="B2" s="105"/>
      <c r="C2" s="105"/>
      <c r="D2" s="106"/>
      <c r="E2" s="106"/>
      <c r="F2" s="106"/>
      <c r="G2" s="106"/>
      <c r="K2" s="104"/>
      <c r="L2" s="104"/>
    </row>
    <row r="3" customFormat="false" ht="24.75" hidden="false" customHeight="true" outlineLevel="0" collapsed="false">
      <c r="B3" s="44" t="s">
        <v>247</v>
      </c>
      <c r="C3" s="44"/>
      <c r="D3" s="107" t="str">
        <f aca="false">IF(K4="","",IF(LENB(K4)+LENB(L4)&gt;=14,K4&amp;L4,IF(LENB(L4)=8,IF(LENB(K4)&lt;=6,IF(LENB(K4)=2,K4&amp;"　　",IF(LENB(K4)=4,LEFT(K4,1)&amp;"　"&amp;RIGHT(K4,1),K4)),K4),IF(LENB(K4)&lt;=6,IF(LENB(K4)=2,K4&amp;"　　　",IF(LENB(K4)=4,LEFT(K4,1)&amp;"　"&amp;RIGHT(K4,1)&amp;"　",K4&amp;"　")),K4)))&amp;IF(K4="","",IF(LENB(K4)+LENB(L4)&gt;=14,"",IF(LENB(L4)=2,"　　"&amp;L4,IF(LENB(L4)=4,LEFT(L4,1)&amp;"　"&amp;RIGHT(L4,1),L4)))))</f>
        <v/>
      </c>
      <c r="E3" s="107"/>
      <c r="F3" s="107"/>
      <c r="G3" s="107"/>
      <c r="H3" s="108" t="s">
        <v>248</v>
      </c>
      <c r="I3" s="109"/>
      <c r="K3" s="110"/>
      <c r="L3" s="110"/>
    </row>
    <row r="4" customFormat="false" ht="10.5" hidden="false" customHeight="true" outlineLevel="0" collapsed="false">
      <c r="B4" s="105"/>
      <c r="C4" s="105"/>
      <c r="D4" s="106"/>
      <c r="E4" s="106"/>
      <c r="F4" s="106"/>
      <c r="G4" s="106"/>
      <c r="K4" s="111" t="str">
        <f aca="false">SUBSTITUTE(SUBSTITUTE(K3," ",""),"　","")</f>
        <v/>
      </c>
      <c r="L4" s="111" t="str">
        <f aca="false">SUBSTITUTE(SUBSTITUTE(L3," ",""),"　","")</f>
        <v/>
      </c>
    </row>
    <row r="5" customFormat="false" ht="18.75" hidden="false" customHeight="true" outlineLevel="0" collapsed="false">
      <c r="B5" s="112" t="s">
        <v>249</v>
      </c>
      <c r="C5" s="112"/>
      <c r="D5" s="118" t="n">
        <v>14</v>
      </c>
      <c r="E5" s="118"/>
      <c r="F5" s="118"/>
      <c r="G5" s="118"/>
      <c r="I5" s="173"/>
    </row>
    <row r="6" customFormat="false" ht="18.75" hidden="false" customHeight="true" outlineLevel="0" collapsed="false">
      <c r="B6" s="112" t="s">
        <v>250</v>
      </c>
      <c r="C6" s="112"/>
      <c r="D6" s="114" t="n">
        <f aca="false">VLOOKUP(D5,日!$A$2:$E$111,3,0)</f>
        <v>43048</v>
      </c>
      <c r="E6" s="114"/>
      <c r="F6" s="115" t="str">
        <f aca="false">TEXT(WEEKDAY(D6,1),"aaaa")</f>
        <v>木曜日</v>
      </c>
      <c r="G6" s="115"/>
      <c r="I6" s="173"/>
    </row>
    <row r="7" customFormat="false" ht="18.75" hidden="false" customHeight="true" outlineLevel="0" collapsed="false">
      <c r="B7" s="112" t="s">
        <v>227</v>
      </c>
      <c r="C7" s="112"/>
      <c r="D7" s="116" t="n">
        <f aca="false">VLOOKUP(D5,日!$A$2:$E$111,5,0)</f>
        <v>43058</v>
      </c>
      <c r="E7" s="116"/>
      <c r="F7" s="117" t="str">
        <f aca="false">TEXT(WEEKDAY(D7,1),"aaaa")</f>
        <v>日曜日</v>
      </c>
      <c r="G7" s="117"/>
      <c r="I7" s="173"/>
    </row>
    <row r="8" customFormat="false" ht="18.75" hidden="false" customHeight="true" outlineLevel="0" collapsed="false">
      <c r="B8" s="112" t="s">
        <v>251</v>
      </c>
      <c r="C8" s="112"/>
      <c r="D8" s="118" t="s">
        <v>252</v>
      </c>
      <c r="E8" s="118"/>
      <c r="F8" s="119" t="s">
        <v>253</v>
      </c>
      <c r="G8" s="119"/>
      <c r="I8" s="173"/>
    </row>
    <row r="9" customFormat="false" ht="13.5" hidden="false" customHeight="false" outlineLevel="0" collapsed="false">
      <c r="B9" s="173"/>
      <c r="C9" s="173"/>
      <c r="D9" s="121"/>
      <c r="E9" s="121"/>
      <c r="F9" s="121"/>
      <c r="G9" s="121"/>
      <c r="I9" s="173"/>
    </row>
    <row r="10" customFormat="false" ht="21" hidden="false" customHeight="false" outlineLevel="0" collapsed="false">
      <c r="B10" s="122" t="s">
        <v>254</v>
      </c>
      <c r="C10" s="122"/>
      <c r="D10" s="122"/>
      <c r="E10" s="122"/>
      <c r="F10" s="122"/>
      <c r="G10" s="122"/>
    </row>
    <row r="11" customFormat="false" ht="13.5" hidden="false" customHeight="false" outlineLevel="0" collapsed="false">
      <c r="A11" s="44" t="s">
        <v>223</v>
      </c>
      <c r="B11" s="123" t="s">
        <v>255</v>
      </c>
      <c r="C11" s="124" t="s">
        <v>256</v>
      </c>
      <c r="D11" s="125" t="s">
        <v>192</v>
      </c>
      <c r="E11" s="126" t="s">
        <v>257</v>
      </c>
      <c r="F11" s="127" t="s">
        <v>258</v>
      </c>
      <c r="G11" s="128" t="s">
        <v>259</v>
      </c>
      <c r="H11" s="112" t="s">
        <v>260</v>
      </c>
    </row>
    <row r="12" customFormat="false" ht="15.75" hidden="false" customHeight="true" outlineLevel="0" collapsed="false">
      <c r="A12" s="129" t="str">
        <f aca="false">IF($D$12="","",IF(COUNT($D$12:$D$15)=1,VLOOKUP(登!$D$1,立男!$A$4:$I$100,9,0)+100,VLOOKUP(登!$D$1,立男!$A$4:$I$100,9,0)))</f>
        <v/>
      </c>
      <c r="B12" s="130" t="s">
        <v>261</v>
      </c>
      <c r="C12" s="165" t="str">
        <f aca="false">IF(D12="","",登!$F$1)</f>
        <v/>
      </c>
      <c r="D12" s="132"/>
      <c r="E12" s="165" t="n">
        <v>1</v>
      </c>
      <c r="F12" s="134" t="str">
        <f aca="false">IF(D12="","",IF(INT(VALUE(RIGHT(D12,3))/100)=$B$1,VLOOKUP(D12,登!$B$4:$I$103,7,0),"部員番号入力ミス"))</f>
        <v/>
      </c>
      <c r="G12" s="135" t="str">
        <f aca="false">IF(D12="","",IF(INT(VALUE(RIGHT(D12,3))/100)=$B$1,IF(VLOOKUP(D12,登!$B$4:$I$103,2,0)=登!$B$1,1,IF(VLOOKUP(D12,登!$B$4:$I$103,2,0)=登!$B$1-1,2,IF(VLOOKUP(D12,登!$B$4:$I$103,2,0)=登!$B$1-2,3,"学年ミス"))),"番号ミス"))</f>
        <v/>
      </c>
      <c r="H12" s="135" t="str">
        <f aca="false">IF(D12="","",IF(COUNTIF($D$12:$D$19,D12)&gt;1,"選手重複!!","OK"))</f>
        <v/>
      </c>
    </row>
    <row r="13" customFormat="false" ht="15.75" hidden="false" customHeight="true" outlineLevel="0" collapsed="false">
      <c r="A13" s="136" t="str">
        <f aca="false">IF($D$12="","",IF(COUNT($D$12:$D$15)=1,VLOOKUP(登!$D$1,立男!$A$4:$I$100,9,0)+100,VLOOKUP(登!$D$1,立男!$A$4:$I$100,9,0)))</f>
        <v/>
      </c>
      <c r="B13" s="137" t="s">
        <v>261</v>
      </c>
      <c r="C13" s="166" t="str">
        <f aca="false">IF(D13="","",登!$F$1)</f>
        <v/>
      </c>
      <c r="D13" s="139"/>
      <c r="E13" s="166" t="n">
        <v>2</v>
      </c>
      <c r="F13" s="141" t="str">
        <f aca="false">IF(D13="","",IF(COUNTIF($D$12:D13,"")&gt;0,"大前から詰めて入力",IF(INT(VALUE(RIGHT(D13,3))/100)=$B$1,VLOOKUP(D13,登!$B$4:$I$103,7,0),"部員番号入力ミス")))</f>
        <v/>
      </c>
      <c r="G13" s="142" t="str">
        <f aca="false">IF(D13="","",IF(INT(VALUE(RIGHT(D13,3))/100)=$B$1,IF(VLOOKUP(D13,登!$B$4:$I$103,2,0)=登!$B$1,1,IF(VLOOKUP(D13,登!$B$4:$I$103,2,0)=登!$B$1-1,2,IF(VLOOKUP(D13,登!$B$4:$I$103,2,0)=登!$B$1-2,3,"学年ミス"))),"番号ミス"))</f>
        <v/>
      </c>
      <c r="H13" s="142" t="str">
        <f aca="false">IF(D13="","",IF(COUNTIF($D$12:$D$19,D13)&gt;1,"選手重複!!","OK"))</f>
        <v/>
      </c>
    </row>
    <row r="14" customFormat="false" ht="15.75" hidden="false" customHeight="true" outlineLevel="0" collapsed="false">
      <c r="A14" s="136" t="str">
        <f aca="false">IF($D$12="","",IF(COUNT($D$12:$D$15)=1,VLOOKUP(登!$D$1,立男!$A$4:$I$100,9,0)+100,VLOOKUP(登!$D$1,立男!$A$4:$I$100,9,0)))</f>
        <v/>
      </c>
      <c r="B14" s="137" t="s">
        <v>261</v>
      </c>
      <c r="C14" s="166" t="str">
        <f aca="false">IF(D14="","",登!$F$1)</f>
        <v/>
      </c>
      <c r="D14" s="139"/>
      <c r="E14" s="166" t="n">
        <v>3</v>
      </c>
      <c r="F14" s="141" t="str">
        <f aca="false">IF(D14="","",IF(COUNTIF($D$12:D14,"")&gt;0,"大前から詰めて入力",IF(INT(VALUE(RIGHT(D14,3))/100)=$B$1,VLOOKUP(D14,登!$B$4:$I$103,7,0),"部員番号入力ミス")))</f>
        <v/>
      </c>
      <c r="G14" s="142" t="str">
        <f aca="false">IF(D14="","",IF(INT(VALUE(RIGHT(D14,3))/100)=$B$1,IF(VLOOKUP(D14,登!$B$4:$I$103,2,0)=登!$B$1,1,IF(VLOOKUP(D14,登!$B$4:$I$103,2,0)=登!$B$1-1,2,IF(VLOOKUP(D14,登!$B$4:$I$103,2,0)=登!$B$1-2,3,"学年ミス"))),"番号ミス"))</f>
        <v/>
      </c>
      <c r="H14" s="142" t="str">
        <f aca="false">IF(D14="","",IF(COUNTIF($D$12:$D$19,D14)&gt;1,"選手重複!!","OK"))</f>
        <v/>
      </c>
    </row>
    <row r="15" customFormat="false" ht="15.75" hidden="false" customHeight="true" outlineLevel="0" collapsed="false">
      <c r="A15" s="153" t="str">
        <f aca="false">IF($D$12="","",IF(COUNT($D$12:$D$15)=1,VLOOKUP(登!$D$1,立男!$A$4:$I$100,9,0)+100,VLOOKUP(登!$D$1,立男!$A$4:$I$100,9,0)))</f>
        <v/>
      </c>
      <c r="B15" s="137" t="s">
        <v>261</v>
      </c>
      <c r="C15" s="166" t="str">
        <f aca="false">IF(D15="","",登!$F$1)</f>
        <v/>
      </c>
      <c r="D15" s="139"/>
      <c r="E15" s="166" t="n">
        <v>4</v>
      </c>
      <c r="F15" s="141" t="str">
        <f aca="false">IF(D15="","",IF(COUNTIF($D$12:D15,"")&gt;0,"大前から詰めて入力",IF(INT(VALUE(RIGHT(D15,3))/100)=$B$1,VLOOKUP(D15,登!$B$4:$I$103,7,0),"部員番号入力ミス")))</f>
        <v/>
      </c>
      <c r="G15" s="142" t="str">
        <f aca="false">IF(D15="","",IF(INT(VALUE(RIGHT(D15,3))/100)=$B$1,IF(VLOOKUP(D15,登!$B$4:$I$103,2,0)=登!$B$1,1,IF(VLOOKUP(D15,登!$B$4:$I$103,2,0)=登!$B$1-1,2,IF(VLOOKUP(D15,登!$B$4:$I$103,2,0)=登!$B$1-2,3,"学年ミス"))),"番号ミス"))</f>
        <v/>
      </c>
      <c r="H15" s="142" t="str">
        <f aca="false">IF(D15="","",IF(COUNTIF($D$12:$D$19,D15)&gt;1,"選手重複!!","OK"))</f>
        <v/>
      </c>
    </row>
    <row r="16" customFormat="false" ht="15.75" hidden="false" customHeight="true" outlineLevel="0" collapsed="false">
      <c r="A16" s="129" t="str">
        <f aca="false">IF($D$16="","",IF(COUNT($D$16:$D$19)=1,VLOOKUP(登!$D$1,立男!$A$4:$I$100,9,0)+1100,VLOOKUP(登!$D$1,立男!$A$4:$I$100,9,0)+1000))</f>
        <v/>
      </c>
      <c r="B16" s="130" t="s">
        <v>262</v>
      </c>
      <c r="C16" s="165" t="str">
        <f aca="false">IF(D16="","",登!$F$1)</f>
        <v/>
      </c>
      <c r="D16" s="132"/>
      <c r="E16" s="165" t="n">
        <v>5</v>
      </c>
      <c r="F16" s="134" t="str">
        <f aca="false">IF(D16="","",IF(COUNTIF($D$12:$D$15,"")=4,"Ａチームから入力",IF(INT(VALUE(RIGHT(D16,3))/100)=$B$1,VLOOKUP(D16,登!$B$4:$I$103,7,0),"部員番号入力ミス")))</f>
        <v/>
      </c>
      <c r="G16" s="135" t="str">
        <f aca="false">IF(D16="","",IF(INT(VALUE(RIGHT(D16,3))/100)=$B$1,IF(VLOOKUP(D16,登!$B$4:$I$103,2,0)=登!$B$1,1,IF(VLOOKUP(D16,登!$B$4:$I$103,2,0)=登!$B$1-1,2,IF(VLOOKUP(D16,登!$B$4:$I$103,2,0)=登!$B$1-2,3,"学年ミス"))),"番号ミス"))</f>
        <v/>
      </c>
      <c r="H16" s="135" t="str">
        <f aca="false">IF(D16="","",IF(COUNTIF($D$12:$D$19,D16)&gt;1,"選手重複!!","OK"))</f>
        <v/>
      </c>
    </row>
    <row r="17" customFormat="false" ht="15.75" hidden="false" customHeight="true" outlineLevel="0" collapsed="false">
      <c r="A17" s="136" t="str">
        <f aca="false">IF($D$16="","",IF(COUNT($D$16:$D$19)=1,VLOOKUP(登!$D$1,立男!$A$4:$I$100,9,0)+1100,VLOOKUP(登!$D$1,立男!$A$4:$I$100,9,0)+1000))</f>
        <v/>
      </c>
      <c r="B17" s="137" t="s">
        <v>262</v>
      </c>
      <c r="C17" s="166" t="str">
        <f aca="false">IF(D17="","",登!$F$1)</f>
        <v/>
      </c>
      <c r="D17" s="139"/>
      <c r="E17" s="166" t="n">
        <v>6</v>
      </c>
      <c r="F17" s="141" t="str">
        <f aca="false">IF(D17="","",IF(COUNTIF($D$12:$D$15,"")=4,"Ａチームから入力",IF(COUNTIF($D$16:D17,"")&gt;0,"大前から詰めて入力",IF(INT(VALUE(RIGHT(D17,3))/100)=$B$1,VLOOKUP(D17,登!$B$4:$I$103,7,0),"部員番号入力ミス"))))</f>
        <v/>
      </c>
      <c r="G17" s="142" t="str">
        <f aca="false">IF(D17="","",IF(INT(VALUE(RIGHT(D17,3))/100)=$B$1,IF(VLOOKUP(D17,登!$B$4:$I$103,2,0)=登!$B$1,1,IF(VLOOKUP(D17,登!$B$4:$I$103,2,0)=登!$B$1-1,2,IF(VLOOKUP(D17,登!$B$4:$I$103,2,0)=登!$B$1-2,3,"学年ミス"))),"番号ミス"))</f>
        <v/>
      </c>
      <c r="H17" s="142" t="str">
        <f aca="false">IF(D17="","",IF(COUNTIF($D$12:$D$19,D17)&gt;1,"選手重複!!","OK"))</f>
        <v/>
      </c>
    </row>
    <row r="18" customFormat="false" ht="15.75" hidden="false" customHeight="true" outlineLevel="0" collapsed="false">
      <c r="A18" s="136" t="str">
        <f aca="false">IF($D$16="","",IF(COUNT($D$16:$D$19)=1,VLOOKUP(登!$D$1,立男!$A$4:$I$100,9,0)+1100,VLOOKUP(登!$D$1,立男!$A$4:$I$100,9,0)+1000))</f>
        <v/>
      </c>
      <c r="B18" s="137" t="s">
        <v>262</v>
      </c>
      <c r="C18" s="166" t="str">
        <f aca="false">IF(D18="","",登!$F$1)</f>
        <v/>
      </c>
      <c r="D18" s="139"/>
      <c r="E18" s="166" t="n">
        <v>7</v>
      </c>
      <c r="F18" s="141" t="str">
        <f aca="false">IF(D18="","",IF(COUNTIF($D$12:$D$15,"")=4,"Ａチームから入力",IF(COUNTIF($D$16:D18,"")&gt;0,"大前から詰めて入力",IF(INT(VALUE(RIGHT(D18,3))/100)=$B$1,VLOOKUP(D18,登!$B$4:$I$103,7,0),"部員番号入力ミス"))))</f>
        <v/>
      </c>
      <c r="G18" s="142" t="str">
        <f aca="false">IF(D18="","",IF(INT(VALUE(RIGHT(D18,3))/100)=$B$1,IF(VLOOKUP(D18,登!$B$4:$I$103,2,0)=登!$B$1,1,IF(VLOOKUP(D18,登!$B$4:$I$103,2,0)=登!$B$1-1,2,IF(VLOOKUP(D18,登!$B$4:$I$103,2,0)=登!$B$1-2,3,"学年ミス"))),"番号ミス"))</f>
        <v/>
      </c>
      <c r="H18" s="142" t="str">
        <f aca="false">IF(D18="","",IF(COUNTIF($D$12:$D$19,D18)&gt;1,"選手重複!!","OK"))</f>
        <v/>
      </c>
    </row>
    <row r="19" customFormat="false" ht="15.75" hidden="false" customHeight="true" outlineLevel="0" collapsed="false">
      <c r="A19" s="153" t="str">
        <f aca="false">IF($D$16="","",IF(COUNT($D$16:$D$19)=1,VLOOKUP(登!$D$1,立男!$A$4:$I$100,9,0)+1100,VLOOKUP(登!$D$1,立男!$A$4:$I$100,9,0)+1000))</f>
        <v/>
      </c>
      <c r="B19" s="154" t="s">
        <v>262</v>
      </c>
      <c r="C19" s="167" t="str">
        <f aca="false">IF(D19="","",登!$F$1)</f>
        <v/>
      </c>
      <c r="D19" s="168"/>
      <c r="E19" s="167" t="n">
        <v>8</v>
      </c>
      <c r="F19" s="169" t="str">
        <f aca="false">IF(D19="","",IF(COUNTIF($D$12:$D$15,"")=4,"Ａチームから入力",IF(COUNTIF($D$16:D19,"")&gt;0,"大前から詰めて入力",IF(INT(VALUE(RIGHT(D19,3))/100)=$B$1,VLOOKUP(D19,登!$B$4:$I$103,7,0),"部員番号入力ミス"))))</f>
        <v/>
      </c>
      <c r="G19" s="159" t="str">
        <f aca="false">IF(D19="","",IF(INT(VALUE(RIGHT(D19,3))/100)=$B$1,IF(VLOOKUP(D19,登!$B$4:$I$103,2,0)=登!$B$1,1,IF(VLOOKUP(D19,登!$B$4:$I$103,2,0)=登!$B$1-1,2,IF(VLOOKUP(D19,登!$B$4:$I$103,2,0)=登!$B$1-2,3,"学年ミス"))),"番号ミス"))</f>
        <v/>
      </c>
      <c r="H19" s="159" t="str">
        <f aca="false">IF(D19="","",IF(COUNTIF($D$12:$D$19,D19)&gt;1,"選手重複!!","OK"))</f>
        <v/>
      </c>
    </row>
    <row r="20" customFormat="false" ht="13.5" hidden="false" customHeight="false" outlineLevel="0" collapsed="false">
      <c r="B20" s="205" t="s">
        <v>263</v>
      </c>
      <c r="C20" s="43"/>
      <c r="D20" s="43"/>
      <c r="E20" s="43"/>
      <c r="F20" s="43"/>
      <c r="G20" s="43"/>
    </row>
  </sheetData>
  <sheetProtection sheet="true" password="cc3d"/>
  <mergeCells count="18">
    <mergeCell ref="B1:C1"/>
    <mergeCell ref="D1:G1"/>
    <mergeCell ref="K1:K2"/>
    <mergeCell ref="L1:L2"/>
    <mergeCell ref="B3:C3"/>
    <mergeCell ref="D3:G3"/>
    <mergeCell ref="B5:C5"/>
    <mergeCell ref="D5:G5"/>
    <mergeCell ref="B6:C6"/>
    <mergeCell ref="D6:E6"/>
    <mergeCell ref="F6:G6"/>
    <mergeCell ref="B7:C7"/>
    <mergeCell ref="D7:E7"/>
    <mergeCell ref="F7:G7"/>
    <mergeCell ref="B8:C8"/>
    <mergeCell ref="D8:E8"/>
    <mergeCell ref="F8:G8"/>
    <mergeCell ref="B10:G10"/>
  </mergeCells>
  <dataValidations count="1">
    <dataValidation allowBlank="true" errorStyle="stop" operator="between" showDropDown="false" showErrorMessage="true" showInputMessage="false" sqref="I3" type="list">
      <formula1>"1,2"</formula1>
      <formula2>0</formula2>
    </dataValidation>
  </dataValidation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6.87"/>
    <col collapsed="false" customWidth="true" hidden="false" outlineLevel="0" max="2" min="2" style="51" width="5.62"/>
    <col collapsed="false" customWidth="true" hidden="false" outlineLevel="0" max="3" min="3" style="51" width="7.49"/>
    <col collapsed="false" customWidth="true" hidden="false" outlineLevel="0" max="4" min="4" style="51" width="16.75"/>
    <col collapsed="false" customWidth="true" hidden="false" outlineLevel="0" max="5" min="5" style="51" width="5.62"/>
    <col collapsed="false" customWidth="true" hidden="false" outlineLevel="0" max="6" min="6" style="51" width="26.25"/>
    <col collapsed="false" customWidth="true" hidden="false" outlineLevel="0" max="7" min="7" style="51" width="9.99"/>
    <col collapsed="false" customWidth="false" hidden="false" outlineLevel="0" max="8" min="8" style="51" width="8.99"/>
    <col collapsed="false" customWidth="true" hidden="false" outlineLevel="0" max="10" min="9" style="51" width="6.12"/>
    <col collapsed="false" customWidth="false" hidden="false" outlineLevel="0" max="257" min="11" style="51" width="8.99"/>
  </cols>
  <sheetData>
    <row r="1" customFormat="false" ht="24" hidden="false" customHeight="true" outlineLevel="0" collapsed="false">
      <c r="B1" s="44" t="n">
        <v>2</v>
      </c>
      <c r="C1" s="44"/>
      <c r="D1" s="103" t="str">
        <f aca="false">"平成"&amp;登!B1+12&amp;"年度高校弓道東日本大会県予選会"</f>
        <v>平成29年度高校弓道東日本大会県予選会</v>
      </c>
      <c r="E1" s="103"/>
      <c r="F1" s="103"/>
      <c r="G1" s="103"/>
      <c r="K1" s="104" t="s">
        <v>245</v>
      </c>
      <c r="L1" s="104" t="s">
        <v>246</v>
      </c>
    </row>
    <row r="2" customFormat="false" ht="10.5" hidden="false" customHeight="true" outlineLevel="0" collapsed="false">
      <c r="B2" s="105"/>
      <c r="C2" s="105"/>
      <c r="D2" s="106"/>
      <c r="E2" s="106"/>
      <c r="F2" s="106"/>
      <c r="G2" s="106"/>
      <c r="K2" s="104"/>
      <c r="L2" s="104"/>
    </row>
    <row r="3" customFormat="false" ht="24.75" hidden="false" customHeight="true" outlineLevel="0" collapsed="false">
      <c r="B3" s="44" t="s">
        <v>247</v>
      </c>
      <c r="C3" s="44"/>
      <c r="D3" s="107" t="str">
        <f aca="false">IF(K4="","",IF(LENB(K4)+LENB(L4)&gt;=14,K4&amp;L4,IF(LENB(L4)=8,IF(LENB(K4)&lt;=6,IF(LENB(K4)=2,K4&amp;"　　",IF(LENB(K4)=4,LEFT(K4,1)&amp;"　"&amp;RIGHT(K4,1),K4)),K4),IF(LENB(K4)&lt;=6,IF(LENB(K4)=2,K4&amp;"　　　",IF(LENB(K4)=4,LEFT(K4,1)&amp;"　"&amp;RIGHT(K4,1)&amp;"　",K4&amp;"　")),K4)))&amp;IF(K4="","",IF(LENB(K4)+LENB(L4)&gt;=14,"",IF(LENB(L4)=2,"　　"&amp;L4,IF(LENB(L4)=4,LEFT(L4,1)&amp;"　"&amp;RIGHT(L4,1),L4)))))</f>
        <v/>
      </c>
      <c r="E3" s="107"/>
      <c r="F3" s="107"/>
      <c r="G3" s="107"/>
      <c r="H3" s="108" t="s">
        <v>248</v>
      </c>
      <c r="I3" s="109"/>
      <c r="K3" s="110"/>
      <c r="L3" s="110"/>
    </row>
    <row r="4" customFormat="false" ht="10.5" hidden="false" customHeight="true" outlineLevel="0" collapsed="false">
      <c r="B4" s="105"/>
      <c r="C4" s="105"/>
      <c r="D4" s="106"/>
      <c r="E4" s="106"/>
      <c r="F4" s="106"/>
      <c r="G4" s="106"/>
      <c r="K4" s="111" t="str">
        <f aca="false">SUBSTITUTE(SUBSTITUTE(K3," ",""),"　","")</f>
        <v/>
      </c>
      <c r="L4" s="111" t="str">
        <f aca="false">SUBSTITUTE(SUBSTITUTE(L3," ",""),"　","")</f>
        <v/>
      </c>
    </row>
    <row r="5" customFormat="false" ht="18.75" hidden="false" customHeight="true" outlineLevel="0" collapsed="false">
      <c r="B5" s="112" t="s">
        <v>249</v>
      </c>
      <c r="C5" s="112"/>
      <c r="D5" s="118" t="n">
        <v>15</v>
      </c>
      <c r="E5" s="118"/>
      <c r="F5" s="118"/>
      <c r="G5" s="118"/>
      <c r="I5" s="173"/>
    </row>
    <row r="6" customFormat="false" ht="18.75" hidden="false" customHeight="true" outlineLevel="0" collapsed="false">
      <c r="B6" s="112" t="s">
        <v>250</v>
      </c>
      <c r="C6" s="112"/>
      <c r="D6" s="114" t="n">
        <f aca="false">VLOOKUP(D5,日!$A$2:$E$111,3,0)</f>
        <v>43048</v>
      </c>
      <c r="E6" s="114"/>
      <c r="F6" s="115" t="str">
        <f aca="false">TEXT(WEEKDAY(D6,1),"aaaa")</f>
        <v>木曜日</v>
      </c>
      <c r="G6" s="115"/>
      <c r="I6" s="173"/>
    </row>
    <row r="7" customFormat="false" ht="18.75" hidden="false" customHeight="true" outlineLevel="0" collapsed="false">
      <c r="B7" s="112" t="s">
        <v>227</v>
      </c>
      <c r="C7" s="112"/>
      <c r="D7" s="116" t="n">
        <f aca="false">VLOOKUP(D5,日!$A$2:$E$111,5,0)</f>
        <v>43057</v>
      </c>
      <c r="E7" s="116"/>
      <c r="F7" s="117" t="str">
        <f aca="false">TEXT(WEEKDAY(D7,1),"aaaa")</f>
        <v>土曜日</v>
      </c>
      <c r="G7" s="117"/>
      <c r="I7" s="173"/>
    </row>
    <row r="8" customFormat="false" ht="18.75" hidden="false" customHeight="true" outlineLevel="0" collapsed="false">
      <c r="B8" s="112" t="s">
        <v>251</v>
      </c>
      <c r="C8" s="112"/>
      <c r="D8" s="118" t="s">
        <v>252</v>
      </c>
      <c r="E8" s="118"/>
      <c r="F8" s="119" t="s">
        <v>253</v>
      </c>
      <c r="G8" s="119"/>
      <c r="I8" s="173"/>
    </row>
    <row r="9" customFormat="false" ht="13.5" hidden="false" customHeight="false" outlineLevel="0" collapsed="false">
      <c r="B9" s="173"/>
      <c r="C9" s="173"/>
      <c r="D9" s="121"/>
      <c r="E9" s="121"/>
      <c r="F9" s="121"/>
      <c r="G9" s="121"/>
      <c r="I9" s="173"/>
    </row>
    <row r="10" customFormat="false" ht="21" hidden="false" customHeight="false" outlineLevel="0" collapsed="false">
      <c r="B10" s="122" t="s">
        <v>266</v>
      </c>
      <c r="C10" s="122"/>
      <c r="D10" s="122"/>
      <c r="E10" s="122"/>
      <c r="F10" s="122"/>
      <c r="G10" s="122"/>
    </row>
    <row r="11" customFormat="false" ht="13.5" hidden="false" customHeight="false" outlineLevel="0" collapsed="false">
      <c r="A11" s="44" t="s">
        <v>223</v>
      </c>
      <c r="B11" s="123" t="s">
        <v>255</v>
      </c>
      <c r="C11" s="124" t="s">
        <v>256</v>
      </c>
      <c r="D11" s="125" t="s">
        <v>192</v>
      </c>
      <c r="E11" s="126" t="s">
        <v>257</v>
      </c>
      <c r="F11" s="127" t="s">
        <v>258</v>
      </c>
      <c r="G11" s="128" t="s">
        <v>259</v>
      </c>
      <c r="H11" s="112" t="s">
        <v>260</v>
      </c>
    </row>
    <row r="12" customFormat="false" ht="15.75" hidden="false" customHeight="true" outlineLevel="0" collapsed="false">
      <c r="A12" s="129" t="str">
        <f aca="false">IF($D$12="","",IF(COUNT($D$12:$D$15)=1,VLOOKUP(登!$D$1,立女!$A$4:$I$100,9,0)+100,VLOOKUP(登!$D$1,立女!$A$4:$I$100,9,0)))</f>
        <v/>
      </c>
      <c r="B12" s="130" t="s">
        <v>261</v>
      </c>
      <c r="C12" s="165" t="str">
        <f aca="false">IF(D12="","",登!$F$1)</f>
        <v/>
      </c>
      <c r="D12" s="132"/>
      <c r="E12" s="165" t="n">
        <v>1</v>
      </c>
      <c r="F12" s="134" t="str">
        <f aca="false">IF(D12="","",IF(INT(VALUE(RIGHT(D12,3))/100)=$B$1,VLOOKUP(D12,登!$B$4:$I$103,7,0),"部員番号入力ミス"))</f>
        <v/>
      </c>
      <c r="G12" s="135" t="str">
        <f aca="false">IF(D12="","",IF(INT(VALUE(RIGHT(D12,3))/100)=$B$1,IF(VLOOKUP(D12,登!$B$4:$I$103,2,0)=登!$B$1,1,IF(VLOOKUP(D12,登!$B$4:$I$103,2,0)=登!$B$1-1,2,IF(VLOOKUP(D12,登!$B$4:$I$103,2,0)=登!$B$1-2,3,"学年ミス"))),"番号ミス"))</f>
        <v/>
      </c>
      <c r="H12" s="135" t="str">
        <f aca="false">IF(D12="","",IF(COUNTIF($D$12:$D$19,D12)&gt;1,"選手重複!!","OK"))</f>
        <v/>
      </c>
    </row>
    <row r="13" customFormat="false" ht="15.75" hidden="false" customHeight="true" outlineLevel="0" collapsed="false">
      <c r="A13" s="136" t="str">
        <f aca="false">IF($D$12="","",IF(COUNT($D$12:$D$15)=1,VLOOKUP(登!$D$1,立女!$A$4:$I$100,9,0)+100,VLOOKUP(登!$D$1,立女!$A$4:$I$100,9,0)))</f>
        <v/>
      </c>
      <c r="B13" s="137" t="s">
        <v>261</v>
      </c>
      <c r="C13" s="166" t="str">
        <f aca="false">IF(D13="","",登!$F$1)</f>
        <v/>
      </c>
      <c r="D13" s="139"/>
      <c r="E13" s="166" t="n">
        <v>2</v>
      </c>
      <c r="F13" s="141" t="str">
        <f aca="false">IF(D13="","",IF(COUNTIF($D$12:D13,"")&gt;0,"大前から詰めて入力",IF(INT(VALUE(RIGHT(D13,3))/100)=$B$1,VLOOKUP(D13,登!$B$4:$I$103,7,0),"部員番号入力ミス")))</f>
        <v/>
      </c>
      <c r="G13" s="142" t="str">
        <f aca="false">IF(D13="","",IF(INT(VALUE(RIGHT(D13,3))/100)=$B$1,IF(VLOOKUP(D13,登!$B$4:$I$103,2,0)=登!$B$1,1,IF(VLOOKUP(D13,登!$B$4:$I$103,2,0)=登!$B$1-1,2,IF(VLOOKUP(D13,登!$B$4:$I$103,2,0)=登!$B$1-2,3,"学年ミス"))),"番号ミス"))</f>
        <v/>
      </c>
      <c r="H13" s="142" t="str">
        <f aca="false">IF(D13="","",IF(COUNTIF($D$12:$D$19,D13)&gt;1,"選手重複!!","OK"))</f>
        <v/>
      </c>
    </row>
    <row r="14" customFormat="false" ht="15.75" hidden="false" customHeight="true" outlineLevel="0" collapsed="false">
      <c r="A14" s="136" t="str">
        <f aca="false">IF($D$12="","",IF(COUNT($D$12:$D$15)=1,VLOOKUP(登!$D$1,立女!$A$4:$I$100,9,0)+100,VLOOKUP(登!$D$1,立女!$A$4:$I$100,9,0)))</f>
        <v/>
      </c>
      <c r="B14" s="137" t="s">
        <v>261</v>
      </c>
      <c r="C14" s="166" t="str">
        <f aca="false">IF(D14="","",登!$F$1)</f>
        <v/>
      </c>
      <c r="D14" s="139"/>
      <c r="E14" s="166" t="n">
        <v>3</v>
      </c>
      <c r="F14" s="141" t="str">
        <f aca="false">IF(D14="","",IF(COUNTIF($D$12:D14,"")&gt;0,"大前から詰めて入力",IF(INT(VALUE(RIGHT(D14,3))/100)=$B$1,VLOOKUP(D14,登!$B$4:$I$103,7,0),"部員番号入力ミス")))</f>
        <v/>
      </c>
      <c r="G14" s="142" t="str">
        <f aca="false">IF(D14="","",IF(INT(VALUE(RIGHT(D14,3))/100)=$B$1,IF(VLOOKUP(D14,登!$B$4:$I$103,2,0)=登!$B$1,1,IF(VLOOKUP(D14,登!$B$4:$I$103,2,0)=登!$B$1-1,2,IF(VLOOKUP(D14,登!$B$4:$I$103,2,0)=登!$B$1-2,3,"学年ミス"))),"番号ミス"))</f>
        <v/>
      </c>
      <c r="H14" s="142" t="str">
        <f aca="false">IF(D14="","",IF(COUNTIF($D$12:$D$19,D14)&gt;1,"選手重複!!","OK"))</f>
        <v/>
      </c>
    </row>
    <row r="15" customFormat="false" ht="15.75" hidden="false" customHeight="true" outlineLevel="0" collapsed="false">
      <c r="A15" s="153" t="str">
        <f aca="false">IF($D$12="","",IF(COUNT($D$12:$D$15)=1,VLOOKUP(登!$D$1,立女!$A$4:$I$100,9,0)+100,VLOOKUP(登!$D$1,立女!$A$4:$I$100,9,0)))</f>
        <v/>
      </c>
      <c r="B15" s="137" t="s">
        <v>261</v>
      </c>
      <c r="C15" s="166" t="str">
        <f aca="false">IF(D15="","",登!$F$1)</f>
        <v/>
      </c>
      <c r="D15" s="139"/>
      <c r="E15" s="166" t="n">
        <v>4</v>
      </c>
      <c r="F15" s="141" t="str">
        <f aca="false">IF(D15="","",IF(COUNTIF($D$12:D15,"")&gt;0,"大前から詰めて入力",IF(INT(VALUE(RIGHT(D15,3))/100)=$B$1,VLOOKUP(D15,登!$B$4:$I$103,7,0),"部員番号入力ミス")))</f>
        <v/>
      </c>
      <c r="G15" s="142" t="str">
        <f aca="false">IF(D15="","",IF(INT(VALUE(RIGHT(D15,3))/100)=$B$1,IF(VLOOKUP(D15,登!$B$4:$I$103,2,0)=登!$B$1,1,IF(VLOOKUP(D15,登!$B$4:$I$103,2,0)=登!$B$1-1,2,IF(VLOOKUP(D15,登!$B$4:$I$103,2,0)=登!$B$1-2,3,"学年ミス"))),"番号ミス"))</f>
        <v/>
      </c>
      <c r="H15" s="142" t="str">
        <f aca="false">IF(D15="","",IF(COUNTIF($D$12:$D$19,D15)&gt;1,"選手重複!!","OK"))</f>
        <v/>
      </c>
    </row>
    <row r="16" customFormat="false" ht="15.75" hidden="false" customHeight="true" outlineLevel="0" collapsed="false">
      <c r="A16" s="129" t="str">
        <f aca="false">IF($D$16="","",IF(COUNT($D$16:$D$19)=1,VLOOKUP(登!$D$1,立女!$A$4:$I$100,9,0)+1100,VLOOKUP(登!$D$1,立女!$A$4:$I$100,9,0)+1000))</f>
        <v/>
      </c>
      <c r="B16" s="130" t="s">
        <v>262</v>
      </c>
      <c r="C16" s="165" t="str">
        <f aca="false">IF(D16="","",登!$F$1)</f>
        <v/>
      </c>
      <c r="D16" s="132"/>
      <c r="E16" s="165" t="n">
        <v>5</v>
      </c>
      <c r="F16" s="134" t="str">
        <f aca="false">IF(D16="","",IF(COUNTIF($D$12:$D$15,"")=4,"Ａチームから入力",IF(INT(VALUE(RIGHT(D16,3))/100)=$B$1,VLOOKUP(D16,登!$B$4:$I$103,7,0),"部員番号入力ミス")))</f>
        <v/>
      </c>
      <c r="G16" s="135" t="str">
        <f aca="false">IF(D16="","",IF(INT(VALUE(RIGHT(D16,3))/100)=$B$1,IF(VLOOKUP(D16,登!$B$4:$I$103,2,0)=登!$B$1,1,IF(VLOOKUP(D16,登!$B$4:$I$103,2,0)=登!$B$1-1,2,IF(VLOOKUP(D16,登!$B$4:$I$103,2,0)=登!$B$1-2,3,"学年ミス"))),"番号ミス"))</f>
        <v/>
      </c>
      <c r="H16" s="135" t="str">
        <f aca="false">IF(D16="","",IF(COUNTIF($D$12:$D$19,D16)&gt;1,"選手重複!!","OK"))</f>
        <v/>
      </c>
    </row>
    <row r="17" customFormat="false" ht="15.75" hidden="false" customHeight="true" outlineLevel="0" collapsed="false">
      <c r="A17" s="136" t="str">
        <f aca="false">IF($D$16="","",IF(COUNT($D$16:$D$19)=1,VLOOKUP(登!$D$1,立女!$A$4:$I$100,9,0)+1100,VLOOKUP(登!$D$1,立女!$A$4:$I$100,9,0)+1000))</f>
        <v/>
      </c>
      <c r="B17" s="137" t="s">
        <v>262</v>
      </c>
      <c r="C17" s="166" t="str">
        <f aca="false">IF(D17="","",登!$F$1)</f>
        <v/>
      </c>
      <c r="D17" s="139"/>
      <c r="E17" s="166" t="n">
        <v>6</v>
      </c>
      <c r="F17" s="141" t="str">
        <f aca="false">IF(D17="","",IF(COUNTIF($D$12:$D$15,"")=4,"Ａチームから入力",IF(COUNTIF($D$16:D17,"")&gt;0,"大前から詰めて入力",IF(INT(VALUE(RIGHT(D17,3))/100)=$B$1,VLOOKUP(D17,登!$B$4:$I$103,7,0),"部員番号入力ミス"))))</f>
        <v/>
      </c>
      <c r="G17" s="142" t="str">
        <f aca="false">IF(D17="","",IF(INT(VALUE(RIGHT(D17,3))/100)=$B$1,IF(VLOOKUP(D17,登!$B$4:$I$103,2,0)=登!$B$1,1,IF(VLOOKUP(D17,登!$B$4:$I$103,2,0)=登!$B$1-1,2,IF(VLOOKUP(D17,登!$B$4:$I$103,2,0)=登!$B$1-2,3,"学年ミス"))),"番号ミス"))</f>
        <v/>
      </c>
      <c r="H17" s="142" t="str">
        <f aca="false">IF(D17="","",IF(COUNTIF($D$12:$D$19,D17)&gt;1,"選手重複!!","OK"))</f>
        <v/>
      </c>
    </row>
    <row r="18" customFormat="false" ht="15.75" hidden="false" customHeight="true" outlineLevel="0" collapsed="false">
      <c r="A18" s="136" t="str">
        <f aca="false">IF($D$16="","",IF(COUNT($D$16:$D$19)=1,VLOOKUP(登!$D$1,立女!$A$4:$I$100,9,0)+1100,VLOOKUP(登!$D$1,立女!$A$4:$I$100,9,0)+1000))</f>
        <v/>
      </c>
      <c r="B18" s="137" t="s">
        <v>262</v>
      </c>
      <c r="C18" s="166" t="str">
        <f aca="false">IF(D18="","",登!$F$1)</f>
        <v/>
      </c>
      <c r="D18" s="139"/>
      <c r="E18" s="166" t="n">
        <v>7</v>
      </c>
      <c r="F18" s="141" t="str">
        <f aca="false">IF(D18="","",IF(COUNTIF($D$12:$D$15,"")=4,"Ａチームから入力",IF(COUNTIF($D$16:D18,"")&gt;0,"大前から詰めて入力",IF(INT(VALUE(RIGHT(D18,3))/100)=$B$1,VLOOKUP(D18,登!$B$4:$I$103,7,0),"部員番号入力ミス"))))</f>
        <v/>
      </c>
      <c r="G18" s="142" t="str">
        <f aca="false">IF(D18="","",IF(INT(VALUE(RIGHT(D18,3))/100)=$B$1,IF(VLOOKUP(D18,登!$B$4:$I$103,2,0)=登!$B$1,1,IF(VLOOKUP(D18,登!$B$4:$I$103,2,0)=登!$B$1-1,2,IF(VLOOKUP(D18,登!$B$4:$I$103,2,0)=登!$B$1-2,3,"学年ミス"))),"番号ミス"))</f>
        <v/>
      </c>
      <c r="H18" s="142" t="str">
        <f aca="false">IF(D18="","",IF(COUNTIF($D$12:$D$19,D18)&gt;1,"選手重複!!","OK"))</f>
        <v/>
      </c>
    </row>
    <row r="19" customFormat="false" ht="15.75" hidden="false" customHeight="true" outlineLevel="0" collapsed="false">
      <c r="A19" s="153" t="str">
        <f aca="false">IF($D$16="","",IF(COUNT($D$16:$D$19)=1,VLOOKUP(登!$D$1,立女!$A$4:$I$100,9,0)+1100,VLOOKUP(登!$D$1,立女!$A$4:$I$100,9,0)+1000))</f>
        <v/>
      </c>
      <c r="B19" s="154" t="s">
        <v>262</v>
      </c>
      <c r="C19" s="167" t="str">
        <f aca="false">IF(D19="","",登!$F$1)</f>
        <v/>
      </c>
      <c r="D19" s="168"/>
      <c r="E19" s="167" t="n">
        <v>8</v>
      </c>
      <c r="F19" s="169" t="str">
        <f aca="false">IF(D19="","",IF(COUNTIF($D$12:$D$15,"")=4,"Ａチームから入力",IF(COUNTIF($D$16:D19,"")&gt;0,"大前から詰めて入力",IF(INT(VALUE(RIGHT(D19,3))/100)=$B$1,VLOOKUP(D19,登!$B$4:$I$103,7,0),"部員番号入力ミス"))))</f>
        <v/>
      </c>
      <c r="G19" s="159" t="str">
        <f aca="false">IF(D19="","",IF(INT(VALUE(RIGHT(D19,3))/100)=$B$1,IF(VLOOKUP(D19,登!$B$4:$I$103,2,0)=登!$B$1,1,IF(VLOOKUP(D19,登!$B$4:$I$103,2,0)=登!$B$1-1,2,IF(VLOOKUP(D19,登!$B$4:$I$103,2,0)=登!$B$1-2,3,"学年ミス"))),"番号ミス"))</f>
        <v/>
      </c>
      <c r="H19" s="159" t="str">
        <f aca="false">IF(D19="","",IF(COUNTIF($D$12:$D$19,D19)&gt;1,"選手重複!!","OK"))</f>
        <v/>
      </c>
    </row>
    <row r="20" customFormat="false" ht="13.5" hidden="false" customHeight="false" outlineLevel="0" collapsed="false">
      <c r="B20" s="205" t="s">
        <v>263</v>
      </c>
      <c r="C20" s="43"/>
      <c r="D20" s="43"/>
      <c r="E20" s="43"/>
      <c r="F20" s="43"/>
      <c r="G20" s="43"/>
    </row>
  </sheetData>
  <sheetProtection sheet="true" password="cc3d"/>
  <mergeCells count="18">
    <mergeCell ref="B1:C1"/>
    <mergeCell ref="D1:G1"/>
    <mergeCell ref="K1:K2"/>
    <mergeCell ref="L1:L2"/>
    <mergeCell ref="B3:C3"/>
    <mergeCell ref="D3:G3"/>
    <mergeCell ref="B5:C5"/>
    <mergeCell ref="D5:G5"/>
    <mergeCell ref="B6:C6"/>
    <mergeCell ref="D6:E6"/>
    <mergeCell ref="F6:G6"/>
    <mergeCell ref="B7:C7"/>
    <mergeCell ref="D7:E7"/>
    <mergeCell ref="F7:G7"/>
    <mergeCell ref="B8:C8"/>
    <mergeCell ref="D8:E8"/>
    <mergeCell ref="F8:G8"/>
    <mergeCell ref="B10:G10"/>
  </mergeCells>
  <dataValidations count="1">
    <dataValidation allowBlank="true" errorStyle="stop" operator="between" showDropDown="false" showErrorMessage="true" showInputMessage="false" sqref="I3" type="list">
      <formula1>"1,2"</formula1>
      <formula2>0</formula2>
    </dataValidation>
  </dataValidation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6.87"/>
    <col collapsed="false" customWidth="true" hidden="false" outlineLevel="0" max="2" min="2" style="51" width="5.62"/>
    <col collapsed="false" customWidth="true" hidden="false" outlineLevel="0" max="3" min="3" style="51" width="7.49"/>
    <col collapsed="false" customWidth="true" hidden="false" outlineLevel="0" max="4" min="4" style="51" width="16.75"/>
    <col collapsed="false" customWidth="true" hidden="false" outlineLevel="0" max="5" min="5" style="51" width="5.62"/>
    <col collapsed="false" customWidth="true" hidden="false" outlineLevel="0" max="6" min="6" style="51" width="26.25"/>
    <col collapsed="false" customWidth="true" hidden="false" outlineLevel="0" max="7" min="7" style="51" width="9.99"/>
    <col collapsed="false" customWidth="false" hidden="false" outlineLevel="0" max="8" min="8" style="50" width="8.99"/>
    <col collapsed="false" customWidth="true" hidden="false" outlineLevel="0" max="10" min="9" style="51" width="6.12"/>
    <col collapsed="false" customWidth="false" hidden="false" outlineLevel="0" max="257" min="11" style="51" width="8.99"/>
  </cols>
  <sheetData>
    <row r="1" customFormat="false" ht="24" hidden="false" customHeight="true" outlineLevel="0" collapsed="false">
      <c r="B1" s="44" t="n">
        <v>1</v>
      </c>
      <c r="C1" s="44"/>
      <c r="D1" s="103" t="str">
        <f aca="false">"平成"&amp;登!B1+12&amp;"年度群馬県近県大会（リーダー研修会・団体対策）"</f>
        <v>平成29年度群馬県近県大会（リーダー研修会・団体対策）</v>
      </c>
      <c r="E1" s="103"/>
      <c r="F1" s="103"/>
      <c r="G1" s="103"/>
      <c r="K1" s="104" t="s">
        <v>245</v>
      </c>
      <c r="L1" s="104" t="s">
        <v>246</v>
      </c>
    </row>
    <row r="2" customFormat="false" ht="10.5" hidden="false" customHeight="true" outlineLevel="0" collapsed="false">
      <c r="B2" s="105"/>
      <c r="C2" s="105"/>
      <c r="D2" s="106"/>
      <c r="E2" s="106"/>
      <c r="F2" s="106"/>
      <c r="G2" s="106"/>
      <c r="K2" s="104"/>
      <c r="L2" s="104"/>
    </row>
    <row r="3" customFormat="false" ht="24.75" hidden="false" customHeight="true" outlineLevel="0" collapsed="false">
      <c r="B3" s="44" t="s">
        <v>247</v>
      </c>
      <c r="C3" s="44"/>
      <c r="D3" s="107" t="str">
        <f aca="false">IF(K4="","",IF(LENB(K4)+LENB(L4)&gt;=14,K4&amp;L4,IF(LENB(L4)=8,IF(LENB(K4)&lt;=6,IF(LENB(K4)=2,K4&amp;"　　",IF(LENB(K4)=4,LEFT(K4,1)&amp;"　"&amp;RIGHT(K4,1),K4)),K4),IF(LENB(K4)&lt;=6,IF(LENB(K4)=2,K4&amp;"　　　",IF(LENB(K4)=4,LEFT(K4,1)&amp;"　"&amp;RIGHT(K4,1)&amp;"　",K4&amp;"　")),K4)))&amp;IF(K4="","",IF(LENB(K4)+LENB(L4)&gt;=14,"",IF(LENB(L4)=2,"　　"&amp;L4,IF(LENB(L4)=4,LEFT(L4,1)&amp;"　"&amp;RIGHT(L4,1),L4)))))</f>
        <v/>
      </c>
      <c r="E3" s="107"/>
      <c r="F3" s="107"/>
      <c r="G3" s="107"/>
      <c r="K3" s="110"/>
      <c r="L3" s="110"/>
    </row>
    <row r="4" customFormat="false" ht="10.5" hidden="false" customHeight="true" outlineLevel="0" collapsed="false">
      <c r="B4" s="105"/>
      <c r="C4" s="105"/>
      <c r="D4" s="106"/>
      <c r="E4" s="106"/>
      <c r="F4" s="106"/>
      <c r="G4" s="106"/>
      <c r="K4" s="111" t="str">
        <f aca="false">SUBSTITUTE(SUBSTITUTE(K3," ",""),"　","")</f>
        <v/>
      </c>
      <c r="L4" s="111" t="str">
        <f aca="false">SUBSTITUTE(SUBSTITUTE(L3," ",""),"　","")</f>
        <v/>
      </c>
    </row>
    <row r="5" customFormat="false" ht="18.75" hidden="false" customHeight="true" outlineLevel="0" collapsed="false">
      <c r="B5" s="112" t="s">
        <v>249</v>
      </c>
      <c r="C5" s="112"/>
      <c r="D5" s="118" t="n">
        <v>16</v>
      </c>
      <c r="E5" s="118"/>
      <c r="F5" s="118"/>
      <c r="G5" s="118"/>
      <c r="I5" s="173"/>
    </row>
    <row r="6" customFormat="false" ht="18.75" hidden="false" customHeight="true" outlineLevel="0" collapsed="false">
      <c r="B6" s="112" t="s">
        <v>250</v>
      </c>
      <c r="C6" s="112"/>
      <c r="D6" s="114" t="n">
        <f aca="false">VLOOKUP(D5,日!$A$2:$E$111,3,0)</f>
        <v>42957</v>
      </c>
      <c r="E6" s="114"/>
      <c r="F6" s="115" t="str">
        <f aca="false">TEXT(WEEKDAY(D6,1),"aaaa")</f>
        <v>木曜日</v>
      </c>
      <c r="G6" s="115"/>
      <c r="I6" s="173"/>
    </row>
    <row r="7" customFormat="false" ht="18.75" hidden="false" customHeight="true" outlineLevel="0" collapsed="false">
      <c r="B7" s="112" t="s">
        <v>227</v>
      </c>
      <c r="C7" s="112"/>
      <c r="D7" s="116" t="n">
        <f aca="false">VLOOKUP(D5,日!$A$2:$E$111,5,0)</f>
        <v>42980</v>
      </c>
      <c r="E7" s="116"/>
      <c r="F7" s="117" t="str">
        <f aca="false">TEXT(WEEKDAY(D7,1),"aaaa")</f>
        <v>土曜日</v>
      </c>
      <c r="G7" s="117"/>
      <c r="I7" s="173"/>
    </row>
    <row r="8" customFormat="false" ht="18.75" hidden="false" customHeight="true" outlineLevel="0" collapsed="false">
      <c r="B8" s="112" t="s">
        <v>251</v>
      </c>
      <c r="C8" s="112"/>
      <c r="D8" s="118" t="s">
        <v>252</v>
      </c>
      <c r="E8" s="118"/>
      <c r="F8" s="119" t="s">
        <v>253</v>
      </c>
      <c r="G8" s="119"/>
      <c r="I8" s="173"/>
    </row>
    <row r="9" customFormat="false" ht="13.5" hidden="false" customHeight="false" outlineLevel="0" collapsed="false">
      <c r="B9" s="173"/>
      <c r="C9" s="173"/>
      <c r="D9" s="121"/>
      <c r="E9" s="121"/>
      <c r="F9" s="121"/>
      <c r="G9" s="121"/>
      <c r="I9" s="173"/>
    </row>
    <row r="10" customFormat="false" ht="21" hidden="false" customHeight="false" outlineLevel="0" collapsed="false">
      <c r="B10" s="122" t="s">
        <v>297</v>
      </c>
      <c r="C10" s="122"/>
      <c r="D10" s="122"/>
      <c r="E10" s="122"/>
      <c r="F10" s="122"/>
      <c r="G10" s="122"/>
    </row>
    <row r="11" customFormat="false" ht="13.5" hidden="false" customHeight="false" outlineLevel="0" collapsed="false">
      <c r="A11" s="44" t="s">
        <v>223</v>
      </c>
      <c r="B11" s="123" t="s">
        <v>255</v>
      </c>
      <c r="C11" s="124" t="s">
        <v>256</v>
      </c>
      <c r="D11" s="125" t="s">
        <v>192</v>
      </c>
      <c r="E11" s="126" t="s">
        <v>257</v>
      </c>
      <c r="F11" s="127" t="s">
        <v>258</v>
      </c>
      <c r="G11" s="128" t="s">
        <v>259</v>
      </c>
      <c r="H11" s="44" t="s">
        <v>260</v>
      </c>
      <c r="I11" s="128" t="s">
        <v>298</v>
      </c>
    </row>
    <row r="12" customFormat="false" ht="15.75" hidden="false" customHeight="true" outlineLevel="0" collapsed="false">
      <c r="A12" s="129" t="str">
        <f aca="false">IF(D12="","",VLOOKUP(登!$D$1,立女!$A$4:$I$100,9,0))</f>
        <v/>
      </c>
      <c r="B12" s="130" t="s">
        <v>261</v>
      </c>
      <c r="C12" s="165" t="str">
        <f aca="false">IF(D12="","",登!$F$1)</f>
        <v/>
      </c>
      <c r="D12" s="132"/>
      <c r="E12" s="165" t="n">
        <v>1</v>
      </c>
      <c r="F12" s="134" t="str">
        <f aca="false">IF(D12="","",VLOOKUP(D12,登!$B$4:$I$103,7,0))</f>
        <v/>
      </c>
      <c r="G12" s="135" t="str">
        <f aca="false">IF(D12="","",IF(VLOOKUP(D12,登!$B$4:$I$103,2,0)=登!$B$1,1,IF(VLOOKUP(D12,登!$B$4:$I$103,2,0)=登!$B$1-1,2,IF(VLOOKUP(D12,登!$B$4:$I$103,2,0)=登!$B$1-2,3,"学年ミス"))))</f>
        <v/>
      </c>
      <c r="H12" s="135" t="str">
        <f aca="false">IF(D12="","",IF(COUNTIF($D$12:$D$17,D12)&gt;1,"選手重複!!","OK"))</f>
        <v/>
      </c>
      <c r="I12" s="135" t="str">
        <f aca="false">IF(D12="","",IF(MID(D12,5,1)="1","男","女"))</f>
        <v/>
      </c>
    </row>
    <row r="13" customFormat="false" ht="15.75" hidden="false" customHeight="true" outlineLevel="0" collapsed="false">
      <c r="A13" s="136" t="str">
        <f aca="false">IF(D12="","",VLOOKUP(登!$D$1,立女!$A$4:$I$100,9,0))</f>
        <v/>
      </c>
      <c r="B13" s="137" t="s">
        <v>261</v>
      </c>
      <c r="C13" s="166" t="str">
        <f aca="false">IF(D13="","",登!$F$1)</f>
        <v/>
      </c>
      <c r="D13" s="139"/>
      <c r="E13" s="166" t="n">
        <v>2</v>
      </c>
      <c r="F13" s="141" t="str">
        <f aca="false">IF(D13="","",VLOOKUP(D13,登!$B$4:$I$103,7,0))</f>
        <v/>
      </c>
      <c r="G13" s="142" t="str">
        <f aca="false">IF(D13="","",IF(VLOOKUP(D13,登!$B$4:$I$103,2,0)=登!$B$1,1,IF(VLOOKUP(D13,登!$B$4:$I$103,2,0)=登!$B$1-1,2,IF(VLOOKUP(D13,登!$B$4:$I$103,2,0)=登!$B$1-2,3,"学年ミス"))))</f>
        <v/>
      </c>
      <c r="H13" s="142" t="str">
        <f aca="false">IF(D13="","",IF(COUNTIF($D$12:$D$17,D13)&gt;1,"選手重複!!","OK"))</f>
        <v/>
      </c>
      <c r="I13" s="142" t="str">
        <f aca="false">IF(D13="","",IF(MID(D13,5,1)="1","男","女"))</f>
        <v/>
      </c>
    </row>
    <row r="14" customFormat="false" ht="15.75" hidden="false" customHeight="true" outlineLevel="0" collapsed="false">
      <c r="A14" s="136" t="str">
        <f aca="false">IF(D12="","",VLOOKUP(登!$D$1,立女!$A$4:$I$100,9,0))</f>
        <v/>
      </c>
      <c r="B14" s="137" t="s">
        <v>261</v>
      </c>
      <c r="C14" s="166" t="str">
        <f aca="false">IF(D14="","",登!$F$1)</f>
        <v/>
      </c>
      <c r="D14" s="139"/>
      <c r="E14" s="166" t="n">
        <v>3</v>
      </c>
      <c r="F14" s="141" t="str">
        <f aca="false">IF(D14="","",VLOOKUP(D14,登!$B$4:$I$103,7,0))</f>
        <v/>
      </c>
      <c r="G14" s="142" t="str">
        <f aca="false">IF(D14="","",IF(VLOOKUP(D14,登!$B$4:$I$103,2,0)=登!$B$1,1,IF(VLOOKUP(D14,登!$B$4:$I$103,2,0)=登!$B$1-1,2,IF(VLOOKUP(D14,登!$B$4:$I$103,2,0)=登!$B$1-2,3,"学年ミス"))))</f>
        <v/>
      </c>
      <c r="H14" s="142" t="str">
        <f aca="false">IF(D14="","",IF(COUNTIF($D$12:$D$17,D14)&gt;1,"選手重複!!","OK"))</f>
        <v/>
      </c>
      <c r="I14" s="142" t="str">
        <f aca="false">IF(D14="","",IF(MID(D14,5,1)="1","男","女"))</f>
        <v/>
      </c>
    </row>
    <row r="15" customFormat="false" ht="15.75" hidden="false" customHeight="true" outlineLevel="0" collapsed="false">
      <c r="A15" s="129" t="str">
        <f aca="false">IF(D15="","",VLOOKUP(登!$D$1,立女!$A$4:$I$100,9,0)+100)</f>
        <v/>
      </c>
      <c r="B15" s="130" t="s">
        <v>262</v>
      </c>
      <c r="C15" s="165" t="str">
        <f aca="false">IF(D15="","",登!$F$1)</f>
        <v/>
      </c>
      <c r="D15" s="132"/>
      <c r="E15" s="165" t="n">
        <v>4</v>
      </c>
      <c r="F15" s="134" t="str">
        <f aca="false">IF(D15="","",IF(COUNTIF($D$12:$D$14,"")=0,VLOOKUP(D15,登!$B$4:$I$103,7,0),"まずＡチームを３人入力してください"))</f>
        <v/>
      </c>
      <c r="G15" s="135" t="str">
        <f aca="false">IF(D15="","",IF(VLOOKUP(D15,登!$B$4:$I$103,2,0)=登!$B$1,1,IF(VLOOKUP(D15,登!$B$4:$I$103,2,0)=登!$B$1-1,2,IF(VLOOKUP(D15,登!$B$4:$I$103,2,0)=登!$B$1-2,3,"学年ミス"))))</f>
        <v/>
      </c>
      <c r="H15" s="135" t="str">
        <f aca="false">IF(D15="","",IF(COUNTIF($D$12:$D$17,D15)&gt;1,"選手重複!!","OK"))</f>
        <v/>
      </c>
      <c r="I15" s="135" t="str">
        <f aca="false">IF(D15="","",IF(MID(D15,5,1)="1","男","女"))</f>
        <v/>
      </c>
    </row>
    <row r="16" customFormat="false" ht="15.75" hidden="false" customHeight="true" outlineLevel="0" collapsed="false">
      <c r="A16" s="136" t="str">
        <f aca="false">IF(D15="","",VLOOKUP(登!$D$1,立女!$A$4:$I$100,9,0)+100)</f>
        <v/>
      </c>
      <c r="B16" s="137" t="s">
        <v>262</v>
      </c>
      <c r="C16" s="166" t="str">
        <f aca="false">IF(D16="","",登!$F$1)</f>
        <v/>
      </c>
      <c r="D16" s="139"/>
      <c r="E16" s="166" t="n">
        <v>5</v>
      </c>
      <c r="F16" s="141" t="str">
        <f aca="false">IF(D16="","",IF(COUNTIF($D$12:$D$14,"")=0,VLOOKUP(D16,登!$B$4:$I$103,7,0),"まずＡチームを３人入力してください"))</f>
        <v/>
      </c>
      <c r="G16" s="142" t="str">
        <f aca="false">IF(D16="","",IF(VLOOKUP(D16,登!$B$4:$I$103,2,0)=登!$B$1,1,IF(VLOOKUP(D16,登!$B$4:$I$103,2,0)=登!$B$1-1,2,IF(VLOOKUP(D16,登!$B$4:$I$103,2,0)=登!$B$1-2,3,"学年ミス"))))</f>
        <v/>
      </c>
      <c r="H16" s="142" t="str">
        <f aca="false">IF(D16="","",IF(COUNTIF($D$12:$D$17,D16)&gt;1,"選手重複!!","OK"))</f>
        <v/>
      </c>
      <c r="I16" s="142" t="str">
        <f aca="false">IF(D16="","",IF(MID(D16,5,1)="1","男","女"))</f>
        <v/>
      </c>
    </row>
    <row r="17" customFormat="false" ht="15.75" hidden="false" customHeight="true" outlineLevel="0" collapsed="false">
      <c r="A17" s="153" t="str">
        <f aca="false">IF(D15="","",VLOOKUP(登!$D$1,立女!$A$4:$I$100,9,0)+100)</f>
        <v/>
      </c>
      <c r="B17" s="154" t="s">
        <v>262</v>
      </c>
      <c r="C17" s="167" t="str">
        <f aca="false">IF(D17="","",登!$F$1)</f>
        <v/>
      </c>
      <c r="D17" s="168"/>
      <c r="E17" s="167" t="n">
        <v>6</v>
      </c>
      <c r="F17" s="169" t="str">
        <f aca="false">IF(D17="","",IF(COUNTIF($D$12:$D$14,"")=0,VLOOKUP(D17,登!$B$4:$I$103,7,0),"まずＡチームを３人入力してください"))</f>
        <v/>
      </c>
      <c r="G17" s="159" t="str">
        <f aca="false">IF(D17="","",IF(VLOOKUP(D17,登!$B$4:$I$103,2,0)=登!$B$1,1,IF(VLOOKUP(D17,登!$B$4:$I$103,2,0)=登!$B$1-1,2,IF(VLOOKUP(D17,登!$B$4:$I$103,2,0)=登!$B$1-2,3,"学年ミス"))))</f>
        <v/>
      </c>
      <c r="H17" s="159" t="str">
        <f aca="false">IF(D17="","",IF(COUNTIF($D$12:$D$17,D17)&gt;1,"選手重複!!","OK"))</f>
        <v/>
      </c>
      <c r="I17" s="159" t="str">
        <f aca="false">IF(D17="","",IF(MID(D17,5,1)="1","男","女"))</f>
        <v/>
      </c>
    </row>
    <row r="18" customFormat="false" ht="13.5" hidden="false" customHeight="false" outlineLevel="0" collapsed="false">
      <c r="B18" s="205"/>
      <c r="C18" s="43"/>
      <c r="D18" s="43"/>
      <c r="E18" s="43"/>
      <c r="F18" s="43"/>
      <c r="G18" s="43"/>
    </row>
    <row r="19" customFormat="false" ht="13.5" hidden="false" customHeight="false" outlineLevel="0" collapsed="false">
      <c r="B19" s="205"/>
    </row>
  </sheetData>
  <sheetProtection sheet="true" password="cc3d"/>
  <mergeCells count="18">
    <mergeCell ref="B1:C1"/>
    <mergeCell ref="D1:G1"/>
    <mergeCell ref="K1:K2"/>
    <mergeCell ref="L1:L2"/>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8.9921875" defaultRowHeight="13.5" zeroHeight="false" outlineLevelRow="0" outlineLevelCol="0"/>
  <cols>
    <col collapsed="false" customWidth="true" hidden="false" outlineLevel="0" max="1" min="1" style="51" width="6.87"/>
    <col collapsed="false" customWidth="true" hidden="false" outlineLevel="0" max="2" min="2" style="51" width="5.62"/>
    <col collapsed="false" customWidth="true" hidden="false" outlineLevel="0" max="3" min="3" style="51" width="7.49"/>
    <col collapsed="false" customWidth="true" hidden="false" outlineLevel="0" max="4" min="4" style="51" width="16.75"/>
    <col collapsed="false" customWidth="true" hidden="false" outlineLevel="0" max="5" min="5" style="51" width="7.12"/>
    <col collapsed="false" customWidth="true" hidden="false" outlineLevel="0" max="6" min="6" style="51" width="26.25"/>
    <col collapsed="false" customWidth="true" hidden="false" outlineLevel="0" max="7" min="7" style="51" width="7.12"/>
    <col collapsed="false" customWidth="false" hidden="false" outlineLevel="0" max="8" min="8" style="50" width="8.99"/>
    <col collapsed="false" customWidth="true" hidden="false" outlineLevel="0" max="10" min="9" style="51" width="6.12"/>
    <col collapsed="false" customWidth="false" hidden="false" outlineLevel="0" max="257" min="11" style="51" width="8.99"/>
  </cols>
  <sheetData>
    <row r="1" customFormat="false" ht="24" hidden="false" customHeight="true" outlineLevel="0" collapsed="false">
      <c r="B1" s="44" t="n">
        <v>1</v>
      </c>
      <c r="C1" s="44"/>
      <c r="D1" s="103" t="str">
        <f aca="false">"平成"&amp;登!B1+12&amp;"年度高校生育成講習会（リーダー研修会・団体対策）"</f>
        <v>平成29年度高校生育成講習会（リーダー研修会・団体対策）</v>
      </c>
      <c r="E1" s="103"/>
      <c r="F1" s="103"/>
      <c r="G1" s="103"/>
      <c r="K1" s="104" t="s">
        <v>299</v>
      </c>
      <c r="L1" s="104" t="s">
        <v>300</v>
      </c>
    </row>
    <row r="2" customFormat="false" ht="10.5" hidden="false" customHeight="true" outlineLevel="0" collapsed="false">
      <c r="B2" s="105"/>
      <c r="C2" s="105"/>
      <c r="D2" s="106"/>
      <c r="E2" s="106"/>
      <c r="F2" s="106"/>
      <c r="G2" s="106"/>
      <c r="K2" s="104"/>
      <c r="L2" s="104"/>
    </row>
    <row r="3" customFormat="false" ht="24.75" hidden="false" customHeight="true" outlineLevel="0" collapsed="false">
      <c r="B3" s="44" t="s">
        <v>301</v>
      </c>
      <c r="C3" s="44"/>
      <c r="D3" s="107" t="str">
        <f aca="false">IF(K4="","",IF(LENB(K4)+LENB(L4)&gt;=14,K4&amp;L4,IF(LENB(L4)=8,IF(LENB(K4)&lt;=6,IF(LENB(K4)=2,K4&amp;"　　",IF(LENB(K4)=4,LEFT(K4,1)&amp;"　"&amp;RIGHT(K4,1),K4)),K4),IF(LENB(K4)&lt;=6,IF(LENB(K4)=2,K4&amp;"　　　",IF(LENB(K4)=4,LEFT(K4,1)&amp;"　"&amp;RIGHT(K4,1)&amp;"　",K4&amp;"　")),K4)))&amp;IF(K4="","",IF(LENB(K4)+LENB(L4)&gt;=14,"",IF(LENB(L4)=2,"　　"&amp;L4,IF(LENB(L4)=4,LEFT(L4,1)&amp;"　"&amp;RIGHT(L4,1),L4)))))</f>
        <v/>
      </c>
      <c r="E3" s="107"/>
      <c r="F3" s="107"/>
      <c r="G3" s="107"/>
      <c r="K3" s="110"/>
      <c r="L3" s="110"/>
    </row>
    <row r="4" customFormat="false" ht="10.5" hidden="false" customHeight="true" outlineLevel="0" collapsed="false">
      <c r="B4" s="105"/>
      <c r="C4" s="105"/>
      <c r="D4" s="106"/>
      <c r="E4" s="106"/>
      <c r="F4" s="106"/>
      <c r="G4" s="106"/>
      <c r="K4" s="111" t="str">
        <f aca="false">SUBSTITUTE(SUBSTITUTE(K3," ",""),"　","")</f>
        <v/>
      </c>
      <c r="L4" s="111" t="str">
        <f aca="false">SUBSTITUTE(SUBSTITUTE(L3," ",""),"　","")</f>
        <v/>
      </c>
    </row>
    <row r="5" customFormat="false" ht="18.75" hidden="false" customHeight="true" outlineLevel="0" collapsed="false">
      <c r="B5" s="112" t="s">
        <v>249</v>
      </c>
      <c r="C5" s="112"/>
      <c r="D5" s="44" t="n">
        <v>17</v>
      </c>
      <c r="E5" s="44"/>
      <c r="F5" s="44" t="n">
        <v>18</v>
      </c>
      <c r="G5" s="44"/>
      <c r="I5" s="173"/>
    </row>
    <row r="6" customFormat="false" ht="18.75" hidden="false" customHeight="true" outlineLevel="0" collapsed="false">
      <c r="B6" s="112" t="s">
        <v>250</v>
      </c>
      <c r="C6" s="112"/>
      <c r="D6" s="114" t="n">
        <f aca="false">VLOOKUP(D5,日!$A$2:$E$111,3,0)</f>
        <v>43090</v>
      </c>
      <c r="E6" s="226" t="str">
        <f aca="false">TEXT(WEEKDAY(D6,1),"aaaa")</f>
        <v>木曜日</v>
      </c>
      <c r="F6" s="114" t="n">
        <f aca="false">VLOOKUP(F5,日!$A$2:$E$111,3,0)</f>
        <v>43090</v>
      </c>
      <c r="G6" s="226" t="str">
        <f aca="false">TEXT(WEEKDAY(F6,1),"aaaa")</f>
        <v>木曜日</v>
      </c>
      <c r="I6" s="173"/>
    </row>
    <row r="7" customFormat="false" ht="18.75" hidden="false" customHeight="true" outlineLevel="0" collapsed="false">
      <c r="B7" s="112" t="s">
        <v>302</v>
      </c>
      <c r="C7" s="112"/>
      <c r="D7" s="116" t="n">
        <f aca="false">VLOOKUP(D5,日!$A$2:$E$111,5,0)</f>
        <v>43134</v>
      </c>
      <c r="E7" s="227" t="str">
        <f aca="false">TEXT(WEEKDAY(D7,1),"aaaa")</f>
        <v>土曜日</v>
      </c>
      <c r="F7" s="116" t="n">
        <f aca="false">VLOOKUP(F5,日!$A$2:$E$111,5,0)</f>
        <v>43135</v>
      </c>
      <c r="G7" s="227" t="str">
        <f aca="false">TEXT(WEEKDAY(F7,1),"aaaa")</f>
        <v>日曜日</v>
      </c>
      <c r="I7" s="173"/>
    </row>
    <row r="8" customFormat="false" ht="18.75" hidden="false" customHeight="true" outlineLevel="0" collapsed="false">
      <c r="B8" s="112" t="s">
        <v>251</v>
      </c>
      <c r="C8" s="112"/>
      <c r="D8" s="118" t="s">
        <v>252</v>
      </c>
      <c r="E8" s="118"/>
      <c r="F8" s="119" t="s">
        <v>253</v>
      </c>
      <c r="G8" s="119"/>
      <c r="I8" s="173"/>
    </row>
    <row r="9" customFormat="false" ht="13.5" hidden="false" customHeight="false" outlineLevel="0" collapsed="false">
      <c r="B9" s="173"/>
      <c r="C9" s="173"/>
      <c r="D9" s="121"/>
      <c r="E9" s="121"/>
      <c r="F9" s="121"/>
      <c r="G9" s="121"/>
      <c r="I9" s="173"/>
    </row>
    <row r="10" customFormat="false" ht="21" hidden="false" customHeight="true" outlineLevel="0" collapsed="false">
      <c r="A10" s="228" t="s">
        <v>303</v>
      </c>
      <c r="B10" s="122" t="s">
        <v>297</v>
      </c>
      <c r="C10" s="122"/>
      <c r="D10" s="122"/>
      <c r="E10" s="122"/>
      <c r="F10" s="122"/>
      <c r="G10" s="122"/>
    </row>
    <row r="11" customFormat="false" ht="13.5" hidden="false" customHeight="false" outlineLevel="0" collapsed="false">
      <c r="A11" s="228"/>
      <c r="B11" s="123" t="s">
        <v>304</v>
      </c>
      <c r="C11" s="124" t="s">
        <v>256</v>
      </c>
      <c r="D11" s="229" t="s">
        <v>192</v>
      </c>
      <c r="E11" s="127" t="s">
        <v>305</v>
      </c>
      <c r="F11" s="127" t="s">
        <v>258</v>
      </c>
      <c r="G11" s="128" t="s">
        <v>259</v>
      </c>
      <c r="H11" s="44" t="s">
        <v>260</v>
      </c>
      <c r="I11" s="128" t="s">
        <v>298</v>
      </c>
    </row>
    <row r="12" customFormat="false" ht="15.75" hidden="false" customHeight="true" outlineLevel="0" collapsed="false">
      <c r="A12" s="230"/>
      <c r="B12" s="231"/>
      <c r="C12" s="165" t="str">
        <f aca="false">IF(D12="","",登!$F$1)</f>
        <v/>
      </c>
      <c r="D12" s="232"/>
      <c r="E12" s="165" t="str">
        <f aca="false">IF(G12="","",VLOOKUP(登!$D$1,名!$B$2:$D$81,3,0))</f>
        <v/>
      </c>
      <c r="F12" s="134" t="str">
        <f aca="false">IF(D12="","",VLOOKUP(D12,登!$B$4:$I$103,7,0))</f>
        <v/>
      </c>
      <c r="G12" s="135" t="str">
        <f aca="false">IF(D12="","",IF(VLOOKUP(D12,登!$B$4:$I$103,2,0)=登!$B$1,1,IF(VLOOKUP(D12,登!$B$4:$I$103,2,0)=登!$B$1-1,2,IF(VLOOKUP(D12,登!$B$4:$I$103,2,0)=登!$B$1-2,3,"学年ミス"))))</f>
        <v/>
      </c>
      <c r="H12" s="135" t="str">
        <f aca="false">IF(D12="","",IF(COUNTIF($D$12:$D$56,D12)&gt;1,"選手重複!!","OK"))</f>
        <v/>
      </c>
      <c r="I12" s="135" t="str">
        <f aca="false">IF(D12="","",IF(MID(D12,5,1)="1","男","女"))</f>
        <v/>
      </c>
    </row>
    <row r="13" customFormat="false" ht="15.75" hidden="false" customHeight="true" outlineLevel="0" collapsed="false">
      <c r="A13" s="233"/>
      <c r="B13" s="234"/>
      <c r="C13" s="166" t="str">
        <f aca="false">IF(D13="","",登!$F$1)</f>
        <v/>
      </c>
      <c r="D13" s="235"/>
      <c r="E13" s="166" t="str">
        <f aca="false">IF(G13="","",VLOOKUP(登!$D$1,名!$B$2:$D$81,3,0))</f>
        <v/>
      </c>
      <c r="F13" s="141" t="str">
        <f aca="false">IF(D13="","",IF(COUNTIF($D$12:D13,"")=0,VLOOKUP(D13,登!$B$4:$I$103,7,0),"上から詰めて入力してください"))</f>
        <v/>
      </c>
      <c r="G13" s="142" t="str">
        <f aca="false">IF(D13="","",IF(VLOOKUP(D13,登!$B$4:$I$103,2,0)=登!$B$1,1,IF(VLOOKUP(D13,登!$B$4:$I$103,2,0)=登!$B$1-1,2,IF(VLOOKUP(D13,登!$B$4:$I$103,2,0)=登!$B$1-2,3,"学年ミス"))))</f>
        <v/>
      </c>
      <c r="H13" s="142" t="str">
        <f aca="false">IF(D13="","",IF(COUNTIF($D$12:$D$56,D13)&gt;1,"選手重複!!","OK"))</f>
        <v/>
      </c>
      <c r="I13" s="142" t="str">
        <f aca="false">IF(D13="","",IF(MID(D13,5,1)="1","男","女"))</f>
        <v/>
      </c>
    </row>
    <row r="14" customFormat="false" ht="15.75" hidden="false" customHeight="true" outlineLevel="0" collapsed="false">
      <c r="A14" s="233"/>
      <c r="B14" s="236"/>
      <c r="C14" s="167" t="str">
        <f aca="false">IF(D14="","",登!$F$1)</f>
        <v/>
      </c>
      <c r="D14" s="237"/>
      <c r="E14" s="167" t="str">
        <f aca="false">IF(G14="","",VLOOKUP(登!$D$1,名!$B$2:$D$81,3,0))</f>
        <v/>
      </c>
      <c r="F14" s="169" t="str">
        <f aca="false">IF(D14="","",IF(COUNTIF($D$12:D14,"")=0,VLOOKUP(D14,登!$B$4:$I$103,7,0),"上から詰めて入力してください"))</f>
        <v/>
      </c>
      <c r="G14" s="159" t="str">
        <f aca="false">IF(D14="","",IF(VLOOKUP(D14,登!$B$4:$I$103,2,0)=登!$B$1,1,IF(VLOOKUP(D14,登!$B$4:$I$103,2,0)=登!$B$1-1,2,IF(VLOOKUP(D14,登!$B$4:$I$103,2,0)=登!$B$1-2,3,"学年ミス"))))</f>
        <v/>
      </c>
      <c r="H14" s="159" t="str">
        <f aca="false">IF(D14="","",IF(COUNTIF($D$12:$D$56,D14)&gt;1,"選手重複!!","OK"))</f>
        <v/>
      </c>
      <c r="I14" s="159" t="str">
        <f aca="false">IF(D14="","",IF(MID(D14,5,1)="1","男","女"))</f>
        <v/>
      </c>
    </row>
    <row r="15" customFormat="false" ht="15.75" hidden="false" customHeight="true" outlineLevel="0" collapsed="false">
      <c r="A15" s="230"/>
      <c r="B15" s="231"/>
      <c r="C15" s="165" t="str">
        <f aca="false">IF(D15="","",登!$F$1)</f>
        <v/>
      </c>
      <c r="D15" s="232"/>
      <c r="E15" s="165" t="str">
        <f aca="false">IF(G15="","",VLOOKUP(登!$D$1,名!$B$2:$D$81,3,0))</f>
        <v/>
      </c>
      <c r="F15" s="134" t="str">
        <f aca="false">IF(D15="","",IF(COUNTIF($D$12:D15,"")=0,VLOOKUP(D15,登!$B$4:$I$103,7,0),"上から詰めて入力してください"))</f>
        <v/>
      </c>
      <c r="G15" s="135" t="str">
        <f aca="false">IF(D15="","",IF(VLOOKUP(D15,登!$B$4:$I$103,2,0)=登!$B$1,1,IF(VLOOKUP(D15,登!$B$4:$I$103,2,0)=登!$B$1-1,2,IF(VLOOKUP(D15,登!$B$4:$I$103,2,0)=登!$B$1-2,3,"学年ミス"))))</f>
        <v/>
      </c>
      <c r="H15" s="135" t="str">
        <f aca="false">IF(D15="","",IF(COUNTIF($D$12:$D$56,D15)&gt;1,"選手重複!!","OK"))</f>
        <v/>
      </c>
      <c r="I15" s="135" t="str">
        <f aca="false">IF(D15="","",IF(MID(D15,5,1)="1","男","女"))</f>
        <v/>
      </c>
    </row>
    <row r="16" customFormat="false" ht="15.75" hidden="false" customHeight="true" outlineLevel="0" collapsed="false">
      <c r="A16" s="233"/>
      <c r="B16" s="234"/>
      <c r="C16" s="166" t="str">
        <f aca="false">IF(D16="","",登!$F$1)</f>
        <v/>
      </c>
      <c r="D16" s="235"/>
      <c r="E16" s="166" t="str">
        <f aca="false">IF(G16="","",VLOOKUP(登!$D$1,名!$B$2:$D$81,3,0))</f>
        <v/>
      </c>
      <c r="F16" s="141" t="str">
        <f aca="false">IF(D16="","",IF(COUNTIF($D$12:D16,"")=0,VLOOKUP(D16,登!$B$4:$I$103,7,0),"上から詰めて入力してください"))</f>
        <v/>
      </c>
      <c r="G16" s="142" t="str">
        <f aca="false">IF(D16="","",IF(VLOOKUP(D16,登!$B$4:$I$103,2,0)=登!$B$1,1,IF(VLOOKUP(D16,登!$B$4:$I$103,2,0)=登!$B$1-1,2,IF(VLOOKUP(D16,登!$B$4:$I$103,2,0)=登!$B$1-2,3,"学年ミス"))))</f>
        <v/>
      </c>
      <c r="H16" s="142" t="str">
        <f aca="false">IF(D16="","",IF(COUNTIF($D$12:$D$56,D16)&gt;1,"選手重複!!","OK"))</f>
        <v/>
      </c>
      <c r="I16" s="142" t="str">
        <f aca="false">IF(D16="","",IF(MID(D16,5,1)="1","男","女"))</f>
        <v/>
      </c>
    </row>
    <row r="17" customFormat="false" ht="15.75" hidden="false" customHeight="true" outlineLevel="0" collapsed="false">
      <c r="A17" s="233"/>
      <c r="B17" s="236"/>
      <c r="C17" s="167" t="str">
        <f aca="false">IF(D17="","",登!$F$1)</f>
        <v/>
      </c>
      <c r="D17" s="237"/>
      <c r="E17" s="167" t="str">
        <f aca="false">IF(G17="","",VLOOKUP(登!$D$1,名!$B$2:$D$81,3,0))</f>
        <v/>
      </c>
      <c r="F17" s="169" t="str">
        <f aca="false">IF(D17="","",IF(COUNTIF($D$12:D17,"")=0,VLOOKUP(D17,登!$B$4:$I$103,7,0),"上から詰めて入力してください"))</f>
        <v/>
      </c>
      <c r="G17" s="159" t="str">
        <f aca="false">IF(D17="","",IF(VLOOKUP(D17,登!$B$4:$I$103,2,0)=登!$B$1,1,IF(VLOOKUP(D17,登!$B$4:$I$103,2,0)=登!$B$1-1,2,IF(VLOOKUP(D17,登!$B$4:$I$103,2,0)=登!$B$1-2,3,"学年ミス"))))</f>
        <v/>
      </c>
      <c r="H17" s="159" t="str">
        <f aca="false">IF(D17="","",IF(COUNTIF($D$12:$D$56,D17)&gt;1,"選手重複!!","OK"))</f>
        <v/>
      </c>
      <c r="I17" s="159" t="str">
        <f aca="false">IF(D17="","",IF(MID(D17,5,1)="1","男","女"))</f>
        <v/>
      </c>
    </row>
    <row r="18" customFormat="false" ht="13.5" hidden="false" customHeight="false" outlineLevel="0" collapsed="false">
      <c r="A18" s="230"/>
      <c r="B18" s="231"/>
      <c r="C18" s="165" t="str">
        <f aca="false">IF(D18="","",登!$F$1)</f>
        <v/>
      </c>
      <c r="D18" s="232"/>
      <c r="E18" s="165" t="str">
        <f aca="false">IF(G18="","",VLOOKUP(登!$D$1,名!$B$2:$D$81,3,0))</f>
        <v/>
      </c>
      <c r="F18" s="134" t="str">
        <f aca="false">IF(D18="","",IF(COUNTIF($D$12:D18,"")=0,VLOOKUP(D18,登!$B$4:$I$103,7,0),"上から詰めて入力してください"))</f>
        <v/>
      </c>
      <c r="G18" s="135" t="str">
        <f aca="false">IF(D18="","",IF(VLOOKUP(D18,登!$B$4:$I$103,2,0)=登!$B$1,1,IF(VLOOKUP(D18,登!$B$4:$I$103,2,0)=登!$B$1-1,2,IF(VLOOKUP(D18,登!$B$4:$I$103,2,0)=登!$B$1-2,3,"学年ミス"))))</f>
        <v/>
      </c>
      <c r="H18" s="135" t="str">
        <f aca="false">IF(D18="","",IF(COUNTIF($D$12:$D$56,D18)&gt;1,"選手重複!!","OK"))</f>
        <v/>
      </c>
      <c r="I18" s="135" t="str">
        <f aca="false">IF(D18="","",IF(MID(D18,5,1)="1","男","女"))</f>
        <v/>
      </c>
    </row>
    <row r="19" customFormat="false" ht="13.5" hidden="false" customHeight="false" outlineLevel="0" collapsed="false">
      <c r="A19" s="233"/>
      <c r="B19" s="234"/>
      <c r="C19" s="166" t="str">
        <f aca="false">IF(D19="","",登!$F$1)</f>
        <v/>
      </c>
      <c r="D19" s="235"/>
      <c r="E19" s="166" t="str">
        <f aca="false">IF(G19="","",VLOOKUP(登!$D$1,名!$B$2:$D$81,3,0))</f>
        <v/>
      </c>
      <c r="F19" s="141" t="str">
        <f aca="false">IF(D19="","",IF(COUNTIF($D$12:D19,"")=0,VLOOKUP(D19,登!$B$4:$I$103,7,0),"上から詰めて入力してください"))</f>
        <v/>
      </c>
      <c r="G19" s="142" t="str">
        <f aca="false">IF(D19="","",IF(VLOOKUP(D19,登!$B$4:$I$103,2,0)=登!$B$1,1,IF(VLOOKUP(D19,登!$B$4:$I$103,2,0)=登!$B$1-1,2,IF(VLOOKUP(D19,登!$B$4:$I$103,2,0)=登!$B$1-2,3,"学年ミス"))))</f>
        <v/>
      </c>
      <c r="H19" s="142" t="str">
        <f aca="false">IF(D19="","",IF(COUNTIF($D$12:$D$56,D19)&gt;1,"選手重複!!","OK"))</f>
        <v/>
      </c>
      <c r="I19" s="142" t="str">
        <f aca="false">IF(D19="","",IF(MID(D19,5,1)="1","男","女"))</f>
        <v/>
      </c>
    </row>
    <row r="20" customFormat="false" ht="13.5" hidden="false" customHeight="false" outlineLevel="0" collapsed="false">
      <c r="A20" s="233"/>
      <c r="B20" s="236"/>
      <c r="C20" s="167" t="str">
        <f aca="false">IF(D20="","",登!$F$1)</f>
        <v/>
      </c>
      <c r="D20" s="237"/>
      <c r="E20" s="167" t="str">
        <f aca="false">IF(G20="","",VLOOKUP(登!$D$1,名!$B$2:$D$81,3,0))</f>
        <v/>
      </c>
      <c r="F20" s="169" t="str">
        <f aca="false">IF(D20="","",IF(COUNTIF($D$12:D20,"")=0,VLOOKUP(D20,登!$B$4:$I$103,7,0),"上から詰めて入力してください"))</f>
        <v/>
      </c>
      <c r="G20" s="159" t="str">
        <f aca="false">IF(D20="","",IF(VLOOKUP(D20,登!$B$4:$I$103,2,0)=登!$B$1,1,IF(VLOOKUP(D20,登!$B$4:$I$103,2,0)=登!$B$1-1,2,IF(VLOOKUP(D20,登!$B$4:$I$103,2,0)=登!$B$1-2,3,"学年ミス"))))</f>
        <v/>
      </c>
      <c r="H20" s="159" t="str">
        <f aca="false">IF(D20="","",IF(COUNTIF($D$12:$D$56,D20)&gt;1,"選手重複!!","OK"))</f>
        <v/>
      </c>
      <c r="I20" s="159" t="str">
        <f aca="false">IF(D20="","",IF(MID(D20,5,1)="1","男","女"))</f>
        <v/>
      </c>
    </row>
    <row r="21" customFormat="false" ht="13.5" hidden="false" customHeight="false" outlineLevel="0" collapsed="false">
      <c r="A21" s="230"/>
      <c r="B21" s="231"/>
      <c r="C21" s="165" t="str">
        <f aca="false">IF(D21="","",登!$F$1)</f>
        <v/>
      </c>
      <c r="D21" s="232"/>
      <c r="E21" s="165" t="str">
        <f aca="false">IF(G21="","",VLOOKUP(登!$D$1,名!$B$2:$D$81,3,0))</f>
        <v/>
      </c>
      <c r="F21" s="134" t="str">
        <f aca="false">IF(D21="","",IF(COUNTIF($D$12:D21,"")=0,VLOOKUP(D21,登!$B$4:$I$103,7,0),"上から詰めて入力してください"))</f>
        <v/>
      </c>
      <c r="G21" s="135" t="str">
        <f aca="false">IF(D21="","",IF(VLOOKUP(D21,登!$B$4:$I$103,2,0)=登!$B$1,1,IF(VLOOKUP(D21,登!$B$4:$I$103,2,0)=登!$B$1-1,2,IF(VLOOKUP(D21,登!$B$4:$I$103,2,0)=登!$B$1-2,3,"学年ミス"))))</f>
        <v/>
      </c>
      <c r="H21" s="135" t="str">
        <f aca="false">IF(D21="","",IF(COUNTIF($D$12:$D$56,D21)&gt;1,"選手重複!!","OK"))</f>
        <v/>
      </c>
      <c r="I21" s="135" t="str">
        <f aca="false">IF(D21="","",IF(MID(D21,5,1)="1","男","女"))</f>
        <v/>
      </c>
    </row>
    <row r="22" customFormat="false" ht="13.5" hidden="false" customHeight="false" outlineLevel="0" collapsed="false">
      <c r="A22" s="233"/>
      <c r="B22" s="234"/>
      <c r="C22" s="166" t="str">
        <f aca="false">IF(D22="","",登!$F$1)</f>
        <v/>
      </c>
      <c r="D22" s="235"/>
      <c r="E22" s="166" t="str">
        <f aca="false">IF(G22="","",VLOOKUP(登!$D$1,名!$B$2:$D$81,3,0))</f>
        <v/>
      </c>
      <c r="F22" s="141" t="str">
        <f aca="false">IF(D22="","",IF(COUNTIF($D$12:D22,"")=0,VLOOKUP(D22,登!$B$4:$I$103,7,0),"上から詰めて入力してください"))</f>
        <v/>
      </c>
      <c r="G22" s="142" t="str">
        <f aca="false">IF(D22="","",IF(VLOOKUP(D22,登!$B$4:$I$103,2,0)=登!$B$1,1,IF(VLOOKUP(D22,登!$B$4:$I$103,2,0)=登!$B$1-1,2,IF(VLOOKUP(D22,登!$B$4:$I$103,2,0)=登!$B$1-2,3,"学年ミス"))))</f>
        <v/>
      </c>
      <c r="H22" s="142" t="str">
        <f aca="false">IF(D22="","",IF(COUNTIF($D$12:$D$56,D22)&gt;1,"選手重複!!","OK"))</f>
        <v/>
      </c>
      <c r="I22" s="142" t="str">
        <f aca="false">IF(D22="","",IF(MID(D22,5,1)="1","男","女"))</f>
        <v/>
      </c>
    </row>
    <row r="23" customFormat="false" ht="13.5" hidden="false" customHeight="false" outlineLevel="0" collapsed="false">
      <c r="A23" s="233"/>
      <c r="B23" s="236"/>
      <c r="C23" s="167" t="str">
        <f aca="false">IF(D23="","",登!$F$1)</f>
        <v/>
      </c>
      <c r="D23" s="237"/>
      <c r="E23" s="167" t="str">
        <f aca="false">IF(G23="","",VLOOKUP(登!$D$1,名!$B$2:$D$81,3,0))</f>
        <v/>
      </c>
      <c r="F23" s="169" t="str">
        <f aca="false">IF(D23="","",IF(COUNTIF($D$12:D23,"")=0,VLOOKUP(D23,登!$B$4:$I$103,7,0),"上から詰めて入力してください"))</f>
        <v/>
      </c>
      <c r="G23" s="159" t="str">
        <f aca="false">IF(D23="","",IF(VLOOKUP(D23,登!$B$4:$I$103,2,0)=登!$B$1,1,IF(VLOOKUP(D23,登!$B$4:$I$103,2,0)=登!$B$1-1,2,IF(VLOOKUP(D23,登!$B$4:$I$103,2,0)=登!$B$1-2,3,"学年ミス"))))</f>
        <v/>
      </c>
      <c r="H23" s="159" t="str">
        <f aca="false">IF(D23="","",IF(COUNTIF($D$12:$D$56,D23)&gt;1,"選手重複!!","OK"))</f>
        <v/>
      </c>
      <c r="I23" s="159" t="str">
        <f aca="false">IF(D23="","",IF(MID(D23,5,1)="1","男","女"))</f>
        <v/>
      </c>
    </row>
    <row r="24" customFormat="false" ht="13.5" hidden="false" customHeight="false" outlineLevel="0" collapsed="false">
      <c r="A24" s="230"/>
      <c r="B24" s="231"/>
      <c r="C24" s="165" t="str">
        <f aca="false">IF(D24="","",登!$F$1)</f>
        <v/>
      </c>
      <c r="D24" s="232"/>
      <c r="E24" s="165" t="str">
        <f aca="false">IF(G24="","",VLOOKUP(登!$D$1,名!$B$2:$D$81,3,0))</f>
        <v/>
      </c>
      <c r="F24" s="134" t="str">
        <f aca="false">IF(D24="","",IF(COUNTIF($D$12:D24,"")=0,VLOOKUP(D24,登!$B$4:$I$103,7,0),"上から詰めて入力してください"))</f>
        <v/>
      </c>
      <c r="G24" s="135" t="str">
        <f aca="false">IF(D24="","",IF(VLOOKUP(D24,登!$B$4:$I$103,2,0)=登!$B$1,1,IF(VLOOKUP(D24,登!$B$4:$I$103,2,0)=登!$B$1-1,2,IF(VLOOKUP(D24,登!$B$4:$I$103,2,0)=登!$B$1-2,3,"学年ミス"))))</f>
        <v/>
      </c>
      <c r="H24" s="135" t="str">
        <f aca="false">IF(D24="","",IF(COUNTIF($D$12:$D$56,D24)&gt;1,"選手重複!!","OK"))</f>
        <v/>
      </c>
      <c r="I24" s="135" t="str">
        <f aca="false">IF(D24="","",IF(MID(D24,5,1)="1","男","女"))</f>
        <v/>
      </c>
    </row>
    <row r="25" customFormat="false" ht="13.5" hidden="false" customHeight="false" outlineLevel="0" collapsed="false">
      <c r="A25" s="233"/>
      <c r="B25" s="234"/>
      <c r="C25" s="166" t="str">
        <f aca="false">IF(D25="","",登!$F$1)</f>
        <v/>
      </c>
      <c r="D25" s="235"/>
      <c r="E25" s="166" t="str">
        <f aca="false">IF(G25="","",VLOOKUP(登!$D$1,名!$B$2:$D$81,3,0))</f>
        <v/>
      </c>
      <c r="F25" s="141" t="str">
        <f aca="false">IF(D25="","",IF(COUNTIF($D$12:D25,"")=0,VLOOKUP(D25,登!$B$4:$I$103,7,0),"上から詰めて入力してください"))</f>
        <v/>
      </c>
      <c r="G25" s="142" t="str">
        <f aca="false">IF(D25="","",IF(VLOOKUP(D25,登!$B$4:$I$103,2,0)=登!$B$1,1,IF(VLOOKUP(D25,登!$B$4:$I$103,2,0)=登!$B$1-1,2,IF(VLOOKUP(D25,登!$B$4:$I$103,2,0)=登!$B$1-2,3,"学年ミス"))))</f>
        <v/>
      </c>
      <c r="H25" s="142" t="str">
        <f aca="false">IF(D25="","",IF(COUNTIF($D$12:$D$56,D25)&gt;1,"選手重複!!","OK"))</f>
        <v/>
      </c>
      <c r="I25" s="142" t="str">
        <f aca="false">IF(D25="","",IF(MID(D25,5,1)="1","男","女"))</f>
        <v/>
      </c>
    </row>
    <row r="26" customFormat="false" ht="13.5" hidden="false" customHeight="false" outlineLevel="0" collapsed="false">
      <c r="A26" s="233"/>
      <c r="B26" s="236"/>
      <c r="C26" s="167" t="str">
        <f aca="false">IF(D26="","",登!$F$1)</f>
        <v/>
      </c>
      <c r="D26" s="237"/>
      <c r="E26" s="167" t="str">
        <f aca="false">IF(G26="","",VLOOKUP(登!$D$1,名!$B$2:$D$81,3,0))</f>
        <v/>
      </c>
      <c r="F26" s="169" t="str">
        <f aca="false">IF(D26="","",IF(COUNTIF($D$12:D26,"")=0,VLOOKUP(D26,登!$B$4:$I$103,7,0),"上から詰めて入力してください"))</f>
        <v/>
      </c>
      <c r="G26" s="159" t="str">
        <f aca="false">IF(D26="","",IF(VLOOKUP(D26,登!$B$4:$I$103,2,0)=登!$B$1,1,IF(VLOOKUP(D26,登!$B$4:$I$103,2,0)=登!$B$1-1,2,IF(VLOOKUP(D26,登!$B$4:$I$103,2,0)=登!$B$1-2,3,"学年ミス"))))</f>
        <v/>
      </c>
      <c r="H26" s="159" t="str">
        <f aca="false">IF(D26="","",IF(COUNTIF($D$12:$D$56,D26)&gt;1,"選手重複!!","OK"))</f>
        <v/>
      </c>
      <c r="I26" s="159" t="str">
        <f aca="false">IF(D26="","",IF(MID(D26,5,1)="1","男","女"))</f>
        <v/>
      </c>
    </row>
    <row r="27" customFormat="false" ht="13.5" hidden="false" customHeight="false" outlineLevel="0" collapsed="false">
      <c r="A27" s="230"/>
      <c r="B27" s="231"/>
      <c r="C27" s="165" t="str">
        <f aca="false">IF(D27="","",登!$F$1)</f>
        <v/>
      </c>
      <c r="D27" s="232"/>
      <c r="E27" s="165" t="str">
        <f aca="false">IF(G27="","",VLOOKUP(登!$D$1,名!$B$2:$D$81,3,0))</f>
        <v/>
      </c>
      <c r="F27" s="134" t="str">
        <f aca="false">IF(D27="","",IF(COUNTIF($D$12:D27,"")=0,VLOOKUP(D27,登!$B$4:$I$103,7,0),"上から詰めて入力してください"))</f>
        <v/>
      </c>
      <c r="G27" s="135" t="str">
        <f aca="false">IF(D27="","",IF(VLOOKUP(D27,登!$B$4:$I$103,2,0)=登!$B$1,1,IF(VLOOKUP(D27,登!$B$4:$I$103,2,0)=登!$B$1-1,2,IF(VLOOKUP(D27,登!$B$4:$I$103,2,0)=登!$B$1-2,3,"学年ミス"))))</f>
        <v/>
      </c>
      <c r="H27" s="135" t="str">
        <f aca="false">IF(D27="","",IF(COUNTIF($D$12:$D$56,D27)&gt;1,"選手重複!!","OK"))</f>
        <v/>
      </c>
      <c r="I27" s="135" t="str">
        <f aca="false">IF(D27="","",IF(MID(D27,5,1)="1","男","女"))</f>
        <v/>
      </c>
    </row>
    <row r="28" customFormat="false" ht="13.5" hidden="false" customHeight="false" outlineLevel="0" collapsed="false">
      <c r="A28" s="233"/>
      <c r="B28" s="234"/>
      <c r="C28" s="166" t="str">
        <f aca="false">IF(D28="","",登!$F$1)</f>
        <v/>
      </c>
      <c r="D28" s="235"/>
      <c r="E28" s="166" t="str">
        <f aca="false">IF(G28="","",VLOOKUP(登!$D$1,名!$B$2:$D$81,3,0))</f>
        <v/>
      </c>
      <c r="F28" s="141" t="str">
        <f aca="false">IF(D28="","",IF(COUNTIF($D$12:D28,"")=0,VLOOKUP(D28,登!$B$4:$I$103,7,0),"上から詰めて入力してください"))</f>
        <v/>
      </c>
      <c r="G28" s="142" t="str">
        <f aca="false">IF(D28="","",IF(VLOOKUP(D28,登!$B$4:$I$103,2,0)=登!$B$1,1,IF(VLOOKUP(D28,登!$B$4:$I$103,2,0)=登!$B$1-1,2,IF(VLOOKUP(D28,登!$B$4:$I$103,2,0)=登!$B$1-2,3,"学年ミス"))))</f>
        <v/>
      </c>
      <c r="H28" s="142" t="str">
        <f aca="false">IF(D28="","",IF(COUNTIF($D$12:$D$56,D28)&gt;1,"選手重複!!","OK"))</f>
        <v/>
      </c>
      <c r="I28" s="142" t="str">
        <f aca="false">IF(D28="","",IF(MID(D28,5,1)="1","男","女"))</f>
        <v/>
      </c>
    </row>
    <row r="29" customFormat="false" ht="13.5" hidden="false" customHeight="false" outlineLevel="0" collapsed="false">
      <c r="A29" s="233"/>
      <c r="B29" s="236"/>
      <c r="C29" s="167" t="str">
        <f aca="false">IF(D29="","",登!$F$1)</f>
        <v/>
      </c>
      <c r="D29" s="237"/>
      <c r="E29" s="167" t="str">
        <f aca="false">IF(G29="","",VLOOKUP(登!$D$1,名!$B$2:$D$81,3,0))</f>
        <v/>
      </c>
      <c r="F29" s="169" t="str">
        <f aca="false">IF(D29="","",IF(COUNTIF($D$12:D29,"")=0,VLOOKUP(D29,登!$B$4:$I$103,7,0),"上から詰めて入力してください"))</f>
        <v/>
      </c>
      <c r="G29" s="159" t="str">
        <f aca="false">IF(D29="","",IF(VLOOKUP(D29,登!$B$4:$I$103,2,0)=登!$B$1,1,IF(VLOOKUP(D29,登!$B$4:$I$103,2,0)=登!$B$1-1,2,IF(VLOOKUP(D29,登!$B$4:$I$103,2,0)=登!$B$1-2,3,"学年ミス"))))</f>
        <v/>
      </c>
      <c r="H29" s="159" t="str">
        <f aca="false">IF(D29="","",IF(COUNTIF($D$12:$D$56,D29)&gt;1,"選手重複!!","OK"))</f>
        <v/>
      </c>
      <c r="I29" s="159" t="str">
        <f aca="false">IF(D29="","",IF(MID(D29,5,1)="1","男","女"))</f>
        <v/>
      </c>
    </row>
    <row r="30" customFormat="false" ht="13.5" hidden="false" customHeight="false" outlineLevel="0" collapsed="false">
      <c r="A30" s="230"/>
      <c r="B30" s="231"/>
      <c r="C30" s="165" t="str">
        <f aca="false">IF(D30="","",登!$F$1)</f>
        <v/>
      </c>
      <c r="D30" s="232"/>
      <c r="E30" s="165" t="str">
        <f aca="false">IF(G30="","",VLOOKUP(登!$D$1,名!$B$2:$D$81,3,0))</f>
        <v/>
      </c>
      <c r="F30" s="134" t="str">
        <f aca="false">IF(D30="","",IF(COUNTIF($D$12:D30,"")=0,VLOOKUP(D30,登!$B$4:$I$103,7,0),"上から詰めて入力してください"))</f>
        <v/>
      </c>
      <c r="G30" s="135" t="str">
        <f aca="false">IF(D30="","",IF(VLOOKUP(D30,登!$B$4:$I$103,2,0)=登!$B$1,1,IF(VLOOKUP(D30,登!$B$4:$I$103,2,0)=登!$B$1-1,2,IF(VLOOKUP(D30,登!$B$4:$I$103,2,0)=登!$B$1-2,3,"学年ミス"))))</f>
        <v/>
      </c>
      <c r="H30" s="135" t="str">
        <f aca="false">IF(D30="","",IF(COUNTIF($D$12:$D$56,D30)&gt;1,"選手重複!!","OK"))</f>
        <v/>
      </c>
      <c r="I30" s="135" t="str">
        <f aca="false">IF(D30="","",IF(MID(D30,5,1)="1","男","女"))</f>
        <v/>
      </c>
    </row>
    <row r="31" customFormat="false" ht="13.5" hidden="false" customHeight="false" outlineLevel="0" collapsed="false">
      <c r="A31" s="233"/>
      <c r="B31" s="234"/>
      <c r="C31" s="166" t="str">
        <f aca="false">IF(D31="","",登!$F$1)</f>
        <v/>
      </c>
      <c r="D31" s="235"/>
      <c r="E31" s="166" t="str">
        <f aca="false">IF(G31="","",VLOOKUP(登!$D$1,名!$B$2:$D$81,3,0))</f>
        <v/>
      </c>
      <c r="F31" s="141" t="str">
        <f aca="false">IF(D31="","",IF(COUNTIF($D$12:D31,"")=0,VLOOKUP(D31,登!$B$4:$I$103,7,0),"上から詰めて入力してください"))</f>
        <v/>
      </c>
      <c r="G31" s="142" t="str">
        <f aca="false">IF(D31="","",IF(VLOOKUP(D31,登!$B$4:$I$103,2,0)=登!$B$1,1,IF(VLOOKUP(D31,登!$B$4:$I$103,2,0)=登!$B$1-1,2,IF(VLOOKUP(D31,登!$B$4:$I$103,2,0)=登!$B$1-2,3,"学年ミス"))))</f>
        <v/>
      </c>
      <c r="H31" s="142" t="str">
        <f aca="false">IF(D31="","",IF(COUNTIF($D$12:$D$56,D31)&gt;1,"選手重複!!","OK"))</f>
        <v/>
      </c>
      <c r="I31" s="142" t="str">
        <f aca="false">IF(D31="","",IF(MID(D31,5,1)="1","男","女"))</f>
        <v/>
      </c>
    </row>
    <row r="32" customFormat="false" ht="13.5" hidden="false" customHeight="false" outlineLevel="0" collapsed="false">
      <c r="A32" s="233"/>
      <c r="B32" s="236"/>
      <c r="C32" s="167" t="str">
        <f aca="false">IF(D32="","",登!$F$1)</f>
        <v/>
      </c>
      <c r="D32" s="237"/>
      <c r="E32" s="167" t="str">
        <f aca="false">IF(G32="","",VLOOKUP(登!$D$1,名!$B$2:$D$81,3,0))</f>
        <v/>
      </c>
      <c r="F32" s="169" t="str">
        <f aca="false">IF(D32="","",IF(COUNTIF($D$12:D32,"")=0,VLOOKUP(D32,登!$B$4:$I$103,7,0),"上から詰めて入力してください"))</f>
        <v/>
      </c>
      <c r="G32" s="159" t="str">
        <f aca="false">IF(D32="","",IF(VLOOKUP(D32,登!$B$4:$I$103,2,0)=登!$B$1,1,IF(VLOOKUP(D32,登!$B$4:$I$103,2,0)=登!$B$1-1,2,IF(VLOOKUP(D32,登!$B$4:$I$103,2,0)=登!$B$1-2,3,"学年ミス"))))</f>
        <v/>
      </c>
      <c r="H32" s="159" t="str">
        <f aca="false">IF(D32="","",IF(COUNTIF($D$12:$D$56,D32)&gt;1,"選手重複!!","OK"))</f>
        <v/>
      </c>
      <c r="I32" s="159" t="str">
        <f aca="false">IF(D32="","",IF(MID(D32,5,1)="1","男","女"))</f>
        <v/>
      </c>
    </row>
    <row r="33" customFormat="false" ht="13.5" hidden="false" customHeight="false" outlineLevel="0" collapsed="false">
      <c r="A33" s="230"/>
      <c r="B33" s="231"/>
      <c r="C33" s="165" t="str">
        <f aca="false">IF(D33="","",登!$F$1)</f>
        <v/>
      </c>
      <c r="D33" s="232"/>
      <c r="E33" s="165" t="str">
        <f aca="false">IF(G33="","",VLOOKUP(登!$D$1,名!$B$2:$D$81,3,0))</f>
        <v/>
      </c>
      <c r="F33" s="134" t="str">
        <f aca="false">IF(D33="","",IF(COUNTIF($D$12:D33,"")=0,VLOOKUP(D33,登!$B$4:$I$103,7,0),"上から詰めて入力してください"))</f>
        <v/>
      </c>
      <c r="G33" s="135" t="str">
        <f aca="false">IF(D33="","",IF(VLOOKUP(D33,登!$B$4:$I$103,2,0)=登!$B$1,1,IF(VLOOKUP(D33,登!$B$4:$I$103,2,0)=登!$B$1-1,2,IF(VLOOKUP(D33,登!$B$4:$I$103,2,0)=登!$B$1-2,3,"学年ミス"))))</f>
        <v/>
      </c>
      <c r="H33" s="135" t="str">
        <f aca="false">IF(D33="","",IF(COUNTIF($D$12:$D$56,D33)&gt;1,"選手重複!!","OK"))</f>
        <v/>
      </c>
      <c r="I33" s="135" t="str">
        <f aca="false">IF(D33="","",IF(MID(D33,5,1)="1","男","女"))</f>
        <v/>
      </c>
    </row>
    <row r="34" customFormat="false" ht="13.5" hidden="false" customHeight="false" outlineLevel="0" collapsed="false">
      <c r="A34" s="233"/>
      <c r="B34" s="234"/>
      <c r="C34" s="166" t="str">
        <f aca="false">IF(D34="","",登!$F$1)</f>
        <v/>
      </c>
      <c r="D34" s="235"/>
      <c r="E34" s="166" t="str">
        <f aca="false">IF(G34="","",VLOOKUP(登!$D$1,名!$B$2:$D$81,3,0))</f>
        <v/>
      </c>
      <c r="F34" s="141" t="str">
        <f aca="false">IF(D34="","",IF(COUNTIF($D$12:D34,"")=0,VLOOKUP(D34,登!$B$4:$I$103,7,0),"上から詰めて入力してください"))</f>
        <v/>
      </c>
      <c r="G34" s="142" t="str">
        <f aca="false">IF(D34="","",IF(VLOOKUP(D34,登!$B$4:$I$103,2,0)=登!$B$1,1,IF(VLOOKUP(D34,登!$B$4:$I$103,2,0)=登!$B$1-1,2,IF(VLOOKUP(D34,登!$B$4:$I$103,2,0)=登!$B$1-2,3,"学年ミス"))))</f>
        <v/>
      </c>
      <c r="H34" s="142" t="str">
        <f aca="false">IF(D34="","",IF(COUNTIF($D$12:$D$56,D34)&gt;1,"選手重複!!","OK"))</f>
        <v/>
      </c>
      <c r="I34" s="142" t="str">
        <f aca="false">IF(D34="","",IF(MID(D34,5,1)="1","男","女"))</f>
        <v/>
      </c>
    </row>
    <row r="35" customFormat="false" ht="13.5" hidden="false" customHeight="false" outlineLevel="0" collapsed="false">
      <c r="A35" s="233"/>
      <c r="B35" s="236"/>
      <c r="C35" s="167" t="str">
        <f aca="false">IF(D35="","",登!$F$1)</f>
        <v/>
      </c>
      <c r="D35" s="237"/>
      <c r="E35" s="167" t="str">
        <f aca="false">IF(G35="","",VLOOKUP(登!$D$1,名!$B$2:$D$81,3,0))</f>
        <v/>
      </c>
      <c r="F35" s="169" t="str">
        <f aca="false">IF(D35="","",IF(COUNTIF($D$12:D35,"")=0,VLOOKUP(D35,登!$B$4:$I$103,7,0),"上から詰めて入力してください"))</f>
        <v/>
      </c>
      <c r="G35" s="159" t="str">
        <f aca="false">IF(D35="","",IF(VLOOKUP(D35,登!$B$4:$I$103,2,0)=登!$B$1,1,IF(VLOOKUP(D35,登!$B$4:$I$103,2,0)=登!$B$1-1,2,IF(VLOOKUP(D35,登!$B$4:$I$103,2,0)=登!$B$1-2,3,"学年ミス"))))</f>
        <v/>
      </c>
      <c r="H35" s="159" t="str">
        <f aca="false">IF(D35="","",IF(COUNTIF($D$12:$D$56,D35)&gt;1,"選手重複!!","OK"))</f>
        <v/>
      </c>
      <c r="I35" s="159" t="str">
        <f aca="false">IF(D35="","",IF(MID(D35,5,1)="1","男","女"))</f>
        <v/>
      </c>
    </row>
    <row r="36" customFormat="false" ht="13.5" hidden="false" customHeight="false" outlineLevel="0" collapsed="false">
      <c r="A36" s="230"/>
      <c r="B36" s="231"/>
      <c r="C36" s="165" t="str">
        <f aca="false">IF(D36="","",登!$F$1)</f>
        <v/>
      </c>
      <c r="D36" s="232"/>
      <c r="E36" s="165" t="str">
        <f aca="false">IF(G36="","",VLOOKUP(登!$D$1,名!$B$2:$D$81,3,0))</f>
        <v/>
      </c>
      <c r="F36" s="134" t="str">
        <f aca="false">IF(D36="","",IF(COUNTIF($D$12:D36,"")=0,VLOOKUP(D36,登!$B$4:$I$103,7,0),"上から詰めて入力してください"))</f>
        <v/>
      </c>
      <c r="G36" s="135" t="str">
        <f aca="false">IF(D36="","",IF(VLOOKUP(D36,登!$B$4:$I$103,2,0)=登!$B$1,1,IF(VLOOKUP(D36,登!$B$4:$I$103,2,0)=登!$B$1-1,2,IF(VLOOKUP(D36,登!$B$4:$I$103,2,0)=登!$B$1-2,3,"学年ミス"))))</f>
        <v/>
      </c>
      <c r="H36" s="135" t="str">
        <f aca="false">IF(D36="","",IF(COUNTIF($D$12:$D$56,D36)&gt;1,"選手重複!!","OK"))</f>
        <v/>
      </c>
      <c r="I36" s="135" t="str">
        <f aca="false">IF(D36="","",IF(MID(D36,5,1)="1","男","女"))</f>
        <v/>
      </c>
    </row>
    <row r="37" customFormat="false" ht="13.5" hidden="false" customHeight="false" outlineLevel="0" collapsed="false">
      <c r="A37" s="233"/>
      <c r="B37" s="234"/>
      <c r="C37" s="166" t="str">
        <f aca="false">IF(D37="","",登!$F$1)</f>
        <v/>
      </c>
      <c r="D37" s="235"/>
      <c r="E37" s="166" t="str">
        <f aca="false">IF(G37="","",VLOOKUP(登!$D$1,名!$B$2:$D$81,3,0))</f>
        <v/>
      </c>
      <c r="F37" s="141" t="str">
        <f aca="false">IF(D37="","",IF(COUNTIF($D$12:D37,"")=0,VLOOKUP(D37,登!$B$4:$I$103,7,0),"上から詰めて入力してください"))</f>
        <v/>
      </c>
      <c r="G37" s="142" t="str">
        <f aca="false">IF(D37="","",IF(VLOOKUP(D37,登!$B$4:$I$103,2,0)=登!$B$1,1,IF(VLOOKUP(D37,登!$B$4:$I$103,2,0)=登!$B$1-1,2,IF(VLOOKUP(D37,登!$B$4:$I$103,2,0)=登!$B$1-2,3,"学年ミス"))))</f>
        <v/>
      </c>
      <c r="H37" s="142" t="str">
        <f aca="false">IF(D37="","",IF(COUNTIF($D$12:$D$56,D37)&gt;1,"選手重複!!","OK"))</f>
        <v/>
      </c>
      <c r="I37" s="142" t="str">
        <f aca="false">IF(D37="","",IF(MID(D37,5,1)="1","男","女"))</f>
        <v/>
      </c>
    </row>
    <row r="38" customFormat="false" ht="13.5" hidden="false" customHeight="false" outlineLevel="0" collapsed="false">
      <c r="A38" s="233"/>
      <c r="B38" s="236"/>
      <c r="C38" s="167" t="str">
        <f aca="false">IF(D38="","",登!$F$1)</f>
        <v/>
      </c>
      <c r="D38" s="237"/>
      <c r="E38" s="167" t="str">
        <f aca="false">IF(G38="","",VLOOKUP(登!$D$1,名!$B$2:$D$81,3,0))</f>
        <v/>
      </c>
      <c r="F38" s="169" t="str">
        <f aca="false">IF(D38="","",IF(COUNTIF($D$12:D38,"")=0,VLOOKUP(D38,登!$B$4:$I$103,7,0),"上から詰めて入力してください"))</f>
        <v/>
      </c>
      <c r="G38" s="159" t="str">
        <f aca="false">IF(D38="","",IF(VLOOKUP(D38,登!$B$4:$I$103,2,0)=登!$B$1,1,IF(VLOOKUP(D38,登!$B$4:$I$103,2,0)=登!$B$1-1,2,IF(VLOOKUP(D38,登!$B$4:$I$103,2,0)=登!$B$1-2,3,"学年ミス"))))</f>
        <v/>
      </c>
      <c r="H38" s="159" t="str">
        <f aca="false">IF(D38="","",IF(COUNTIF($D$12:$D$56,D38)&gt;1,"選手重複!!","OK"))</f>
        <v/>
      </c>
      <c r="I38" s="159" t="str">
        <f aca="false">IF(D38="","",IF(MID(D38,5,1)="1","男","女"))</f>
        <v/>
      </c>
    </row>
    <row r="39" customFormat="false" ht="13.5" hidden="false" customHeight="false" outlineLevel="0" collapsed="false">
      <c r="A39" s="230"/>
      <c r="B39" s="231"/>
      <c r="C39" s="165" t="str">
        <f aca="false">IF(D39="","",登!$F$1)</f>
        <v/>
      </c>
      <c r="D39" s="232"/>
      <c r="E39" s="165" t="str">
        <f aca="false">IF(G39="","",VLOOKUP(登!$D$1,名!$B$2:$D$81,3,0))</f>
        <v/>
      </c>
      <c r="F39" s="134" t="str">
        <f aca="false">IF(D39="","",IF(COUNTIF($D$12:D39,"")=0,VLOOKUP(D39,登!$B$4:$I$103,7,0),"上から詰めて入力してください"))</f>
        <v/>
      </c>
      <c r="G39" s="135" t="str">
        <f aca="false">IF(D39="","",IF(VLOOKUP(D39,登!$B$4:$I$103,2,0)=登!$B$1,1,IF(VLOOKUP(D39,登!$B$4:$I$103,2,0)=登!$B$1-1,2,IF(VLOOKUP(D39,登!$B$4:$I$103,2,0)=登!$B$1-2,3,"学年ミス"))))</f>
        <v/>
      </c>
      <c r="H39" s="135" t="str">
        <f aca="false">IF(D39="","",IF(COUNTIF($D$12:$D$56,D39)&gt;1,"選手重複!!","OK"))</f>
        <v/>
      </c>
      <c r="I39" s="135" t="str">
        <f aca="false">IF(D39="","",IF(MID(D39,5,1)="1","男","女"))</f>
        <v/>
      </c>
    </row>
    <row r="40" customFormat="false" ht="13.5" hidden="false" customHeight="false" outlineLevel="0" collapsed="false">
      <c r="A40" s="233"/>
      <c r="B40" s="234"/>
      <c r="C40" s="166" t="str">
        <f aca="false">IF(D40="","",登!$F$1)</f>
        <v/>
      </c>
      <c r="D40" s="235"/>
      <c r="E40" s="166" t="str">
        <f aca="false">IF(G40="","",VLOOKUP(登!$D$1,名!$B$2:$D$81,3,0))</f>
        <v/>
      </c>
      <c r="F40" s="141" t="str">
        <f aca="false">IF(D40="","",IF(COUNTIF($D$12:D40,"")=0,VLOOKUP(D40,登!$B$4:$I$103,7,0),"上から詰めて入力してください"))</f>
        <v/>
      </c>
      <c r="G40" s="142" t="str">
        <f aca="false">IF(D40="","",IF(VLOOKUP(D40,登!$B$4:$I$103,2,0)=登!$B$1,1,IF(VLOOKUP(D40,登!$B$4:$I$103,2,0)=登!$B$1-1,2,IF(VLOOKUP(D40,登!$B$4:$I$103,2,0)=登!$B$1-2,3,"学年ミス"))))</f>
        <v/>
      </c>
      <c r="H40" s="142" t="str">
        <f aca="false">IF(D40="","",IF(COUNTIF($D$12:$D$56,D40)&gt;1,"選手重複!!","OK"))</f>
        <v/>
      </c>
      <c r="I40" s="142" t="str">
        <f aca="false">IF(D40="","",IF(MID(D40,5,1)="1","男","女"))</f>
        <v/>
      </c>
    </row>
    <row r="41" customFormat="false" ht="13.5" hidden="false" customHeight="false" outlineLevel="0" collapsed="false">
      <c r="A41" s="233"/>
      <c r="B41" s="236"/>
      <c r="C41" s="167" t="str">
        <f aca="false">IF(D41="","",登!$F$1)</f>
        <v/>
      </c>
      <c r="D41" s="237"/>
      <c r="E41" s="167" t="str">
        <f aca="false">IF(G41="","",VLOOKUP(登!$D$1,名!$B$2:$D$81,3,0))</f>
        <v/>
      </c>
      <c r="F41" s="169" t="str">
        <f aca="false">IF(D41="","",IF(COUNTIF($D$12:D41,"")=0,VLOOKUP(D41,登!$B$4:$I$103,7,0),"上から詰めて入力してください"))</f>
        <v/>
      </c>
      <c r="G41" s="159" t="str">
        <f aca="false">IF(D41="","",IF(VLOOKUP(D41,登!$B$4:$I$103,2,0)=登!$B$1,1,IF(VLOOKUP(D41,登!$B$4:$I$103,2,0)=登!$B$1-1,2,IF(VLOOKUP(D41,登!$B$4:$I$103,2,0)=登!$B$1-2,3,"学年ミス"))))</f>
        <v/>
      </c>
      <c r="H41" s="159" t="str">
        <f aca="false">IF(D41="","",IF(COUNTIF($D$12:$D$56,D41)&gt;1,"選手重複!!","OK"))</f>
        <v/>
      </c>
      <c r="I41" s="159" t="str">
        <f aca="false">IF(D41="","",IF(MID(D41,5,1)="1","男","女"))</f>
        <v/>
      </c>
    </row>
    <row r="42" customFormat="false" ht="13.5" hidden="false" customHeight="false" outlineLevel="0" collapsed="false">
      <c r="A42" s="230"/>
      <c r="B42" s="231"/>
      <c r="C42" s="165" t="str">
        <f aca="false">IF(D42="","",登!$F$1)</f>
        <v/>
      </c>
      <c r="D42" s="232"/>
      <c r="E42" s="165" t="str">
        <f aca="false">IF(G42="","",VLOOKUP(登!$D$1,名!$B$2:$D$81,3,0))</f>
        <v/>
      </c>
      <c r="F42" s="134" t="str">
        <f aca="false">IF(D42="","",IF(COUNTIF($D$12:D42,"")=0,VLOOKUP(D42,登!$B$4:$I$103,7,0),"上から詰めて入力してください"))</f>
        <v/>
      </c>
      <c r="G42" s="135" t="str">
        <f aca="false">IF(D42="","",IF(VLOOKUP(D42,登!$B$4:$I$103,2,0)=登!$B$1,1,IF(VLOOKUP(D42,登!$B$4:$I$103,2,0)=登!$B$1-1,2,IF(VLOOKUP(D42,登!$B$4:$I$103,2,0)=登!$B$1-2,3,"学年ミス"))))</f>
        <v/>
      </c>
      <c r="H42" s="135" t="str">
        <f aca="false">IF(D42="","",IF(COUNTIF($D$12:$D$56,D42)&gt;1,"選手重複!!","OK"))</f>
        <v/>
      </c>
      <c r="I42" s="135" t="str">
        <f aca="false">IF(D42="","",IF(MID(D42,5,1)="1","男","女"))</f>
        <v/>
      </c>
    </row>
    <row r="43" customFormat="false" ht="13.5" hidden="false" customHeight="false" outlineLevel="0" collapsed="false">
      <c r="A43" s="233"/>
      <c r="B43" s="234"/>
      <c r="C43" s="166" t="str">
        <f aca="false">IF(D43="","",登!$F$1)</f>
        <v/>
      </c>
      <c r="D43" s="235"/>
      <c r="E43" s="166" t="str">
        <f aca="false">IF(G43="","",VLOOKUP(登!$D$1,名!$B$2:$D$81,3,0))</f>
        <v/>
      </c>
      <c r="F43" s="141" t="str">
        <f aca="false">IF(D43="","",IF(COUNTIF($D$12:D43,"")=0,VLOOKUP(D43,登!$B$4:$I$103,7,0),"上から詰めて入力してください"))</f>
        <v/>
      </c>
      <c r="G43" s="142" t="str">
        <f aca="false">IF(D43="","",IF(VLOOKUP(D43,登!$B$4:$I$103,2,0)=登!$B$1,1,IF(VLOOKUP(D43,登!$B$4:$I$103,2,0)=登!$B$1-1,2,IF(VLOOKUP(D43,登!$B$4:$I$103,2,0)=登!$B$1-2,3,"学年ミス"))))</f>
        <v/>
      </c>
      <c r="H43" s="142" t="str">
        <f aca="false">IF(D43="","",IF(COUNTIF($D$12:$D$56,D43)&gt;1,"選手重複!!","OK"))</f>
        <v/>
      </c>
      <c r="I43" s="142" t="str">
        <f aca="false">IF(D43="","",IF(MID(D43,5,1)="1","男","女"))</f>
        <v/>
      </c>
    </row>
    <row r="44" customFormat="false" ht="13.5" hidden="false" customHeight="false" outlineLevel="0" collapsed="false">
      <c r="A44" s="233"/>
      <c r="B44" s="236"/>
      <c r="C44" s="167" t="str">
        <f aca="false">IF(D44="","",登!$F$1)</f>
        <v/>
      </c>
      <c r="D44" s="237"/>
      <c r="E44" s="167" t="str">
        <f aca="false">IF(G44="","",VLOOKUP(登!$D$1,名!$B$2:$D$81,3,0))</f>
        <v/>
      </c>
      <c r="F44" s="169" t="str">
        <f aca="false">IF(D44="","",IF(COUNTIF($D$12:D44,"")=0,VLOOKUP(D44,登!$B$4:$I$103,7,0),"上から詰めて入力してください"))</f>
        <v/>
      </c>
      <c r="G44" s="159" t="str">
        <f aca="false">IF(D44="","",IF(VLOOKUP(D44,登!$B$4:$I$103,2,0)=登!$B$1,1,IF(VLOOKUP(D44,登!$B$4:$I$103,2,0)=登!$B$1-1,2,IF(VLOOKUP(D44,登!$B$4:$I$103,2,0)=登!$B$1-2,3,"学年ミス"))))</f>
        <v/>
      </c>
      <c r="H44" s="159" t="str">
        <f aca="false">IF(D44="","",IF(COUNTIF($D$12:$D$56,D44)&gt;1,"選手重複!!","OK"))</f>
        <v/>
      </c>
      <c r="I44" s="159" t="str">
        <f aca="false">IF(D44="","",IF(MID(D44,5,1)="1","男","女"))</f>
        <v/>
      </c>
    </row>
    <row r="45" customFormat="false" ht="13.5" hidden="false" customHeight="false" outlineLevel="0" collapsed="false">
      <c r="A45" s="230"/>
      <c r="B45" s="231"/>
      <c r="C45" s="165" t="str">
        <f aca="false">IF(D45="","",登!$F$1)</f>
        <v/>
      </c>
      <c r="D45" s="232"/>
      <c r="E45" s="165" t="str">
        <f aca="false">IF(G45="","",VLOOKUP(登!$D$1,名!$B$2:$D$81,3,0))</f>
        <v/>
      </c>
      <c r="F45" s="134" t="str">
        <f aca="false">IF(D45="","",IF(COUNTIF($D$12:D45,"")=0,VLOOKUP(D45,登!$B$4:$I$103,7,0),"上から詰めて入力してください"))</f>
        <v/>
      </c>
      <c r="G45" s="135" t="str">
        <f aca="false">IF(D45="","",IF(VLOOKUP(D45,登!$B$4:$I$103,2,0)=登!$B$1,1,IF(VLOOKUP(D45,登!$B$4:$I$103,2,0)=登!$B$1-1,2,IF(VLOOKUP(D45,登!$B$4:$I$103,2,0)=登!$B$1-2,3,"学年ミス"))))</f>
        <v/>
      </c>
      <c r="H45" s="135" t="str">
        <f aca="false">IF(D45="","",IF(COUNTIF($D$12:$D$56,D45)&gt;1,"選手重複!!","OK"))</f>
        <v/>
      </c>
      <c r="I45" s="135" t="str">
        <f aca="false">IF(D45="","",IF(MID(D45,5,1)="1","男","女"))</f>
        <v/>
      </c>
    </row>
    <row r="46" customFormat="false" ht="13.5" hidden="false" customHeight="false" outlineLevel="0" collapsed="false">
      <c r="A46" s="233"/>
      <c r="B46" s="234"/>
      <c r="C46" s="166" t="str">
        <f aca="false">IF(D46="","",登!$F$1)</f>
        <v/>
      </c>
      <c r="D46" s="235"/>
      <c r="E46" s="166" t="str">
        <f aca="false">IF(G46="","",VLOOKUP(登!$D$1,名!$B$2:$D$81,3,0))</f>
        <v/>
      </c>
      <c r="F46" s="141" t="str">
        <f aca="false">IF(D46="","",IF(COUNTIF($D$12:D46,"")=0,VLOOKUP(D46,登!$B$4:$I$103,7,0),"上から詰めて入力してください"))</f>
        <v/>
      </c>
      <c r="G46" s="142" t="str">
        <f aca="false">IF(D46="","",IF(VLOOKUP(D46,登!$B$4:$I$103,2,0)=登!$B$1,1,IF(VLOOKUP(D46,登!$B$4:$I$103,2,0)=登!$B$1-1,2,IF(VLOOKUP(D46,登!$B$4:$I$103,2,0)=登!$B$1-2,3,"学年ミス"))))</f>
        <v/>
      </c>
      <c r="H46" s="142" t="str">
        <f aca="false">IF(D46="","",IF(COUNTIF($D$12:$D$56,D46)&gt;1,"選手重複!!","OK"))</f>
        <v/>
      </c>
      <c r="I46" s="142" t="str">
        <f aca="false">IF(D46="","",IF(MID(D46,5,1)="1","男","女"))</f>
        <v/>
      </c>
    </row>
    <row r="47" customFormat="false" ht="13.5" hidden="false" customHeight="false" outlineLevel="0" collapsed="false">
      <c r="A47" s="233"/>
      <c r="B47" s="236"/>
      <c r="C47" s="167" t="str">
        <f aca="false">IF(D47="","",登!$F$1)</f>
        <v/>
      </c>
      <c r="D47" s="237"/>
      <c r="E47" s="167" t="str">
        <f aca="false">IF(G47="","",VLOOKUP(登!$D$1,名!$B$2:$D$81,3,0))</f>
        <v/>
      </c>
      <c r="F47" s="169" t="str">
        <f aca="false">IF(D47="","",IF(COUNTIF($D$12:D47,"")=0,VLOOKUP(D47,登!$B$4:$I$103,7,0),"上から詰めて入力してください"))</f>
        <v/>
      </c>
      <c r="G47" s="159" t="str">
        <f aca="false">IF(D47="","",IF(VLOOKUP(D47,登!$B$4:$I$103,2,0)=登!$B$1,1,IF(VLOOKUP(D47,登!$B$4:$I$103,2,0)=登!$B$1-1,2,IF(VLOOKUP(D47,登!$B$4:$I$103,2,0)=登!$B$1-2,3,"学年ミス"))))</f>
        <v/>
      </c>
      <c r="H47" s="159" t="str">
        <f aca="false">IF(D47="","",IF(COUNTIF($D$12:$D$56,D47)&gt;1,"選手重複!!","OK"))</f>
        <v/>
      </c>
      <c r="I47" s="159" t="str">
        <f aca="false">IF(D47="","",IF(MID(D47,5,1)="1","男","女"))</f>
        <v/>
      </c>
    </row>
    <row r="48" customFormat="false" ht="13.5" hidden="false" customHeight="false" outlineLevel="0" collapsed="false">
      <c r="A48" s="230"/>
      <c r="B48" s="231"/>
      <c r="C48" s="165" t="str">
        <f aca="false">IF(D48="","",登!$F$1)</f>
        <v/>
      </c>
      <c r="D48" s="232"/>
      <c r="E48" s="165" t="str">
        <f aca="false">IF(G48="","",VLOOKUP(登!$D$1,名!$B$2:$D$81,3,0))</f>
        <v/>
      </c>
      <c r="F48" s="134" t="str">
        <f aca="false">IF(D48="","",IF(COUNTIF($D$12:D48,"")=0,VLOOKUP(D48,登!$B$4:$I$103,7,0),"上から詰めて入力してください"))</f>
        <v/>
      </c>
      <c r="G48" s="135" t="str">
        <f aca="false">IF(D48="","",IF(VLOOKUP(D48,登!$B$4:$I$103,2,0)=登!$B$1,1,IF(VLOOKUP(D48,登!$B$4:$I$103,2,0)=登!$B$1-1,2,IF(VLOOKUP(D48,登!$B$4:$I$103,2,0)=登!$B$1-2,3,"学年ミス"))))</f>
        <v/>
      </c>
      <c r="H48" s="135" t="str">
        <f aca="false">IF(D48="","",IF(COUNTIF($D$12:$D$56,D48)&gt;1,"選手重複!!","OK"))</f>
        <v/>
      </c>
      <c r="I48" s="135" t="str">
        <f aca="false">IF(D48="","",IF(MID(D48,5,1)="1","男","女"))</f>
        <v/>
      </c>
    </row>
    <row r="49" customFormat="false" ht="13.5" hidden="false" customHeight="false" outlineLevel="0" collapsed="false">
      <c r="A49" s="233"/>
      <c r="B49" s="234"/>
      <c r="C49" s="166" t="str">
        <f aca="false">IF(D49="","",登!$F$1)</f>
        <v/>
      </c>
      <c r="D49" s="235"/>
      <c r="E49" s="166" t="str">
        <f aca="false">IF(G49="","",VLOOKUP(登!$D$1,名!$B$2:$D$81,3,0))</f>
        <v/>
      </c>
      <c r="F49" s="141" t="str">
        <f aca="false">IF(D49="","",IF(COUNTIF($D$12:D49,"")=0,VLOOKUP(D49,登!$B$4:$I$103,7,0),"上から詰めて入力してください"))</f>
        <v/>
      </c>
      <c r="G49" s="142" t="str">
        <f aca="false">IF(D49="","",IF(VLOOKUP(D49,登!$B$4:$I$103,2,0)=登!$B$1,1,IF(VLOOKUP(D49,登!$B$4:$I$103,2,0)=登!$B$1-1,2,IF(VLOOKUP(D49,登!$B$4:$I$103,2,0)=登!$B$1-2,3,"学年ミス"))))</f>
        <v/>
      </c>
      <c r="H49" s="142" t="str">
        <f aca="false">IF(D49="","",IF(COUNTIF($D$12:$D$56,D49)&gt;1,"選手重複!!","OK"))</f>
        <v/>
      </c>
      <c r="I49" s="142" t="str">
        <f aca="false">IF(D49="","",IF(MID(D49,5,1)="1","男","女"))</f>
        <v/>
      </c>
    </row>
    <row r="50" customFormat="false" ht="13.5" hidden="false" customHeight="false" outlineLevel="0" collapsed="false">
      <c r="A50" s="233"/>
      <c r="B50" s="236"/>
      <c r="C50" s="167" t="str">
        <f aca="false">IF(D50="","",登!$F$1)</f>
        <v/>
      </c>
      <c r="D50" s="237"/>
      <c r="E50" s="167" t="str">
        <f aca="false">IF(G50="","",VLOOKUP(登!$D$1,名!$B$2:$D$81,3,0))</f>
        <v/>
      </c>
      <c r="F50" s="169" t="str">
        <f aca="false">IF(D50="","",IF(COUNTIF($D$12:D50,"")=0,VLOOKUP(D50,登!$B$4:$I$103,7,0),"上から詰めて入力してください"))</f>
        <v/>
      </c>
      <c r="G50" s="159" t="str">
        <f aca="false">IF(D50="","",IF(VLOOKUP(D50,登!$B$4:$I$103,2,0)=登!$B$1,1,IF(VLOOKUP(D50,登!$B$4:$I$103,2,0)=登!$B$1-1,2,IF(VLOOKUP(D50,登!$B$4:$I$103,2,0)=登!$B$1-2,3,"学年ミス"))))</f>
        <v/>
      </c>
      <c r="H50" s="159" t="str">
        <f aca="false">IF(D50="","",IF(COUNTIF($D$12:$D$56,D50)&gt;1,"選手重複!!","OK"))</f>
        <v/>
      </c>
      <c r="I50" s="159" t="str">
        <f aca="false">IF(D50="","",IF(MID(D50,5,1)="1","男","女"))</f>
        <v/>
      </c>
    </row>
    <row r="51" customFormat="false" ht="13.5" hidden="false" customHeight="false" outlineLevel="0" collapsed="false">
      <c r="A51" s="230"/>
      <c r="B51" s="231"/>
      <c r="C51" s="165" t="str">
        <f aca="false">IF(D51="","",登!$F$1)</f>
        <v/>
      </c>
      <c r="D51" s="232"/>
      <c r="E51" s="165" t="str">
        <f aca="false">IF(G51="","",VLOOKUP(登!$D$1,名!$B$2:$D$81,3,0))</f>
        <v/>
      </c>
      <c r="F51" s="134" t="str">
        <f aca="false">IF(D51="","",IF(COUNTIF($D$12:D51,"")=0,VLOOKUP(D51,登!$B$4:$I$103,7,0),"上から詰めて入力してください"))</f>
        <v/>
      </c>
      <c r="G51" s="135" t="str">
        <f aca="false">IF(D51="","",IF(VLOOKUP(D51,登!$B$4:$I$103,2,0)=登!$B$1,1,IF(VLOOKUP(D51,登!$B$4:$I$103,2,0)=登!$B$1-1,2,IF(VLOOKUP(D51,登!$B$4:$I$103,2,0)=登!$B$1-2,3,"学年ミス"))))</f>
        <v/>
      </c>
      <c r="H51" s="135" t="str">
        <f aca="false">IF(D51="","",IF(COUNTIF($D$12:$D$56,D51)&gt;1,"選手重複!!","OK"))</f>
        <v/>
      </c>
      <c r="I51" s="135" t="str">
        <f aca="false">IF(D51="","",IF(MID(D51,5,1)="1","男","女"))</f>
        <v/>
      </c>
    </row>
    <row r="52" customFormat="false" ht="13.5" hidden="false" customHeight="false" outlineLevel="0" collapsed="false">
      <c r="A52" s="233"/>
      <c r="B52" s="234"/>
      <c r="C52" s="166" t="str">
        <f aca="false">IF(D52="","",登!$F$1)</f>
        <v/>
      </c>
      <c r="D52" s="235"/>
      <c r="E52" s="166" t="str">
        <f aca="false">IF(G52="","",VLOOKUP(登!$D$1,名!$B$2:$D$81,3,0))</f>
        <v/>
      </c>
      <c r="F52" s="141" t="str">
        <f aca="false">IF(D52="","",IF(COUNTIF($D$12:D52,"")=0,VLOOKUP(D52,登!$B$4:$I$103,7,0),"上から詰めて入力してください"))</f>
        <v/>
      </c>
      <c r="G52" s="142" t="str">
        <f aca="false">IF(D52="","",IF(VLOOKUP(D52,登!$B$4:$I$103,2,0)=登!$B$1,1,IF(VLOOKUP(D52,登!$B$4:$I$103,2,0)=登!$B$1-1,2,IF(VLOOKUP(D52,登!$B$4:$I$103,2,0)=登!$B$1-2,3,"学年ミス"))))</f>
        <v/>
      </c>
      <c r="H52" s="142" t="str">
        <f aca="false">IF(D52="","",IF(COUNTIF($D$12:$D$56,D52)&gt;1,"選手重複!!","OK"))</f>
        <v/>
      </c>
      <c r="I52" s="142" t="str">
        <f aca="false">IF(D52="","",IF(MID(D52,5,1)="1","男","女"))</f>
        <v/>
      </c>
    </row>
    <row r="53" customFormat="false" ht="13.5" hidden="false" customHeight="false" outlineLevel="0" collapsed="false">
      <c r="A53" s="233"/>
      <c r="B53" s="236"/>
      <c r="C53" s="167" t="str">
        <f aca="false">IF(D53="","",登!$F$1)</f>
        <v/>
      </c>
      <c r="D53" s="237"/>
      <c r="E53" s="167" t="str">
        <f aca="false">IF(G53="","",VLOOKUP(登!$D$1,名!$B$2:$D$81,3,0))</f>
        <v/>
      </c>
      <c r="F53" s="169" t="str">
        <f aca="false">IF(D53="","",IF(COUNTIF($D$12:D53,"")=0,VLOOKUP(D53,登!$B$4:$I$103,7,0),"上から詰めて入力してください"))</f>
        <v/>
      </c>
      <c r="G53" s="159" t="str">
        <f aca="false">IF(D53="","",IF(VLOOKUP(D53,登!$B$4:$I$103,2,0)=登!$B$1,1,IF(VLOOKUP(D53,登!$B$4:$I$103,2,0)=登!$B$1-1,2,IF(VLOOKUP(D53,登!$B$4:$I$103,2,0)=登!$B$1-2,3,"学年ミス"))))</f>
        <v/>
      </c>
      <c r="H53" s="159" t="str">
        <f aca="false">IF(D53="","",IF(COUNTIF($D$12:$D$56,D53)&gt;1,"選手重複!!","OK"))</f>
        <v/>
      </c>
      <c r="I53" s="159" t="str">
        <f aca="false">IF(D53="","",IF(MID(D53,5,1)="1","男","女"))</f>
        <v/>
      </c>
    </row>
    <row r="54" customFormat="false" ht="13.5" hidden="false" customHeight="false" outlineLevel="0" collapsed="false">
      <c r="A54" s="230"/>
      <c r="B54" s="231"/>
      <c r="C54" s="165" t="str">
        <f aca="false">IF(D54="","",登!$F$1)</f>
        <v/>
      </c>
      <c r="D54" s="232"/>
      <c r="E54" s="165" t="str">
        <f aca="false">IF(G54="","",VLOOKUP(登!$D$1,名!$B$2:$D$81,3,0))</f>
        <v/>
      </c>
      <c r="F54" s="134" t="str">
        <f aca="false">IF(D54="","",IF(COUNTIF($D$12:D54,"")=0,VLOOKUP(D54,登!$B$4:$I$103,7,0),"上から詰めて入力してください"))</f>
        <v/>
      </c>
      <c r="G54" s="135" t="str">
        <f aca="false">IF(D54="","",IF(VLOOKUP(D54,登!$B$4:$I$103,2,0)=登!$B$1,1,IF(VLOOKUP(D54,登!$B$4:$I$103,2,0)=登!$B$1-1,2,IF(VLOOKUP(D54,登!$B$4:$I$103,2,0)=登!$B$1-2,3,"学年ミス"))))</f>
        <v/>
      </c>
      <c r="H54" s="135" t="str">
        <f aca="false">IF(D54="","",IF(COUNTIF($D$12:$D$56,D54)&gt;1,"選手重複!!","OK"))</f>
        <v/>
      </c>
      <c r="I54" s="135" t="str">
        <f aca="false">IF(D54="","",IF(MID(D54,5,1)="1","男","女"))</f>
        <v/>
      </c>
    </row>
    <row r="55" customFormat="false" ht="13.5" hidden="false" customHeight="false" outlineLevel="0" collapsed="false">
      <c r="A55" s="233"/>
      <c r="B55" s="234"/>
      <c r="C55" s="166" t="str">
        <f aca="false">IF(D55="","",登!$F$1)</f>
        <v/>
      </c>
      <c r="D55" s="235"/>
      <c r="E55" s="166" t="str">
        <f aca="false">IF(G55="","",VLOOKUP(登!$D$1,名!$B$2:$D$81,3,0))</f>
        <v/>
      </c>
      <c r="F55" s="141" t="str">
        <f aca="false">IF(D55="","",IF(COUNTIF($D$12:D55,"")=0,VLOOKUP(D55,登!$B$4:$I$103,7,0),"上から詰めて入力してください"))</f>
        <v/>
      </c>
      <c r="G55" s="142" t="str">
        <f aca="false">IF(D55="","",IF(VLOOKUP(D55,登!$B$4:$I$103,2,0)=登!$B$1,1,IF(VLOOKUP(D55,登!$B$4:$I$103,2,0)=登!$B$1-1,2,IF(VLOOKUP(D55,登!$B$4:$I$103,2,0)=登!$B$1-2,3,"学年ミス"))))</f>
        <v/>
      </c>
      <c r="H55" s="142" t="str">
        <f aca="false">IF(D55="","",IF(COUNTIF($D$12:$D$56,D55)&gt;1,"選手重複!!","OK"))</f>
        <v/>
      </c>
      <c r="I55" s="142" t="str">
        <f aca="false">IF(D55="","",IF(MID(D55,5,1)="1","男","女"))</f>
        <v/>
      </c>
    </row>
    <row r="56" customFormat="false" ht="13.5" hidden="false" customHeight="false" outlineLevel="0" collapsed="false">
      <c r="A56" s="238"/>
      <c r="B56" s="236"/>
      <c r="C56" s="167" t="str">
        <f aca="false">IF(D56="","",登!$F$1)</f>
        <v/>
      </c>
      <c r="D56" s="237"/>
      <c r="E56" s="167" t="str">
        <f aca="false">IF(G56="","",VLOOKUP(登!$D$1,名!$B$2:$D$81,3,0))</f>
        <v/>
      </c>
      <c r="F56" s="169" t="str">
        <f aca="false">IF(D56="","",IF(COUNTIF($D$12:D56,"")=0,VLOOKUP(D56,登!$B$4:$I$103,7,0),"上から詰めて入力してください"))</f>
        <v/>
      </c>
      <c r="G56" s="159" t="str">
        <f aca="false">IF(D56="","",IF(VLOOKUP(D56,登!$B$4:$I$103,2,0)=登!$B$1,1,IF(VLOOKUP(D56,登!$B$4:$I$103,2,0)=登!$B$1-1,2,IF(VLOOKUP(D56,登!$B$4:$I$103,2,0)=登!$B$1-2,3,"学年ミス"))))</f>
        <v/>
      </c>
      <c r="H56" s="159" t="str">
        <f aca="false">IF(D56="","",IF(COUNTIF($D$12:$D$56,D56)&gt;1,"選手重複!!","OK"))</f>
        <v/>
      </c>
      <c r="I56" s="159" t="str">
        <f aca="false">IF(D56="","",IF(MID(D56,5,1)="1","男","女"))</f>
        <v/>
      </c>
    </row>
  </sheetData>
  <sheetProtection sheet="true" password="cc3d"/>
  <mergeCells count="16">
    <mergeCell ref="B1:C1"/>
    <mergeCell ref="D1:G1"/>
    <mergeCell ref="K1:K2"/>
    <mergeCell ref="L1:L2"/>
    <mergeCell ref="B3:C3"/>
    <mergeCell ref="D3:G3"/>
    <mergeCell ref="B5:C5"/>
    <mergeCell ref="D5:E5"/>
    <mergeCell ref="F5:G5"/>
    <mergeCell ref="B6:C6"/>
    <mergeCell ref="B7:C7"/>
    <mergeCell ref="B8:C8"/>
    <mergeCell ref="D8:E8"/>
    <mergeCell ref="F8:G8"/>
    <mergeCell ref="A10:A11"/>
    <mergeCell ref="B10:G10"/>
  </mergeCells>
  <dataValidations count="2">
    <dataValidation allowBlank="true" errorStyle="stop" operator="between" showDropDown="false" showErrorMessage="true" showInputMessage="false" sqref="A12:A56" type="list">
      <formula1>"無指定,初段Ｂ,初段,二段,参段"</formula1>
      <formula2>0</formula2>
    </dataValidation>
    <dataValidation allowBlank="true" error="「0000/00/00」の形で入力&#10;例&#10;平成30年2月3日　→　2018/02/03" errorStyle="stop" errorTitle="講習会希望日を入力" operator="between" showDropDown="false" showErrorMessage="true" showInputMessage="false" sqref="B12:B56" type="date">
      <formula1>D7</formula1>
      <formula2>F7</formula2>
    </dataValidation>
  </dataValidation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N2"/>
    </sheetView>
  </sheetViews>
  <sheetFormatPr defaultColWidth="9.25" defaultRowHeight="18.75" zeroHeight="false" outlineLevelRow="0" outlineLevelCol="0"/>
  <cols>
    <col collapsed="false" customWidth="true" hidden="false" outlineLevel="0" max="1" min="1" style="239" width="1.36"/>
    <col collapsed="false" customWidth="true" hidden="false" outlineLevel="0" max="2" min="2" style="239" width="4.62"/>
    <col collapsed="false" customWidth="true" hidden="false" outlineLevel="0" max="3" min="3" style="239" width="3.49"/>
    <col collapsed="false" customWidth="true" hidden="false" outlineLevel="0" max="4" min="4" style="239" width="16.12"/>
    <col collapsed="false" customWidth="true" hidden="false" outlineLevel="0" max="5" min="5" style="239" width="4.12"/>
    <col collapsed="false" customWidth="true" hidden="false" outlineLevel="0" max="6" min="6" style="239" width="18.87"/>
    <col collapsed="false" customWidth="false" hidden="false" outlineLevel="0" max="7" min="7" style="239" width="9.25"/>
    <col collapsed="false" customWidth="true" hidden="false" outlineLevel="0" max="8" min="8" style="239" width="15.24"/>
    <col collapsed="false" customWidth="true" hidden="false" outlineLevel="0" max="9" min="9" style="239" width="5.62"/>
    <col collapsed="false" customWidth="true" hidden="false" outlineLevel="0" max="10" min="10" style="239" width="6.74"/>
    <col collapsed="false" customWidth="true" hidden="false" outlineLevel="0" max="11" min="11" style="239" width="1.36"/>
    <col collapsed="false" customWidth="true" hidden="false" outlineLevel="0" max="12" min="12" style="239" width="4.86"/>
    <col collapsed="false" customWidth="true" hidden="false" outlineLevel="0" max="13" min="13" style="239" width="3.49"/>
    <col collapsed="false" customWidth="true" hidden="false" outlineLevel="0" max="14" min="14" style="240" width="7.12"/>
    <col collapsed="false" customWidth="true" hidden="false" outlineLevel="0" max="15" min="15" style="239" width="14.12"/>
    <col collapsed="false" customWidth="false" hidden="false" outlineLevel="0" max="16" min="16" style="240" width="9.25"/>
    <col collapsed="false" customWidth="true" hidden="false" outlineLevel="0" max="17" min="17" style="241" width="17.49"/>
    <col collapsed="false" customWidth="false" hidden="false" outlineLevel="0" max="257" min="18" style="239" width="9.25"/>
  </cols>
  <sheetData>
    <row r="1" customFormat="false" ht="18.75" hidden="false" customHeight="true" outlineLevel="0" collapsed="false">
      <c r="C1" s="242"/>
      <c r="D1" s="242"/>
      <c r="E1" s="242"/>
      <c r="F1" s="242"/>
      <c r="G1" s="242"/>
      <c r="H1" s="243" t="n">
        <f aca="true">TODAY()</f>
        <v>46232</v>
      </c>
      <c r="I1" s="243"/>
      <c r="J1" s="243"/>
      <c r="K1" s="242"/>
      <c r="N1" s="244" t="n">
        <v>8</v>
      </c>
    </row>
    <row r="2" customFormat="false" ht="18.75" hidden="false" customHeight="true" outlineLevel="0" collapsed="false">
      <c r="B2" s="245"/>
      <c r="C2" s="245"/>
      <c r="D2" s="245"/>
      <c r="E2" s="245"/>
      <c r="F2" s="245"/>
      <c r="G2" s="245"/>
      <c r="H2" s="245"/>
      <c r="I2" s="245"/>
      <c r="J2" s="245"/>
      <c r="N2" s="244"/>
    </row>
    <row r="3" customFormat="false" ht="18.75" hidden="false" customHeight="true" outlineLevel="0" collapsed="false">
      <c r="B3" s="246" t="s">
        <v>306</v>
      </c>
      <c r="C3" s="246"/>
      <c r="D3" s="246"/>
      <c r="E3" s="246"/>
      <c r="F3" s="246"/>
      <c r="G3" s="246"/>
      <c r="H3" s="246"/>
      <c r="I3" s="246"/>
      <c r="J3" s="246"/>
      <c r="K3" s="247"/>
    </row>
    <row r="4" customFormat="false" ht="18.75" hidden="false" customHeight="true" outlineLevel="0" collapsed="false">
      <c r="B4" s="247"/>
      <c r="C4" s="247"/>
    </row>
    <row r="5" customFormat="false" ht="18.75" hidden="false" customHeight="true" outlineLevel="0" collapsed="false">
      <c r="C5" s="247"/>
      <c r="D5" s="247"/>
      <c r="E5" s="247"/>
      <c r="F5" s="248" t="str">
        <f aca="false">IF(O5="","",O5)</f>
        <v>○○○○○</v>
      </c>
      <c r="G5" s="248"/>
      <c r="H5" s="249" t="s">
        <v>307</v>
      </c>
      <c r="I5" s="247"/>
      <c r="J5" s="247"/>
      <c r="N5" s="250" t="s">
        <v>308</v>
      </c>
      <c r="O5" s="251" t="s">
        <v>309</v>
      </c>
      <c r="P5" s="252" t="s">
        <v>307</v>
      </c>
      <c r="Q5" s="253"/>
    </row>
    <row r="6" customFormat="false" ht="18.75" hidden="false" customHeight="true" outlineLevel="0" collapsed="false">
      <c r="B6" s="247"/>
      <c r="C6" s="247"/>
      <c r="D6" s="247"/>
      <c r="E6" s="247"/>
      <c r="F6" s="254" t="s">
        <v>310</v>
      </c>
      <c r="G6" s="254"/>
      <c r="H6" s="255" t="str">
        <f aca="false">IF(O6="","",O6)</f>
        <v>○　○　○　○</v>
      </c>
      <c r="I6" s="255"/>
      <c r="J6" s="256" t="s">
        <v>311</v>
      </c>
      <c r="N6" s="250" t="s">
        <v>312</v>
      </c>
      <c r="O6" s="257" t="s">
        <v>313</v>
      </c>
      <c r="P6" s="252"/>
      <c r="Q6" s="258" t="s">
        <v>314</v>
      </c>
    </row>
    <row r="7" customFormat="false" ht="18.75" hidden="false" customHeight="true" outlineLevel="0" collapsed="false">
      <c r="B7" s="247"/>
      <c r="C7" s="247"/>
      <c r="M7" s="259" t="s">
        <v>315</v>
      </c>
      <c r="N7" s="260" t="s">
        <v>316</v>
      </c>
      <c r="O7" s="260" t="s">
        <v>317</v>
      </c>
      <c r="P7" s="260" t="s">
        <v>318</v>
      </c>
      <c r="Q7" s="261" t="s">
        <v>319</v>
      </c>
    </row>
    <row r="8" customFormat="false" ht="18.75" hidden="false" customHeight="true" outlineLevel="0" collapsed="false">
      <c r="A8" s="254" t="s">
        <v>320</v>
      </c>
      <c r="B8" s="254"/>
      <c r="C8" s="254"/>
      <c r="D8" s="254"/>
      <c r="E8" s="254"/>
      <c r="F8" s="254"/>
      <c r="G8" s="262" t="n">
        <f aca="false">IF(VLOOKUP(N1,$M$8:$Q$42,2,0)="","",VLOOKUP(N1,$M$8:$Q$42,2,0))</f>
        <v>9</v>
      </c>
      <c r="H8" s="246" t="s">
        <v>321</v>
      </c>
      <c r="I8" s="246"/>
      <c r="J8" s="246"/>
      <c r="K8" s="247"/>
      <c r="M8" s="263" t="n">
        <v>1</v>
      </c>
      <c r="N8" s="264" t="n">
        <v>1</v>
      </c>
      <c r="O8" s="265" t="s">
        <v>322</v>
      </c>
      <c r="P8" s="264" t="s">
        <v>323</v>
      </c>
      <c r="Q8" s="266" t="n">
        <v>42826</v>
      </c>
    </row>
    <row r="9" customFormat="false" ht="18.75" hidden="false" customHeight="true" outlineLevel="0" collapsed="false">
      <c r="A9" s="267" t="str">
        <f aca="false">"  "&amp;Q6&amp;"の参加について"</f>
        <v>  （団体対策）の参加について</v>
      </c>
      <c r="B9" s="267"/>
      <c r="C9" s="267"/>
      <c r="D9" s="267"/>
      <c r="E9" s="267"/>
      <c r="F9" s="267"/>
      <c r="G9" s="267"/>
      <c r="H9" s="267"/>
      <c r="I9" s="267"/>
      <c r="J9" s="267"/>
      <c r="K9" s="267"/>
      <c r="M9" s="268" t="n">
        <v>2</v>
      </c>
      <c r="N9" s="269" t="n">
        <v>2</v>
      </c>
      <c r="O9" s="270" t="s">
        <v>322</v>
      </c>
      <c r="P9" s="269" t="s">
        <v>323</v>
      </c>
      <c r="Q9" s="271" t="n">
        <v>42827</v>
      </c>
    </row>
    <row r="10" customFormat="false" ht="18.75" hidden="false" customHeight="true" outlineLevel="0" collapsed="false">
      <c r="B10" s="262"/>
      <c r="C10" s="262"/>
      <c r="D10" s="262"/>
      <c r="E10" s="262"/>
      <c r="F10" s="262"/>
      <c r="G10" s="262"/>
      <c r="H10" s="262"/>
      <c r="I10" s="262"/>
      <c r="J10" s="262"/>
      <c r="M10" s="268" t="n">
        <v>3</v>
      </c>
      <c r="N10" s="269" t="n">
        <v>3</v>
      </c>
      <c r="O10" s="270" t="s">
        <v>313</v>
      </c>
      <c r="P10" s="269" t="s">
        <v>323</v>
      </c>
      <c r="Q10" s="271" t="n">
        <v>42828</v>
      </c>
    </row>
    <row r="11" customFormat="false" ht="18.75" hidden="false" customHeight="true" outlineLevel="0" collapsed="false">
      <c r="A11" s="246" t="s">
        <v>324</v>
      </c>
      <c r="B11" s="246"/>
      <c r="C11" s="246"/>
      <c r="D11" s="246"/>
      <c r="E11" s="246"/>
      <c r="F11" s="246"/>
      <c r="G11" s="246"/>
      <c r="H11" s="246"/>
      <c r="I11" s="246"/>
      <c r="J11" s="246"/>
      <c r="K11" s="246"/>
      <c r="M11" s="268" t="n">
        <v>4</v>
      </c>
      <c r="N11" s="269" t="n">
        <v>4</v>
      </c>
      <c r="O11" s="270" t="s">
        <v>313</v>
      </c>
      <c r="P11" s="269" t="s">
        <v>323</v>
      </c>
      <c r="Q11" s="271" t="n">
        <v>42829</v>
      </c>
    </row>
    <row r="12" customFormat="false" ht="18.75" hidden="false" customHeight="true" outlineLevel="0" collapsed="false">
      <c r="B12" s="247"/>
      <c r="C12" s="247"/>
      <c r="M12" s="268" t="n">
        <v>5</v>
      </c>
      <c r="N12" s="269" t="n">
        <v>5</v>
      </c>
      <c r="O12" s="270" t="s">
        <v>313</v>
      </c>
      <c r="P12" s="269" t="s">
        <v>323</v>
      </c>
      <c r="Q12" s="271" t="n">
        <v>42830</v>
      </c>
    </row>
    <row r="13" customFormat="false" ht="18.75" hidden="false" customHeight="true" outlineLevel="0" collapsed="false">
      <c r="A13" s="272" t="s">
        <v>325</v>
      </c>
      <c r="B13" s="272"/>
      <c r="C13" s="272"/>
      <c r="D13" s="272"/>
      <c r="E13" s="272"/>
      <c r="F13" s="272"/>
      <c r="G13" s="272"/>
      <c r="H13" s="272"/>
      <c r="I13" s="272"/>
      <c r="J13" s="272"/>
      <c r="K13" s="272"/>
      <c r="M13" s="268" t="n">
        <v>6</v>
      </c>
      <c r="N13" s="269" t="n">
        <v>7</v>
      </c>
      <c r="O13" s="270" t="s">
        <v>313</v>
      </c>
      <c r="P13" s="269" t="s">
        <v>323</v>
      </c>
      <c r="Q13" s="271" t="n">
        <v>42831</v>
      </c>
    </row>
    <row r="14" customFormat="false" ht="18.75" hidden="false" customHeight="true" outlineLevel="0" collapsed="false">
      <c r="M14" s="268" t="n">
        <v>7</v>
      </c>
      <c r="N14" s="269" t="n">
        <v>8</v>
      </c>
      <c r="O14" s="270" t="s">
        <v>313</v>
      </c>
      <c r="P14" s="269" t="s">
        <v>323</v>
      </c>
      <c r="Q14" s="271" t="n">
        <v>42832</v>
      </c>
    </row>
    <row r="15" customFormat="false" ht="18.75" hidden="false" customHeight="true" outlineLevel="0" collapsed="false">
      <c r="B15" s="273" t="s">
        <v>326</v>
      </c>
      <c r="C15" s="273"/>
      <c r="D15" s="273"/>
      <c r="E15" s="273"/>
      <c r="F15" s="274" t="str">
        <f aca="false">"教　諭・"&amp;IF(VLOOKUP($N$1,$M$7:$Q$42,3,0)="","",VLOOKUP($N$1,$M$7:$Q$42,3,0))</f>
        <v>教　諭・○　○　○　○</v>
      </c>
      <c r="G15" s="274"/>
      <c r="H15" s="274"/>
      <c r="I15" s="274"/>
      <c r="J15" s="274"/>
      <c r="M15" s="268" t="n">
        <v>8</v>
      </c>
      <c r="N15" s="269" t="n">
        <v>9</v>
      </c>
      <c r="O15" s="270" t="s">
        <v>313</v>
      </c>
      <c r="P15" s="269" t="s">
        <v>323</v>
      </c>
      <c r="Q15" s="271" t="n">
        <v>42833</v>
      </c>
    </row>
    <row r="16" customFormat="false" ht="18.75" hidden="false" customHeight="true" outlineLevel="0" collapsed="false">
      <c r="B16" s="275" t="s">
        <v>327</v>
      </c>
      <c r="C16" s="275" t="s">
        <v>192</v>
      </c>
      <c r="D16" s="275" t="s">
        <v>328</v>
      </c>
      <c r="E16" s="275" t="s">
        <v>329</v>
      </c>
      <c r="F16" s="275" t="s">
        <v>330</v>
      </c>
      <c r="G16" s="275"/>
      <c r="H16" s="275" t="s">
        <v>331</v>
      </c>
      <c r="I16" s="275" t="s">
        <v>194</v>
      </c>
      <c r="J16" s="275" t="s">
        <v>332</v>
      </c>
      <c r="M16" s="268" t="n">
        <v>9</v>
      </c>
      <c r="N16" s="269" t="n">
        <v>11</v>
      </c>
      <c r="O16" s="270" t="s">
        <v>313</v>
      </c>
      <c r="P16" s="269" t="s">
        <v>323</v>
      </c>
      <c r="Q16" s="271" t="n">
        <v>42834</v>
      </c>
    </row>
    <row r="17" customFormat="false" ht="18.75" hidden="false" customHeight="true" outlineLevel="0" collapsed="false">
      <c r="B17" s="275" t="n">
        <v>1</v>
      </c>
      <c r="C17" s="276"/>
      <c r="D17" s="275" t="str">
        <f aca="false">IF(C17="","",VLOOKUP(C17,登!$B$4:$P$103,7,0))</f>
        <v/>
      </c>
      <c r="E17" s="275" t="str">
        <f aca="false">IF(C17="","",ROUNDUP(VLOOKUP(C17,登!$B$4:$P$103,9,0)/2,0))</f>
        <v/>
      </c>
      <c r="F17" s="277" t="str">
        <f aca="false">IF(C17="","",VLOOKUP(C17,登!$B$4:$P$103,14,0))</f>
        <v/>
      </c>
      <c r="G17" s="277"/>
      <c r="H17" s="275" t="str">
        <f aca="false">IF(C17="","",VLOOKUP(C17,登!$B$4:$P$103,15,0))</f>
        <v/>
      </c>
      <c r="I17" s="275" t="str">
        <f aca="false">IF(C17="","",IF(MID(C17,5,1)="1","男","女"))</f>
        <v/>
      </c>
      <c r="J17" s="276"/>
      <c r="M17" s="268" t="n">
        <v>10</v>
      </c>
      <c r="N17" s="269" t="n">
        <v>12</v>
      </c>
      <c r="O17" s="270" t="s">
        <v>313</v>
      </c>
      <c r="P17" s="269" t="s">
        <v>323</v>
      </c>
      <c r="Q17" s="271" t="n">
        <v>42835</v>
      </c>
    </row>
    <row r="18" customFormat="false" ht="18.75" hidden="false" customHeight="true" outlineLevel="0" collapsed="false">
      <c r="B18" s="275" t="n">
        <v>2</v>
      </c>
      <c r="C18" s="276"/>
      <c r="D18" s="275" t="str">
        <f aca="false">IF(C18="","",VLOOKUP(C18,登!$B$4:$P$103,7,0))</f>
        <v/>
      </c>
      <c r="E18" s="275" t="str">
        <f aca="false">IF(C18="","",ROUNDUP(VLOOKUP(C18,登!$B$4:$P$103,9,0)/2,0))</f>
        <v/>
      </c>
      <c r="F18" s="277" t="str">
        <f aca="false">IF(C18="","",VLOOKUP(C18,登!$B$4:$P$103,14,0))</f>
        <v/>
      </c>
      <c r="G18" s="277"/>
      <c r="H18" s="275" t="str">
        <f aca="false">IF(C18="","",VLOOKUP(C18,登!$B$4:$P$103,15,0))</f>
        <v/>
      </c>
      <c r="I18" s="275" t="str">
        <f aca="false">IF(C18="","",IF(MID(C18,5,1)="1","男","女"))</f>
        <v/>
      </c>
      <c r="J18" s="276"/>
      <c r="M18" s="268" t="n">
        <v>11</v>
      </c>
      <c r="N18" s="269" t="n">
        <v>13</v>
      </c>
      <c r="O18" s="270" t="s">
        <v>313</v>
      </c>
      <c r="P18" s="269" t="s">
        <v>323</v>
      </c>
      <c r="Q18" s="271" t="n">
        <v>42836</v>
      </c>
    </row>
    <row r="19" customFormat="false" ht="18.75" hidden="false" customHeight="true" outlineLevel="0" collapsed="false">
      <c r="B19" s="275" t="n">
        <v>3</v>
      </c>
      <c r="C19" s="276"/>
      <c r="D19" s="275" t="str">
        <f aca="false">IF(C19="","",VLOOKUP(C19,登!$B$4:$P$103,7,0))</f>
        <v/>
      </c>
      <c r="E19" s="275" t="str">
        <f aca="false">IF(C19="","",ROUNDUP(VLOOKUP(C19,登!$B$4:$P$103,9,0)/2,0))</f>
        <v/>
      </c>
      <c r="F19" s="277" t="str">
        <f aca="false">IF(C19="","",VLOOKUP(C19,登!$B$4:$P$103,14,0))</f>
        <v/>
      </c>
      <c r="G19" s="277"/>
      <c r="H19" s="275" t="str">
        <f aca="false">IF(C19="","",VLOOKUP(C19,登!$B$4:$P$103,15,0))</f>
        <v/>
      </c>
      <c r="I19" s="275" t="str">
        <f aca="false">IF(C19="","",IF(MID(C19,5,1)="1","男","女"))</f>
        <v/>
      </c>
      <c r="J19" s="276"/>
      <c r="M19" s="268" t="n">
        <v>12</v>
      </c>
      <c r="N19" s="269" t="n">
        <v>15</v>
      </c>
      <c r="O19" s="270" t="s">
        <v>313</v>
      </c>
      <c r="P19" s="269" t="s">
        <v>323</v>
      </c>
      <c r="Q19" s="271" t="n">
        <v>42837</v>
      </c>
    </row>
    <row r="20" customFormat="false" ht="18.75" hidden="false" customHeight="true" outlineLevel="0" collapsed="false">
      <c r="B20" s="275" t="n">
        <v>4</v>
      </c>
      <c r="C20" s="276"/>
      <c r="D20" s="275" t="str">
        <f aca="false">IF(C20="","",VLOOKUP(C20,登!$B$4:$P$103,7,0))</f>
        <v/>
      </c>
      <c r="E20" s="275" t="str">
        <f aca="false">IF(C20="","",ROUNDUP(VLOOKUP(C20,登!$B$4:$P$103,9,0)/2,0))</f>
        <v/>
      </c>
      <c r="F20" s="277" t="str">
        <f aca="false">IF(C20="","",VLOOKUP(C20,登!$B$4:$P$103,14,0))</f>
        <v/>
      </c>
      <c r="G20" s="277"/>
      <c r="H20" s="275" t="str">
        <f aca="false">IF(C20="","",VLOOKUP(C20,登!$B$4:$P$103,15,0))</f>
        <v/>
      </c>
      <c r="I20" s="275" t="str">
        <f aca="false">IF(C20="","",IF(MID(C20,5,1)="1","男","女"))</f>
        <v/>
      </c>
      <c r="J20" s="276"/>
      <c r="M20" s="268" t="n">
        <v>13</v>
      </c>
      <c r="N20" s="269"/>
      <c r="O20" s="270"/>
      <c r="P20" s="269"/>
      <c r="Q20" s="271"/>
    </row>
    <row r="21" customFormat="false" ht="18.75" hidden="false" customHeight="true" outlineLevel="0" collapsed="false">
      <c r="B21" s="275" t="n">
        <v>5</v>
      </c>
      <c r="C21" s="276"/>
      <c r="D21" s="275" t="str">
        <f aca="false">IF(C21="","",VLOOKUP(C21,登!$B$4:$P$103,7,0))</f>
        <v/>
      </c>
      <c r="E21" s="275" t="str">
        <f aca="false">IF(C21="","",ROUNDUP(VLOOKUP(C21,登!$B$4:$P$103,9,0)/2,0))</f>
        <v/>
      </c>
      <c r="F21" s="277" t="str">
        <f aca="false">IF(C21="","",VLOOKUP(C21,登!$B$4:$P$103,14,0))</f>
        <v/>
      </c>
      <c r="G21" s="277"/>
      <c r="H21" s="275" t="str">
        <f aca="false">IF(C21="","",VLOOKUP(C21,登!$B$4:$P$103,15,0))</f>
        <v/>
      </c>
      <c r="I21" s="275" t="str">
        <f aca="false">IF(C21="","",IF(MID(C21,5,1)="1","男","女"))</f>
        <v/>
      </c>
      <c r="J21" s="276"/>
      <c r="M21" s="268" t="n">
        <v>14</v>
      </c>
      <c r="N21" s="269"/>
      <c r="O21" s="270"/>
      <c r="P21" s="269"/>
      <c r="Q21" s="271"/>
    </row>
    <row r="22" customFormat="false" ht="18.75" hidden="false" customHeight="true" outlineLevel="0" collapsed="false">
      <c r="B22" s="275" t="n">
        <v>6</v>
      </c>
      <c r="C22" s="276"/>
      <c r="D22" s="275" t="str">
        <f aca="false">IF(C22="","",VLOOKUP(C22,登!$B$4:$P$103,7,0))</f>
        <v/>
      </c>
      <c r="E22" s="275" t="str">
        <f aca="false">IF(C22="","",ROUNDUP(VLOOKUP(C22,登!$B$4:$P$103,9,0)/2,0))</f>
        <v/>
      </c>
      <c r="F22" s="277" t="str">
        <f aca="false">IF(C22="","",VLOOKUP(C22,登!$B$4:$P$103,14,0))</f>
        <v/>
      </c>
      <c r="G22" s="277"/>
      <c r="H22" s="275" t="str">
        <f aca="false">IF(C22="","",VLOOKUP(C22,登!$B$4:$P$103,15,0))</f>
        <v/>
      </c>
      <c r="I22" s="275" t="str">
        <f aca="false">IF(C22="","",IF(MID(C22,5,1)="1","男","女"))</f>
        <v/>
      </c>
      <c r="J22" s="276"/>
      <c r="M22" s="268" t="n">
        <v>15</v>
      </c>
      <c r="N22" s="269"/>
      <c r="O22" s="270"/>
      <c r="P22" s="269"/>
      <c r="Q22" s="271"/>
    </row>
    <row r="23" customFormat="false" ht="18.75" hidden="false" customHeight="true" outlineLevel="0" collapsed="false">
      <c r="B23" s="275" t="n">
        <v>7</v>
      </c>
      <c r="C23" s="276"/>
      <c r="D23" s="275" t="str">
        <f aca="false">IF(C23="","",VLOOKUP(C23,登!$B$4:$P$103,7,0))</f>
        <v/>
      </c>
      <c r="E23" s="275" t="str">
        <f aca="false">IF(C23="","",ROUNDUP(VLOOKUP(C23,登!$B$4:$P$103,9,0)/2,0))</f>
        <v/>
      </c>
      <c r="F23" s="277" t="str">
        <f aca="false">IF(C23="","",VLOOKUP(C23,登!$B$4:$P$103,14,0))</f>
        <v/>
      </c>
      <c r="G23" s="277"/>
      <c r="H23" s="275" t="str">
        <f aca="false">IF(C23="","",VLOOKUP(C23,登!$B$4:$P$103,15,0))</f>
        <v/>
      </c>
      <c r="I23" s="275" t="str">
        <f aca="false">IF(C23="","",IF(MID(C23,5,1)="1","男","女"))</f>
        <v/>
      </c>
      <c r="J23" s="276"/>
      <c r="M23" s="268" t="n">
        <v>16</v>
      </c>
      <c r="N23" s="269"/>
      <c r="O23" s="270"/>
      <c r="P23" s="269"/>
      <c r="Q23" s="271"/>
    </row>
    <row r="24" customFormat="false" ht="18.75" hidden="false" customHeight="true" outlineLevel="0" collapsed="false">
      <c r="B24" s="275" t="n">
        <v>8</v>
      </c>
      <c r="C24" s="276"/>
      <c r="D24" s="275" t="str">
        <f aca="false">IF(C24="","",VLOOKUP(C24,登!$B$4:$P$103,7,0))</f>
        <v/>
      </c>
      <c r="E24" s="275" t="str">
        <f aca="false">IF(C24="","",ROUNDUP(VLOOKUP(C24,登!$B$4:$P$103,9,0)/2,0))</f>
        <v/>
      </c>
      <c r="F24" s="277" t="str">
        <f aca="false">IF(C24="","",VLOOKUP(C24,登!$B$4:$P$103,14,0))</f>
        <v/>
      </c>
      <c r="G24" s="277"/>
      <c r="H24" s="275" t="str">
        <f aca="false">IF(C24="","",VLOOKUP(C24,登!$B$4:$P$103,15,0))</f>
        <v/>
      </c>
      <c r="I24" s="275" t="str">
        <f aca="false">IF(C24="","",IF(MID(C24,5,1)="1","男","女"))</f>
        <v/>
      </c>
      <c r="J24" s="276"/>
      <c r="M24" s="268" t="n">
        <v>17</v>
      </c>
      <c r="N24" s="269"/>
      <c r="O24" s="270"/>
      <c r="P24" s="269"/>
      <c r="Q24" s="271"/>
    </row>
    <row r="25" customFormat="false" ht="18.75" hidden="false" customHeight="true" outlineLevel="0" collapsed="false">
      <c r="B25" s="275" t="n">
        <v>9</v>
      </c>
      <c r="C25" s="276"/>
      <c r="D25" s="275" t="str">
        <f aca="false">IF(C25="","",VLOOKUP(C25,登!$B$4:$P$103,7,0))</f>
        <v/>
      </c>
      <c r="E25" s="275" t="str">
        <f aca="false">IF(C25="","",ROUNDUP(VLOOKUP(C25,登!$B$4:$P$103,9,0)/2,0))</f>
        <v/>
      </c>
      <c r="F25" s="277" t="str">
        <f aca="false">IF(C25="","",VLOOKUP(C25,登!$B$4:$P$103,14,0))</f>
        <v/>
      </c>
      <c r="G25" s="277"/>
      <c r="H25" s="275" t="str">
        <f aca="false">IF(C25="","",VLOOKUP(C25,登!$B$4:$P$103,15,0))</f>
        <v/>
      </c>
      <c r="I25" s="275" t="str">
        <f aca="false">IF(C25="","",IF(MID(C25,5,1)="1","男","女"))</f>
        <v/>
      </c>
      <c r="J25" s="276"/>
      <c r="M25" s="268" t="n">
        <v>18</v>
      </c>
      <c r="N25" s="269"/>
      <c r="O25" s="270"/>
      <c r="P25" s="269"/>
      <c r="Q25" s="271"/>
    </row>
    <row r="26" customFormat="false" ht="18.75" hidden="false" customHeight="true" outlineLevel="0" collapsed="false">
      <c r="B26" s="275" t="n">
        <v>10</v>
      </c>
      <c r="C26" s="276"/>
      <c r="D26" s="275" t="str">
        <f aca="false">IF(C26="","",VLOOKUP(C26,登!$B$4:$P$103,7,0))</f>
        <v/>
      </c>
      <c r="E26" s="275" t="str">
        <f aca="false">IF(C26="","",ROUNDUP(VLOOKUP(C26,登!$B$4:$P$103,9,0)/2,0))</f>
        <v/>
      </c>
      <c r="F26" s="277" t="str">
        <f aca="false">IF(C26="","",VLOOKUP(C26,登!$B$4:$P$103,14,0))</f>
        <v/>
      </c>
      <c r="G26" s="277"/>
      <c r="H26" s="275" t="str">
        <f aca="false">IF(C26="","",VLOOKUP(C26,登!$B$4:$P$103,15,0))</f>
        <v/>
      </c>
      <c r="I26" s="275" t="str">
        <f aca="false">IF(C26="","",IF(MID(C26,5,1)="1","男","女"))</f>
        <v/>
      </c>
      <c r="J26" s="276"/>
      <c r="M26" s="268" t="n">
        <v>19</v>
      </c>
      <c r="N26" s="269"/>
      <c r="O26" s="270"/>
      <c r="P26" s="269"/>
      <c r="Q26" s="271"/>
    </row>
    <row r="27" customFormat="false" ht="18.75" hidden="false" customHeight="true" outlineLevel="0" collapsed="false">
      <c r="B27" s="275" t="n">
        <v>11</v>
      </c>
      <c r="C27" s="276"/>
      <c r="D27" s="275" t="str">
        <f aca="false">IF(C27="","",VLOOKUP(C27,登!$B$4:$P$103,7,0))</f>
        <v/>
      </c>
      <c r="E27" s="275" t="str">
        <f aca="false">IF(C27="","",ROUNDUP(VLOOKUP(C27,登!$B$4:$P$103,9,0)/2,0))</f>
        <v/>
      </c>
      <c r="F27" s="277" t="str">
        <f aca="false">IF(C27="","",VLOOKUP(C27,登!$B$4:$P$103,14,0))</f>
        <v/>
      </c>
      <c r="G27" s="277"/>
      <c r="H27" s="275" t="str">
        <f aca="false">IF(C27="","",VLOOKUP(C27,登!$B$4:$P$103,15,0))</f>
        <v/>
      </c>
      <c r="I27" s="275" t="str">
        <f aca="false">IF(C27="","",IF(MID(C27,5,1)="1","男","女"))</f>
        <v/>
      </c>
      <c r="J27" s="276"/>
      <c r="M27" s="268" t="n">
        <v>20</v>
      </c>
      <c r="N27" s="269"/>
      <c r="O27" s="270"/>
      <c r="P27" s="269"/>
      <c r="Q27" s="271"/>
    </row>
    <row r="28" customFormat="false" ht="18.75" hidden="false" customHeight="true" outlineLevel="0" collapsed="false">
      <c r="B28" s="275" t="n">
        <v>12</v>
      </c>
      <c r="C28" s="276"/>
      <c r="D28" s="275" t="str">
        <f aca="false">IF(C28="","",VLOOKUP(C28,登!$B$4:$P$103,7,0))</f>
        <v/>
      </c>
      <c r="E28" s="275" t="str">
        <f aca="false">IF(C28="","",ROUNDUP(VLOOKUP(C28,登!$B$4:$P$103,9,0)/2,0))</f>
        <v/>
      </c>
      <c r="F28" s="277" t="str">
        <f aca="false">IF(C28="","",VLOOKUP(C28,登!$B$4:$P$103,14,0))</f>
        <v/>
      </c>
      <c r="G28" s="277"/>
      <c r="H28" s="275" t="str">
        <f aca="false">IF(C28="","",VLOOKUP(C28,登!$B$4:$P$103,15,0))</f>
        <v/>
      </c>
      <c r="I28" s="275" t="str">
        <f aca="false">IF(C28="","",IF(MID(C28,5,1)="1","男","女"))</f>
        <v/>
      </c>
      <c r="J28" s="276"/>
      <c r="M28" s="268" t="n">
        <v>21</v>
      </c>
      <c r="N28" s="269"/>
      <c r="O28" s="270"/>
      <c r="P28" s="269"/>
      <c r="Q28" s="271"/>
    </row>
    <row r="29" customFormat="false" ht="18.75" hidden="false" customHeight="true" outlineLevel="0" collapsed="false">
      <c r="B29" s="275" t="n">
        <v>13</v>
      </c>
      <c r="C29" s="276"/>
      <c r="D29" s="275" t="str">
        <f aca="false">IF(C29="","",VLOOKUP(C29,登!$B$4:$P$103,7,0))</f>
        <v/>
      </c>
      <c r="E29" s="275" t="str">
        <f aca="false">IF(C29="","",ROUNDUP(VLOOKUP(C29,登!$B$4:$P$103,9,0)/2,0))</f>
        <v/>
      </c>
      <c r="F29" s="277" t="str">
        <f aca="false">IF(C29="","",VLOOKUP(C29,登!$B$4:$P$103,14,0))</f>
        <v/>
      </c>
      <c r="G29" s="277"/>
      <c r="H29" s="275" t="str">
        <f aca="false">IF(C29="","",VLOOKUP(C29,登!$B$4:$P$103,15,0))</f>
        <v/>
      </c>
      <c r="I29" s="275" t="str">
        <f aca="false">IF(C29="","",IF(MID(C29,5,1)="1","男","女"))</f>
        <v/>
      </c>
      <c r="J29" s="276"/>
      <c r="M29" s="268" t="n">
        <v>22</v>
      </c>
      <c r="N29" s="269"/>
      <c r="O29" s="270"/>
      <c r="P29" s="269"/>
      <c r="Q29" s="271"/>
    </row>
    <row r="30" customFormat="false" ht="18.75" hidden="false" customHeight="true" outlineLevel="0" collapsed="false">
      <c r="B30" s="275" t="n">
        <v>14</v>
      </c>
      <c r="C30" s="276"/>
      <c r="D30" s="275" t="str">
        <f aca="false">IF(C30="","",VLOOKUP(C30,登!$B$4:$P$103,7,0))</f>
        <v/>
      </c>
      <c r="E30" s="275" t="str">
        <f aca="false">IF(C30="","",ROUNDUP(VLOOKUP(C30,登!$B$4:$P$103,9,0)/2,0))</f>
        <v/>
      </c>
      <c r="F30" s="277" t="str">
        <f aca="false">IF(C30="","",VLOOKUP(C30,登!$B$4:$P$103,14,0))</f>
        <v/>
      </c>
      <c r="G30" s="277"/>
      <c r="H30" s="275" t="str">
        <f aca="false">IF(C30="","",VLOOKUP(C30,登!$B$4:$P$103,15,0))</f>
        <v/>
      </c>
      <c r="I30" s="275" t="str">
        <f aca="false">IF(C30="","",IF(MID(C30,5,1)="1","男","女"))</f>
        <v/>
      </c>
      <c r="J30" s="276"/>
      <c r="M30" s="268" t="n">
        <v>23</v>
      </c>
      <c r="N30" s="269"/>
      <c r="O30" s="270"/>
      <c r="P30" s="269"/>
      <c r="Q30" s="271"/>
    </row>
    <row r="31" customFormat="false" ht="18.75" hidden="false" customHeight="true" outlineLevel="0" collapsed="false">
      <c r="B31" s="275" t="n">
        <v>15</v>
      </c>
      <c r="C31" s="276"/>
      <c r="D31" s="275" t="str">
        <f aca="false">IF(C31="","",VLOOKUP(C31,登!$B$4:$P$103,7,0))</f>
        <v/>
      </c>
      <c r="E31" s="275" t="str">
        <f aca="false">IF(C31="","",ROUNDUP(VLOOKUP(C31,登!$B$4:$P$103,9,0)/2,0))</f>
        <v/>
      </c>
      <c r="F31" s="277" t="str">
        <f aca="false">IF(C31="","",VLOOKUP(C31,登!$B$4:$P$103,14,0))</f>
        <v/>
      </c>
      <c r="G31" s="277"/>
      <c r="H31" s="275" t="str">
        <f aca="false">IF(C31="","",VLOOKUP(C31,登!$B$4:$P$103,15,0))</f>
        <v/>
      </c>
      <c r="I31" s="275" t="str">
        <f aca="false">IF(C31="","",IF(MID(C31,5,1)="1","男","女"))</f>
        <v/>
      </c>
      <c r="J31" s="276"/>
      <c r="M31" s="268" t="n">
        <v>24</v>
      </c>
      <c r="N31" s="269"/>
      <c r="O31" s="270"/>
      <c r="P31" s="269"/>
      <c r="Q31" s="271"/>
    </row>
    <row r="32" customFormat="false" ht="18.75" hidden="false" customHeight="true" outlineLevel="0" collapsed="false">
      <c r="B32" s="275" t="n">
        <v>16</v>
      </c>
      <c r="C32" s="276"/>
      <c r="D32" s="275" t="str">
        <f aca="false">IF(C32="","",VLOOKUP(C32,登!$B$4:$P$103,7,0))</f>
        <v/>
      </c>
      <c r="E32" s="275" t="str">
        <f aca="false">IF(C32="","",ROUNDUP(VLOOKUP(C32,登!$B$4:$P$103,9,0)/2,0))</f>
        <v/>
      </c>
      <c r="F32" s="277" t="str">
        <f aca="false">IF(C32="","",VLOOKUP(C32,登!$B$4:$P$103,14,0))</f>
        <v/>
      </c>
      <c r="G32" s="277"/>
      <c r="H32" s="275" t="str">
        <f aca="false">IF(C32="","",VLOOKUP(C32,登!$B$4:$P$103,15,0))</f>
        <v/>
      </c>
      <c r="I32" s="275" t="str">
        <f aca="false">IF(C32="","",IF(MID(C32,5,1)="1","男","女"))</f>
        <v/>
      </c>
      <c r="J32" s="276"/>
      <c r="M32" s="268" t="n">
        <v>25</v>
      </c>
      <c r="N32" s="269"/>
      <c r="O32" s="270"/>
      <c r="P32" s="269"/>
      <c r="Q32" s="271"/>
    </row>
    <row r="33" customFormat="false" ht="18.75" hidden="false" customHeight="true" outlineLevel="0" collapsed="false">
      <c r="B33" s="275" t="n">
        <v>17</v>
      </c>
      <c r="C33" s="276"/>
      <c r="D33" s="275" t="str">
        <f aca="false">IF(C33="","",VLOOKUP(C33,登!$B$4:$P$103,7,0))</f>
        <v/>
      </c>
      <c r="E33" s="275" t="str">
        <f aca="false">IF(C33="","",ROUNDUP(VLOOKUP(C33,登!$B$4:$P$103,9,0)/2,0))</f>
        <v/>
      </c>
      <c r="F33" s="277" t="str">
        <f aca="false">IF(C33="","",VLOOKUP(C33,登!$B$4:$P$103,14,0))</f>
        <v/>
      </c>
      <c r="G33" s="277"/>
      <c r="H33" s="275" t="str">
        <f aca="false">IF(C33="","",VLOOKUP(C33,登!$B$4:$P$103,15,0))</f>
        <v/>
      </c>
      <c r="I33" s="275" t="str">
        <f aca="false">IF(C33="","",IF(MID(C33,5,1)="1","男","女"))</f>
        <v/>
      </c>
      <c r="J33" s="276"/>
      <c r="M33" s="268" t="n">
        <v>26</v>
      </c>
      <c r="N33" s="269"/>
      <c r="O33" s="270"/>
      <c r="P33" s="269"/>
      <c r="Q33" s="271"/>
    </row>
    <row r="34" customFormat="false" ht="18.75" hidden="false" customHeight="true" outlineLevel="0" collapsed="false">
      <c r="B34" s="275" t="n">
        <v>18</v>
      </c>
      <c r="C34" s="276"/>
      <c r="D34" s="275" t="str">
        <f aca="false">IF(C34="","",VLOOKUP(C34,登!$B$4:$P$103,7,0))</f>
        <v/>
      </c>
      <c r="E34" s="275" t="str">
        <f aca="false">IF(C34="","",ROUNDUP(VLOOKUP(C34,登!$B$4:$P$103,9,0)/2,0))</f>
        <v/>
      </c>
      <c r="F34" s="277" t="str">
        <f aca="false">IF(C34="","",VLOOKUP(C34,登!$B$4:$P$103,14,0))</f>
        <v/>
      </c>
      <c r="G34" s="277"/>
      <c r="H34" s="275" t="str">
        <f aca="false">IF(C34="","",VLOOKUP(C34,登!$B$4:$P$103,15,0))</f>
        <v/>
      </c>
      <c r="I34" s="275" t="str">
        <f aca="false">IF(C34="","",IF(MID(C34,5,1)="1","男","女"))</f>
        <v/>
      </c>
      <c r="J34" s="276"/>
      <c r="M34" s="268" t="n">
        <v>27</v>
      </c>
      <c r="N34" s="269"/>
      <c r="O34" s="270"/>
      <c r="P34" s="269"/>
      <c r="Q34" s="271"/>
    </row>
    <row r="35" customFormat="false" ht="18.75" hidden="false" customHeight="true" outlineLevel="0" collapsed="false">
      <c r="B35" s="275" t="n">
        <v>19</v>
      </c>
      <c r="C35" s="276"/>
      <c r="D35" s="275" t="str">
        <f aca="false">IF(C35="","",VLOOKUP(C35,登!$B$4:$P$103,7,0))</f>
        <v/>
      </c>
      <c r="E35" s="275" t="str">
        <f aca="false">IF(C35="","",ROUNDUP(VLOOKUP(C35,登!$B$4:$P$103,9,0)/2,0))</f>
        <v/>
      </c>
      <c r="F35" s="277" t="str">
        <f aca="false">IF(C35="","",VLOOKUP(C35,登!$B$4:$P$103,14,0))</f>
        <v/>
      </c>
      <c r="G35" s="277"/>
      <c r="H35" s="275" t="str">
        <f aca="false">IF(C35="","",VLOOKUP(C35,登!$B$4:$P$103,15,0))</f>
        <v/>
      </c>
      <c r="I35" s="275" t="str">
        <f aca="false">IF(C35="","",IF(MID(C35,5,1)="1","男","女"))</f>
        <v/>
      </c>
      <c r="J35" s="276"/>
      <c r="M35" s="268" t="n">
        <v>28</v>
      </c>
      <c r="N35" s="269"/>
      <c r="O35" s="270"/>
      <c r="P35" s="269"/>
      <c r="Q35" s="271"/>
    </row>
    <row r="36" customFormat="false" ht="18.75" hidden="false" customHeight="true" outlineLevel="0" collapsed="false">
      <c r="B36" s="275" t="n">
        <v>20</v>
      </c>
      <c r="C36" s="276"/>
      <c r="D36" s="275" t="str">
        <f aca="false">IF(C36="","",VLOOKUP(C36,登!$B$4:$P$103,7,0))</f>
        <v/>
      </c>
      <c r="E36" s="275" t="str">
        <f aca="false">IF(C36="","",ROUNDUP(VLOOKUP(C36,登!$B$4:$P$103,9,0)/2,0))</f>
        <v/>
      </c>
      <c r="F36" s="277" t="str">
        <f aca="false">IF(C36="","",VLOOKUP(C36,登!$B$4:$P$103,14,0))</f>
        <v/>
      </c>
      <c r="G36" s="277"/>
      <c r="H36" s="275" t="str">
        <f aca="false">IF(C36="","",VLOOKUP(C36,登!$B$4:$P$103,15,0))</f>
        <v/>
      </c>
      <c r="I36" s="275" t="str">
        <f aca="false">IF(C36="","",IF(MID(C36,5,1)="1","男","女"))</f>
        <v/>
      </c>
      <c r="J36" s="276"/>
      <c r="M36" s="268" t="n">
        <v>29</v>
      </c>
      <c r="N36" s="269"/>
      <c r="O36" s="270"/>
      <c r="P36" s="269"/>
      <c r="Q36" s="271"/>
    </row>
    <row r="37" customFormat="false" ht="18.75" hidden="false" customHeight="true" outlineLevel="0" collapsed="false">
      <c r="B37" s="275" t="n">
        <v>21</v>
      </c>
      <c r="C37" s="276"/>
      <c r="D37" s="275" t="str">
        <f aca="false">IF(C37="","",VLOOKUP(C37,登!$B$4:$P$103,7,0))</f>
        <v/>
      </c>
      <c r="E37" s="275" t="str">
        <f aca="false">IF(C37="","",ROUNDUP(VLOOKUP(C37,登!$B$4:$P$103,9,0)/2,0))</f>
        <v/>
      </c>
      <c r="F37" s="277" t="str">
        <f aca="false">IF(C37="","",VLOOKUP(C37,登!$B$4:$P$103,14,0))</f>
        <v/>
      </c>
      <c r="G37" s="277"/>
      <c r="H37" s="275" t="str">
        <f aca="false">IF(C37="","",VLOOKUP(C37,登!$B$4:$P$103,15,0))</f>
        <v/>
      </c>
      <c r="I37" s="275" t="str">
        <f aca="false">IF(C37="","",IF(MID(C37,5,1)="1","男","女"))</f>
        <v/>
      </c>
      <c r="J37" s="276"/>
      <c r="M37" s="268" t="n">
        <v>30</v>
      </c>
      <c r="N37" s="269"/>
      <c r="O37" s="270"/>
      <c r="P37" s="269"/>
      <c r="Q37" s="271"/>
    </row>
    <row r="38" customFormat="false" ht="18.75" hidden="false" customHeight="true" outlineLevel="0" collapsed="false">
      <c r="B38" s="275" t="n">
        <v>22</v>
      </c>
      <c r="C38" s="276"/>
      <c r="D38" s="275" t="str">
        <f aca="false">IF(C38="","",VLOOKUP(C38,登!$B$4:$P$103,7,0))</f>
        <v/>
      </c>
      <c r="E38" s="275" t="str">
        <f aca="false">IF(C38="","",ROUNDUP(VLOOKUP(C38,登!$B$4:$P$103,9,0)/2,0))</f>
        <v/>
      </c>
      <c r="F38" s="277" t="str">
        <f aca="false">IF(C38="","",VLOOKUP(C38,登!$B$4:$P$103,14,0))</f>
        <v/>
      </c>
      <c r="G38" s="277"/>
      <c r="H38" s="275" t="str">
        <f aca="false">IF(C38="","",VLOOKUP(C38,登!$B$4:$P$103,15,0))</f>
        <v/>
      </c>
      <c r="I38" s="275" t="str">
        <f aca="false">IF(C38="","",IF(MID(C38,5,1)="1","男","女"))</f>
        <v/>
      </c>
      <c r="J38" s="276"/>
      <c r="M38" s="268" t="n">
        <v>31</v>
      </c>
      <c r="N38" s="269"/>
      <c r="O38" s="270"/>
      <c r="P38" s="269"/>
      <c r="Q38" s="271"/>
    </row>
    <row r="39" customFormat="false" ht="18.75" hidden="false" customHeight="true" outlineLevel="0" collapsed="false">
      <c r="B39" s="275" t="n">
        <v>23</v>
      </c>
      <c r="C39" s="276"/>
      <c r="D39" s="275" t="str">
        <f aca="false">IF(C39="","",VLOOKUP(C39,登!$B$4:$P$103,7,0))</f>
        <v/>
      </c>
      <c r="E39" s="275" t="str">
        <f aca="false">IF(C39="","",ROUNDUP(VLOOKUP(C39,登!$B$4:$P$103,9,0)/2,0))</f>
        <v/>
      </c>
      <c r="F39" s="277" t="str">
        <f aca="false">IF(C39="","",VLOOKUP(C39,登!$B$4:$P$103,14,0))</f>
        <v/>
      </c>
      <c r="G39" s="277"/>
      <c r="H39" s="275" t="str">
        <f aca="false">IF(C39="","",VLOOKUP(C39,登!$B$4:$P$103,15,0))</f>
        <v/>
      </c>
      <c r="I39" s="275" t="str">
        <f aca="false">IF(C39="","",IF(MID(C39,5,1)="1","男","女"))</f>
        <v/>
      </c>
      <c r="J39" s="276"/>
      <c r="M39" s="268" t="n">
        <v>32</v>
      </c>
      <c r="N39" s="269"/>
      <c r="O39" s="270"/>
      <c r="P39" s="269"/>
      <c r="Q39" s="271"/>
    </row>
    <row r="40" customFormat="false" ht="18.75" hidden="false" customHeight="true" outlineLevel="0" collapsed="false">
      <c r="B40" s="275" t="n">
        <v>24</v>
      </c>
      <c r="C40" s="276"/>
      <c r="D40" s="275" t="str">
        <f aca="false">IF(C40="","",VLOOKUP(C40,登!$B$4:$P$103,7,0))</f>
        <v/>
      </c>
      <c r="E40" s="275" t="str">
        <f aca="false">IF(C40="","",ROUNDUP(VLOOKUP(C40,登!$B$4:$P$103,9,0)/2,0))</f>
        <v/>
      </c>
      <c r="F40" s="277" t="str">
        <f aca="false">IF(C40="","",VLOOKUP(C40,登!$B$4:$P$103,14,0))</f>
        <v/>
      </c>
      <c r="G40" s="277"/>
      <c r="H40" s="275" t="str">
        <f aca="false">IF(C40="","",VLOOKUP(C40,登!$B$4:$P$103,15,0))</f>
        <v/>
      </c>
      <c r="I40" s="275" t="str">
        <f aca="false">IF(C40="","",IF(MID(C40,5,1)="1","男","女"))</f>
        <v/>
      </c>
      <c r="J40" s="276"/>
      <c r="M40" s="268" t="n">
        <v>33</v>
      </c>
      <c r="N40" s="269"/>
      <c r="O40" s="270"/>
      <c r="P40" s="269"/>
      <c r="Q40" s="271"/>
    </row>
    <row r="41" customFormat="false" ht="18.75" hidden="false" customHeight="true" outlineLevel="0" collapsed="false">
      <c r="B41" s="275" t="n">
        <v>25</v>
      </c>
      <c r="C41" s="276"/>
      <c r="D41" s="275" t="str">
        <f aca="false">IF(C41="","",VLOOKUP(C41,登!$B$4:$P$103,7,0))</f>
        <v/>
      </c>
      <c r="E41" s="275" t="str">
        <f aca="false">IF(C41="","",ROUNDUP(VLOOKUP(C41,登!$B$4:$P$103,9,0)/2,0))</f>
        <v/>
      </c>
      <c r="F41" s="277" t="str">
        <f aca="false">IF(C41="","",VLOOKUP(C41,登!$B$4:$P$103,14,0))</f>
        <v/>
      </c>
      <c r="G41" s="277"/>
      <c r="H41" s="275" t="str">
        <f aca="false">IF(C41="","",VLOOKUP(C41,登!$B$4:$P$103,15,0))</f>
        <v/>
      </c>
      <c r="I41" s="275" t="str">
        <f aca="false">IF(C41="","",IF(MID(C41,5,1)="1","男","女"))</f>
        <v/>
      </c>
      <c r="J41" s="276"/>
      <c r="M41" s="268" t="n">
        <v>34</v>
      </c>
      <c r="N41" s="269"/>
      <c r="O41" s="270"/>
      <c r="P41" s="269"/>
      <c r="Q41" s="271"/>
    </row>
    <row r="42" customFormat="false" ht="18.75" hidden="false" customHeight="true" outlineLevel="0" collapsed="false">
      <c r="B42" s="278" t="s">
        <v>333</v>
      </c>
      <c r="C42" s="278"/>
      <c r="D42" s="278"/>
      <c r="E42" s="279" t="str">
        <f aca="false">IF(VLOOKUP($N$1,$M$7:$Q$42,4,0)="","",VLOOKUP($N$1,$M$7:$Q$42,4,0))</f>
        <v>○○</v>
      </c>
      <c r="F42" s="280" t="s">
        <v>334</v>
      </c>
      <c r="G42" s="280"/>
      <c r="H42" s="281" t="n">
        <f aca="false">IF(VLOOKUP($N$1,$M$7:$Q$42,5,0)="","",VLOOKUP($N$1,$M$7:$Q$42,5,0))</f>
        <v>42833</v>
      </c>
      <c r="I42" s="281"/>
      <c r="J42" s="281"/>
      <c r="M42" s="282" t="n">
        <v>35</v>
      </c>
      <c r="N42" s="283"/>
      <c r="O42" s="284"/>
      <c r="P42" s="283"/>
      <c r="Q42" s="285"/>
    </row>
    <row r="43" customFormat="false" ht="7.5" hidden="false" customHeight="true" outlineLevel="0" collapsed="false">
      <c r="N43" s="250"/>
      <c r="P43" s="250"/>
    </row>
    <row r="44" customFormat="false" ht="18.75" hidden="false" customHeight="true" outlineLevel="0" collapsed="false">
      <c r="N44" s="250"/>
      <c r="P44" s="250"/>
    </row>
    <row r="45" customFormat="false" ht="18.75" hidden="false" customHeight="true" outlineLevel="0" collapsed="false">
      <c r="N45" s="250"/>
      <c r="P45" s="250"/>
    </row>
    <row r="46" customFormat="false" ht="18.75" hidden="false" customHeight="true" outlineLevel="0" collapsed="false">
      <c r="N46" s="250"/>
      <c r="P46" s="250"/>
    </row>
    <row r="47" customFormat="false" ht="18.75" hidden="false" customHeight="true" outlineLevel="0" collapsed="false">
      <c r="N47" s="250"/>
      <c r="P47" s="250"/>
    </row>
    <row r="48" customFormat="false" ht="18.75" hidden="false" customHeight="true" outlineLevel="0" collapsed="false">
      <c r="N48" s="250"/>
      <c r="P48" s="250"/>
    </row>
    <row r="49" customFormat="false" ht="18.75" hidden="false" customHeight="true" outlineLevel="0" collapsed="false">
      <c r="N49" s="250"/>
      <c r="P49" s="250"/>
    </row>
    <row r="50" customFormat="false" ht="18.75" hidden="false" customHeight="true" outlineLevel="0" collapsed="false">
      <c r="N50" s="250"/>
      <c r="P50" s="250"/>
    </row>
    <row r="51" customFormat="false" ht="18.75" hidden="false" customHeight="true" outlineLevel="0" collapsed="false">
      <c r="N51" s="250"/>
      <c r="P51" s="250"/>
    </row>
    <row r="52" customFormat="false" ht="18.75" hidden="false" customHeight="true" outlineLevel="0" collapsed="false">
      <c r="N52" s="250"/>
      <c r="P52" s="250"/>
    </row>
    <row r="53" customFormat="false" ht="18.75" hidden="false" customHeight="true" outlineLevel="0" collapsed="false">
      <c r="N53" s="250"/>
      <c r="P53" s="250"/>
    </row>
    <row r="54" customFormat="false" ht="18.75" hidden="false" customHeight="true" outlineLevel="0" collapsed="false">
      <c r="N54" s="250"/>
      <c r="P54" s="250"/>
    </row>
    <row r="55" customFormat="false" ht="18.75" hidden="false" customHeight="true" outlineLevel="0" collapsed="false">
      <c r="N55" s="250"/>
      <c r="P55" s="250"/>
    </row>
    <row r="56" customFormat="false" ht="18.75" hidden="false" customHeight="true" outlineLevel="0" collapsed="false">
      <c r="N56" s="250"/>
      <c r="P56" s="250"/>
    </row>
    <row r="57" customFormat="false" ht="18.75" hidden="false" customHeight="true" outlineLevel="0" collapsed="false">
      <c r="N57" s="250"/>
      <c r="P57" s="250"/>
    </row>
    <row r="58" customFormat="false" ht="18.75" hidden="false" customHeight="true" outlineLevel="0" collapsed="false">
      <c r="N58" s="250"/>
      <c r="P58" s="250"/>
    </row>
    <row r="59" customFormat="false" ht="18.75" hidden="false" customHeight="true" outlineLevel="0" collapsed="false">
      <c r="N59" s="250"/>
      <c r="P59" s="250"/>
    </row>
    <row r="60" customFormat="false" ht="18.75" hidden="false" customHeight="true" outlineLevel="0" collapsed="false">
      <c r="N60" s="250"/>
      <c r="P60" s="250"/>
    </row>
    <row r="61" customFormat="false" ht="18.75" hidden="false" customHeight="true" outlineLevel="0" collapsed="false">
      <c r="N61" s="250"/>
      <c r="P61" s="250"/>
    </row>
    <row r="62" customFormat="false" ht="18.75" hidden="false" customHeight="true" outlineLevel="0" collapsed="false">
      <c r="N62" s="250"/>
      <c r="P62" s="250"/>
    </row>
    <row r="63" customFormat="false" ht="18.75" hidden="false" customHeight="true" outlineLevel="0" collapsed="false">
      <c r="N63" s="250"/>
      <c r="P63" s="250"/>
    </row>
    <row r="64" customFormat="false" ht="18.75" hidden="false" customHeight="true" outlineLevel="0" collapsed="false">
      <c r="N64" s="250"/>
      <c r="P64" s="250"/>
    </row>
    <row r="65" customFormat="false" ht="18.75" hidden="false" customHeight="true" outlineLevel="0" collapsed="false">
      <c r="N65" s="250"/>
      <c r="P65" s="250"/>
    </row>
    <row r="66" customFormat="false" ht="18.75" hidden="false" customHeight="true" outlineLevel="0" collapsed="false">
      <c r="N66" s="250"/>
      <c r="P66" s="250"/>
    </row>
    <row r="67" customFormat="false" ht="18.75" hidden="false" customHeight="true" outlineLevel="0" collapsed="false">
      <c r="N67" s="250"/>
      <c r="P67" s="250"/>
    </row>
    <row r="68" customFormat="false" ht="18.75" hidden="false" customHeight="true" outlineLevel="0" collapsed="false">
      <c r="N68" s="250"/>
      <c r="P68" s="250"/>
    </row>
    <row r="69" customFormat="false" ht="18.75" hidden="false" customHeight="true" outlineLevel="0" collapsed="false">
      <c r="N69" s="250"/>
      <c r="P69" s="250"/>
    </row>
    <row r="70" customFormat="false" ht="18.75" hidden="false" customHeight="true" outlineLevel="0" collapsed="false">
      <c r="N70" s="250"/>
      <c r="P70" s="250"/>
    </row>
    <row r="71" customFormat="false" ht="18.75" hidden="false" customHeight="true" outlineLevel="0" collapsed="false">
      <c r="N71" s="250"/>
      <c r="P71" s="250"/>
    </row>
    <row r="72" customFormat="false" ht="18.75" hidden="false" customHeight="true" outlineLevel="0" collapsed="false">
      <c r="N72" s="250"/>
      <c r="P72" s="250"/>
    </row>
    <row r="73" customFormat="false" ht="18.75" hidden="false" customHeight="true" outlineLevel="0" collapsed="false">
      <c r="N73" s="250"/>
      <c r="P73" s="250"/>
    </row>
    <row r="74" customFormat="false" ht="18.75" hidden="false" customHeight="true" outlineLevel="0" collapsed="false">
      <c r="N74" s="250"/>
      <c r="P74" s="250"/>
    </row>
    <row r="75" customFormat="false" ht="18.75" hidden="false" customHeight="true" outlineLevel="0" collapsed="false">
      <c r="N75" s="250"/>
      <c r="P75" s="250"/>
    </row>
    <row r="76" customFormat="false" ht="18.75" hidden="false" customHeight="true" outlineLevel="0" collapsed="false">
      <c r="N76" s="250"/>
      <c r="P76" s="250"/>
    </row>
    <row r="77" customFormat="false" ht="18.75" hidden="false" customHeight="true" outlineLevel="0" collapsed="false">
      <c r="N77" s="250"/>
      <c r="P77" s="250"/>
    </row>
    <row r="78" customFormat="false" ht="18.75" hidden="false" customHeight="true" outlineLevel="0" collapsed="false">
      <c r="N78" s="250"/>
      <c r="P78" s="250"/>
    </row>
    <row r="79" customFormat="false" ht="18.75" hidden="false" customHeight="true" outlineLevel="0" collapsed="false">
      <c r="N79" s="250"/>
      <c r="P79" s="250"/>
    </row>
    <row r="80" customFormat="false" ht="18.75" hidden="false" customHeight="true" outlineLevel="0" collapsed="false">
      <c r="N80" s="250"/>
      <c r="P80" s="250"/>
    </row>
    <row r="81" customFormat="false" ht="18.75" hidden="false" customHeight="true" outlineLevel="0" collapsed="false">
      <c r="N81" s="250"/>
      <c r="P81" s="250"/>
    </row>
    <row r="82" customFormat="false" ht="18.75" hidden="false" customHeight="true" outlineLevel="0" collapsed="false">
      <c r="N82" s="250"/>
      <c r="P82" s="250"/>
    </row>
    <row r="83" customFormat="false" ht="18.75" hidden="false" customHeight="true" outlineLevel="0" collapsed="false">
      <c r="N83" s="250"/>
      <c r="P83" s="250"/>
    </row>
    <row r="84" customFormat="false" ht="18.75" hidden="false" customHeight="true" outlineLevel="0" collapsed="false">
      <c r="N84" s="250"/>
      <c r="P84" s="250"/>
    </row>
    <row r="85" customFormat="false" ht="18.75" hidden="false" customHeight="true" outlineLevel="0" collapsed="false">
      <c r="N85" s="250"/>
      <c r="P85" s="250"/>
    </row>
    <row r="86" customFormat="false" ht="18.75" hidden="false" customHeight="true" outlineLevel="0" collapsed="false">
      <c r="N86" s="250"/>
      <c r="P86" s="250"/>
    </row>
    <row r="87" customFormat="false" ht="18.75" hidden="false" customHeight="true" outlineLevel="0" collapsed="false">
      <c r="N87" s="250"/>
      <c r="P87" s="250"/>
    </row>
    <row r="88" customFormat="false" ht="18.75" hidden="false" customHeight="true" outlineLevel="0" collapsed="false">
      <c r="N88" s="250"/>
      <c r="P88" s="250"/>
    </row>
    <row r="89" customFormat="false" ht="18.75" hidden="false" customHeight="true" outlineLevel="0" collapsed="false">
      <c r="N89" s="250"/>
      <c r="P89" s="250"/>
    </row>
    <row r="90" customFormat="false" ht="18.75" hidden="false" customHeight="true" outlineLevel="0" collapsed="false">
      <c r="N90" s="250"/>
      <c r="P90" s="250"/>
    </row>
    <row r="91" customFormat="false" ht="18.75" hidden="false" customHeight="true" outlineLevel="0" collapsed="false">
      <c r="N91" s="250"/>
      <c r="P91" s="250"/>
    </row>
    <row r="92" customFormat="false" ht="18.75" hidden="false" customHeight="true" outlineLevel="0" collapsed="false">
      <c r="N92" s="250"/>
      <c r="P92" s="250"/>
    </row>
    <row r="93" customFormat="false" ht="18.75" hidden="false" customHeight="true" outlineLevel="0" collapsed="false">
      <c r="N93" s="250"/>
      <c r="P93" s="250"/>
    </row>
    <row r="94" customFormat="false" ht="18.75" hidden="false" customHeight="true" outlineLevel="0" collapsed="false">
      <c r="N94" s="250"/>
      <c r="P94" s="250"/>
    </row>
    <row r="95" customFormat="false" ht="18.75" hidden="false" customHeight="true" outlineLevel="0" collapsed="false">
      <c r="N95" s="250"/>
      <c r="P95" s="250"/>
    </row>
    <row r="96" customFormat="false" ht="18.75" hidden="false" customHeight="true" outlineLevel="0" collapsed="false">
      <c r="N96" s="250"/>
      <c r="P96" s="250"/>
    </row>
    <row r="97" customFormat="false" ht="18.75" hidden="false" customHeight="true" outlineLevel="0" collapsed="false">
      <c r="N97" s="250"/>
      <c r="P97" s="250"/>
    </row>
    <row r="98" customFormat="false" ht="18.75" hidden="false" customHeight="true" outlineLevel="0" collapsed="false">
      <c r="N98" s="250"/>
      <c r="P98" s="250"/>
    </row>
    <row r="99" customFormat="false" ht="18.75" hidden="false" customHeight="true" outlineLevel="0" collapsed="false">
      <c r="N99" s="250"/>
      <c r="P99" s="250"/>
    </row>
    <row r="100" customFormat="false" ht="18.75" hidden="false" customHeight="true" outlineLevel="0" collapsed="false">
      <c r="N100" s="250"/>
      <c r="P100" s="250"/>
    </row>
    <row r="101" customFormat="false" ht="18.75" hidden="false" customHeight="true" outlineLevel="0" collapsed="false">
      <c r="N101" s="250"/>
      <c r="P101" s="250"/>
    </row>
    <row r="102" customFormat="false" ht="18.75" hidden="false" customHeight="true" outlineLevel="0" collapsed="false">
      <c r="N102" s="250"/>
      <c r="P102" s="250"/>
    </row>
    <row r="103" customFormat="false" ht="18.75" hidden="false" customHeight="true" outlineLevel="0" collapsed="false">
      <c r="N103" s="250"/>
      <c r="P103" s="250"/>
    </row>
    <row r="104" customFormat="false" ht="18.75" hidden="false" customHeight="true" outlineLevel="0" collapsed="false">
      <c r="N104" s="250"/>
      <c r="P104" s="250"/>
    </row>
    <row r="105" customFormat="false" ht="18.75" hidden="false" customHeight="true" outlineLevel="0" collapsed="false">
      <c r="N105" s="250"/>
      <c r="P105" s="250"/>
    </row>
    <row r="106" customFormat="false" ht="18.75" hidden="false" customHeight="true" outlineLevel="0" collapsed="false">
      <c r="N106" s="250"/>
      <c r="P106" s="250"/>
    </row>
    <row r="107" customFormat="false" ht="18.75" hidden="false" customHeight="true" outlineLevel="0" collapsed="false">
      <c r="N107" s="250"/>
      <c r="P107" s="250"/>
    </row>
    <row r="108" customFormat="false" ht="18.75" hidden="false" customHeight="true" outlineLevel="0" collapsed="false">
      <c r="N108" s="250"/>
      <c r="P108" s="250"/>
    </row>
    <row r="109" customFormat="false" ht="18.75" hidden="false" customHeight="true" outlineLevel="0" collapsed="false">
      <c r="N109" s="250"/>
      <c r="P109" s="250"/>
    </row>
    <row r="110" customFormat="false" ht="18.75" hidden="false" customHeight="true" outlineLevel="0" collapsed="false">
      <c r="N110" s="250"/>
      <c r="P110" s="250"/>
    </row>
    <row r="111" customFormat="false" ht="18.75" hidden="false" customHeight="true" outlineLevel="0" collapsed="false">
      <c r="N111" s="250"/>
      <c r="P111" s="250"/>
    </row>
    <row r="112" customFormat="false" ht="18.75" hidden="false" customHeight="true" outlineLevel="0" collapsed="false">
      <c r="N112" s="250"/>
      <c r="P112" s="250"/>
    </row>
    <row r="113" customFormat="false" ht="18.75" hidden="false" customHeight="true" outlineLevel="0" collapsed="false">
      <c r="N113" s="250"/>
      <c r="P113" s="250"/>
    </row>
    <row r="114" customFormat="false" ht="18.75" hidden="false" customHeight="true" outlineLevel="0" collapsed="false">
      <c r="N114" s="250"/>
      <c r="P114" s="250"/>
    </row>
    <row r="115" customFormat="false" ht="18.75" hidden="false" customHeight="true" outlineLevel="0" collapsed="false">
      <c r="N115" s="250"/>
      <c r="P115" s="250"/>
    </row>
    <row r="116" customFormat="false" ht="18.75" hidden="false" customHeight="true" outlineLevel="0" collapsed="false">
      <c r="N116" s="250"/>
      <c r="P116" s="250"/>
    </row>
    <row r="117" customFormat="false" ht="18.75" hidden="false" customHeight="true" outlineLevel="0" collapsed="false">
      <c r="N117" s="250"/>
      <c r="P117" s="250"/>
    </row>
    <row r="118" customFormat="false" ht="18.75" hidden="false" customHeight="true" outlineLevel="0" collapsed="false">
      <c r="N118" s="250"/>
      <c r="P118" s="250"/>
    </row>
    <row r="119" customFormat="false" ht="18.75" hidden="false" customHeight="true" outlineLevel="0" collapsed="false">
      <c r="N119" s="250"/>
      <c r="P119" s="250"/>
    </row>
    <row r="120" customFormat="false" ht="18.75" hidden="false" customHeight="true" outlineLevel="0" collapsed="false">
      <c r="N120" s="250"/>
      <c r="P120" s="250"/>
    </row>
    <row r="121" customFormat="false" ht="18.75" hidden="false" customHeight="true" outlineLevel="0" collapsed="false">
      <c r="N121" s="250"/>
      <c r="P121" s="250"/>
    </row>
    <row r="122" customFormat="false" ht="18.75" hidden="false" customHeight="true" outlineLevel="0" collapsed="false">
      <c r="N122" s="250"/>
      <c r="P122" s="250"/>
    </row>
    <row r="123" customFormat="false" ht="18.75" hidden="false" customHeight="true" outlineLevel="0" collapsed="false">
      <c r="N123" s="250"/>
      <c r="P123" s="250"/>
    </row>
    <row r="124" customFormat="false" ht="18.75" hidden="false" customHeight="true" outlineLevel="0" collapsed="false">
      <c r="N124" s="250"/>
      <c r="P124" s="250"/>
    </row>
    <row r="125" customFormat="false" ht="18.75" hidden="false" customHeight="true" outlineLevel="0" collapsed="false">
      <c r="N125" s="250"/>
      <c r="P125" s="250"/>
    </row>
    <row r="126" customFormat="false" ht="18.75" hidden="false" customHeight="true" outlineLevel="0" collapsed="false">
      <c r="N126" s="250"/>
      <c r="P126" s="250"/>
    </row>
    <row r="127" customFormat="false" ht="18.75" hidden="false" customHeight="true" outlineLevel="0" collapsed="false">
      <c r="N127" s="250"/>
      <c r="P127" s="250"/>
    </row>
    <row r="128" customFormat="false" ht="18.75" hidden="false" customHeight="true" outlineLevel="0" collapsed="false">
      <c r="N128" s="250"/>
      <c r="P128" s="250"/>
    </row>
    <row r="129" customFormat="false" ht="18.75" hidden="false" customHeight="true" outlineLevel="0" collapsed="false">
      <c r="N129" s="250"/>
      <c r="P129" s="250"/>
    </row>
    <row r="130" customFormat="false" ht="18.75" hidden="false" customHeight="true" outlineLevel="0" collapsed="false">
      <c r="N130" s="250"/>
      <c r="P130" s="250"/>
    </row>
    <row r="131" customFormat="false" ht="18.75" hidden="false" customHeight="true" outlineLevel="0" collapsed="false">
      <c r="N131" s="250"/>
      <c r="P131" s="250"/>
    </row>
    <row r="132" customFormat="false" ht="18.75" hidden="false" customHeight="true" outlineLevel="0" collapsed="false">
      <c r="N132" s="250"/>
      <c r="P132" s="250"/>
    </row>
    <row r="133" customFormat="false" ht="18.75" hidden="false" customHeight="true" outlineLevel="0" collapsed="false">
      <c r="N133" s="250"/>
      <c r="P133" s="250"/>
    </row>
    <row r="134" customFormat="false" ht="18.75" hidden="false" customHeight="true" outlineLevel="0" collapsed="false">
      <c r="N134" s="250"/>
      <c r="P134" s="250"/>
    </row>
    <row r="135" customFormat="false" ht="18.75" hidden="false" customHeight="true" outlineLevel="0" collapsed="false">
      <c r="N135" s="250"/>
      <c r="P135" s="250"/>
    </row>
    <row r="136" customFormat="false" ht="18.75" hidden="false" customHeight="true" outlineLevel="0" collapsed="false">
      <c r="N136" s="250"/>
      <c r="P136" s="250"/>
    </row>
    <row r="137" customFormat="false" ht="18.75" hidden="false" customHeight="true" outlineLevel="0" collapsed="false">
      <c r="N137" s="250"/>
      <c r="P137" s="250"/>
    </row>
    <row r="138" customFormat="false" ht="18.75" hidden="false" customHeight="true" outlineLevel="0" collapsed="false">
      <c r="N138" s="250"/>
      <c r="P138" s="250"/>
    </row>
    <row r="139" customFormat="false" ht="18.75" hidden="false" customHeight="true" outlineLevel="0" collapsed="false">
      <c r="N139" s="250"/>
      <c r="P139" s="250"/>
    </row>
    <row r="140" customFormat="false" ht="18.75" hidden="false" customHeight="true" outlineLevel="0" collapsed="false">
      <c r="N140" s="250"/>
      <c r="P140" s="250"/>
    </row>
    <row r="141" customFormat="false" ht="18.75" hidden="false" customHeight="true" outlineLevel="0" collapsed="false">
      <c r="N141" s="250"/>
      <c r="P141" s="250"/>
    </row>
    <row r="142" customFormat="false" ht="18.75" hidden="false" customHeight="true" outlineLevel="0" collapsed="false">
      <c r="N142" s="250"/>
      <c r="P142" s="250"/>
    </row>
    <row r="143" customFormat="false" ht="18.75" hidden="false" customHeight="true" outlineLevel="0" collapsed="false">
      <c r="N143" s="250"/>
      <c r="P143" s="250"/>
    </row>
    <row r="144" customFormat="false" ht="18.75" hidden="false" customHeight="true" outlineLevel="0" collapsed="false">
      <c r="N144" s="250"/>
      <c r="P144" s="250"/>
    </row>
    <row r="145" customFormat="false" ht="18.75" hidden="false" customHeight="true" outlineLevel="0" collapsed="false">
      <c r="N145" s="250"/>
      <c r="P145" s="250"/>
    </row>
    <row r="146" customFormat="false" ht="18.75" hidden="false" customHeight="true" outlineLevel="0" collapsed="false">
      <c r="N146" s="250"/>
      <c r="P146" s="250"/>
    </row>
    <row r="147" customFormat="false" ht="18.75" hidden="false" customHeight="true" outlineLevel="0" collapsed="false">
      <c r="N147" s="250"/>
      <c r="P147" s="250"/>
    </row>
    <row r="148" customFormat="false" ht="18.75" hidden="false" customHeight="true" outlineLevel="0" collapsed="false">
      <c r="N148" s="250"/>
      <c r="P148" s="250"/>
    </row>
    <row r="149" customFormat="false" ht="18.75" hidden="false" customHeight="true" outlineLevel="0" collapsed="false">
      <c r="N149" s="250"/>
      <c r="P149" s="250"/>
    </row>
    <row r="150" customFormat="false" ht="18.75" hidden="false" customHeight="true" outlineLevel="0" collapsed="false">
      <c r="N150" s="250"/>
      <c r="P150" s="250"/>
    </row>
    <row r="151" customFormat="false" ht="18.75" hidden="false" customHeight="true" outlineLevel="0" collapsed="false">
      <c r="N151" s="250"/>
      <c r="P151" s="250"/>
    </row>
    <row r="152" customFormat="false" ht="18.75" hidden="false" customHeight="true" outlineLevel="0" collapsed="false">
      <c r="N152" s="250"/>
      <c r="P152" s="250"/>
    </row>
    <row r="153" customFormat="false" ht="18.75" hidden="false" customHeight="true" outlineLevel="0" collapsed="false">
      <c r="N153" s="250"/>
      <c r="P153" s="250"/>
    </row>
    <row r="154" customFormat="false" ht="18.75" hidden="false" customHeight="true" outlineLevel="0" collapsed="false">
      <c r="N154" s="250"/>
      <c r="P154" s="250"/>
    </row>
    <row r="155" customFormat="false" ht="18.75" hidden="false" customHeight="true" outlineLevel="0" collapsed="false">
      <c r="N155" s="250"/>
      <c r="P155" s="250"/>
    </row>
    <row r="156" customFormat="false" ht="18.75" hidden="false" customHeight="true" outlineLevel="0" collapsed="false">
      <c r="N156" s="250"/>
      <c r="P156" s="250"/>
    </row>
    <row r="157" customFormat="false" ht="18.75" hidden="false" customHeight="true" outlineLevel="0" collapsed="false">
      <c r="N157" s="250"/>
      <c r="P157" s="250"/>
    </row>
    <row r="158" customFormat="false" ht="18.75" hidden="false" customHeight="true" outlineLevel="0" collapsed="false">
      <c r="N158" s="250"/>
      <c r="P158" s="250"/>
    </row>
    <row r="159" customFormat="false" ht="18.75" hidden="false" customHeight="true" outlineLevel="0" collapsed="false">
      <c r="N159" s="250"/>
      <c r="P159" s="250"/>
    </row>
    <row r="160" customFormat="false" ht="18.75" hidden="false" customHeight="true" outlineLevel="0" collapsed="false">
      <c r="N160" s="250"/>
      <c r="P160" s="250"/>
    </row>
    <row r="161" customFormat="false" ht="18.75" hidden="false" customHeight="true" outlineLevel="0" collapsed="false">
      <c r="N161" s="250"/>
      <c r="P161" s="250"/>
    </row>
    <row r="162" customFormat="false" ht="18.75" hidden="false" customHeight="true" outlineLevel="0" collapsed="false">
      <c r="N162" s="250"/>
      <c r="P162" s="250"/>
    </row>
    <row r="163" customFormat="false" ht="18.75" hidden="false" customHeight="true" outlineLevel="0" collapsed="false">
      <c r="N163" s="250"/>
      <c r="P163" s="250"/>
    </row>
    <row r="164" customFormat="false" ht="18.75" hidden="false" customHeight="true" outlineLevel="0" collapsed="false">
      <c r="N164" s="250"/>
      <c r="P164" s="250"/>
    </row>
    <row r="165" customFormat="false" ht="18.75" hidden="false" customHeight="true" outlineLevel="0" collapsed="false">
      <c r="N165" s="250"/>
      <c r="P165" s="250"/>
    </row>
    <row r="166" customFormat="false" ht="18.75" hidden="false" customHeight="true" outlineLevel="0" collapsed="false">
      <c r="N166" s="250"/>
      <c r="P166" s="250"/>
    </row>
    <row r="167" customFormat="false" ht="18.75" hidden="false" customHeight="true" outlineLevel="0" collapsed="false">
      <c r="N167" s="250"/>
      <c r="P167" s="250"/>
    </row>
    <row r="168" customFormat="false" ht="18.75" hidden="false" customHeight="true" outlineLevel="0" collapsed="false">
      <c r="N168" s="250"/>
      <c r="P168" s="250"/>
    </row>
    <row r="169" customFormat="false" ht="18.75" hidden="false" customHeight="true" outlineLevel="0" collapsed="false">
      <c r="N169" s="250"/>
      <c r="P169" s="250"/>
    </row>
    <row r="170" customFormat="false" ht="18.75" hidden="false" customHeight="true" outlineLevel="0" collapsed="false">
      <c r="N170" s="250"/>
      <c r="P170" s="250"/>
    </row>
    <row r="171" customFormat="false" ht="18.75" hidden="false" customHeight="true" outlineLevel="0" collapsed="false">
      <c r="N171" s="250"/>
      <c r="P171" s="250"/>
    </row>
    <row r="172" customFormat="false" ht="18.75" hidden="false" customHeight="true" outlineLevel="0" collapsed="false">
      <c r="N172" s="250"/>
      <c r="P172" s="250"/>
    </row>
    <row r="173" customFormat="false" ht="18.75" hidden="false" customHeight="true" outlineLevel="0" collapsed="false">
      <c r="N173" s="250"/>
      <c r="P173" s="250"/>
    </row>
    <row r="174" customFormat="false" ht="18.75" hidden="false" customHeight="true" outlineLevel="0" collapsed="false">
      <c r="N174" s="250"/>
      <c r="P174" s="250"/>
    </row>
    <row r="175" customFormat="false" ht="18.75" hidden="false" customHeight="true" outlineLevel="0" collapsed="false">
      <c r="N175" s="250"/>
      <c r="P175" s="250"/>
    </row>
    <row r="176" customFormat="false" ht="18.75" hidden="false" customHeight="true" outlineLevel="0" collapsed="false">
      <c r="N176" s="250"/>
      <c r="P176" s="250"/>
    </row>
    <row r="177" customFormat="false" ht="18.75" hidden="false" customHeight="true" outlineLevel="0" collapsed="false">
      <c r="N177" s="250"/>
      <c r="P177" s="250"/>
    </row>
    <row r="178" customFormat="false" ht="18.75" hidden="false" customHeight="true" outlineLevel="0" collapsed="false">
      <c r="N178" s="250"/>
      <c r="P178" s="250"/>
    </row>
    <row r="179" customFormat="false" ht="18.75" hidden="false" customHeight="true" outlineLevel="0" collapsed="false">
      <c r="N179" s="250"/>
      <c r="P179" s="250"/>
    </row>
    <row r="180" customFormat="false" ht="18.75" hidden="false" customHeight="true" outlineLevel="0" collapsed="false">
      <c r="N180" s="250"/>
      <c r="P180" s="250"/>
    </row>
    <row r="181" customFormat="false" ht="18.75" hidden="false" customHeight="true" outlineLevel="0" collapsed="false">
      <c r="N181" s="250"/>
      <c r="P181" s="250"/>
    </row>
    <row r="182" customFormat="false" ht="18.75" hidden="false" customHeight="true" outlineLevel="0" collapsed="false">
      <c r="N182" s="250"/>
      <c r="P182" s="250"/>
    </row>
    <row r="183" customFormat="false" ht="18.75" hidden="false" customHeight="true" outlineLevel="0" collapsed="false">
      <c r="N183" s="250"/>
      <c r="P183" s="250"/>
    </row>
    <row r="184" customFormat="false" ht="18.75" hidden="false" customHeight="true" outlineLevel="0" collapsed="false">
      <c r="N184" s="250"/>
      <c r="P184" s="250"/>
    </row>
    <row r="185" customFormat="false" ht="18.75" hidden="false" customHeight="true" outlineLevel="0" collapsed="false">
      <c r="N185" s="250"/>
      <c r="P185" s="250"/>
    </row>
    <row r="186" customFormat="false" ht="18.75" hidden="false" customHeight="true" outlineLevel="0" collapsed="false">
      <c r="N186" s="250"/>
      <c r="P186" s="250"/>
    </row>
    <row r="187" customFormat="false" ht="18.75" hidden="false" customHeight="true" outlineLevel="0" collapsed="false">
      <c r="N187" s="250"/>
      <c r="P187" s="250"/>
    </row>
    <row r="188" customFormat="false" ht="18.75" hidden="false" customHeight="true" outlineLevel="0" collapsed="false">
      <c r="N188" s="250"/>
      <c r="P188" s="250"/>
    </row>
    <row r="189" customFormat="false" ht="18.75" hidden="false" customHeight="true" outlineLevel="0" collapsed="false">
      <c r="N189" s="250"/>
      <c r="P189" s="250"/>
    </row>
    <row r="190" customFormat="false" ht="18.75" hidden="false" customHeight="true" outlineLevel="0" collapsed="false">
      <c r="N190" s="250"/>
      <c r="P190" s="250"/>
    </row>
    <row r="191" customFormat="false" ht="18.75" hidden="false" customHeight="true" outlineLevel="0" collapsed="false">
      <c r="N191" s="250"/>
      <c r="P191" s="250"/>
    </row>
    <row r="192" customFormat="false" ht="18.75" hidden="false" customHeight="true" outlineLevel="0" collapsed="false">
      <c r="N192" s="250"/>
      <c r="P192" s="250"/>
    </row>
    <row r="193" customFormat="false" ht="18.75" hidden="false" customHeight="true" outlineLevel="0" collapsed="false">
      <c r="N193" s="250"/>
      <c r="P193" s="250"/>
    </row>
    <row r="194" customFormat="false" ht="18.75" hidden="false" customHeight="true" outlineLevel="0" collapsed="false">
      <c r="N194" s="250"/>
      <c r="P194" s="250"/>
    </row>
    <row r="195" customFormat="false" ht="18.75" hidden="false" customHeight="true" outlineLevel="0" collapsed="false">
      <c r="N195" s="250"/>
      <c r="P195" s="250"/>
    </row>
    <row r="196" customFormat="false" ht="18.75" hidden="false" customHeight="true" outlineLevel="0" collapsed="false">
      <c r="N196" s="250"/>
      <c r="P196" s="250"/>
    </row>
    <row r="197" customFormat="false" ht="18.75" hidden="false" customHeight="true" outlineLevel="0" collapsed="false">
      <c r="N197" s="250"/>
      <c r="P197" s="250"/>
    </row>
    <row r="198" customFormat="false" ht="18.75" hidden="false" customHeight="true" outlineLevel="0" collapsed="false">
      <c r="N198" s="250"/>
      <c r="P198" s="250"/>
    </row>
    <row r="199" customFormat="false" ht="18.75" hidden="false" customHeight="true" outlineLevel="0" collapsed="false">
      <c r="N199" s="250"/>
      <c r="P199" s="250"/>
    </row>
    <row r="200" customFormat="false" ht="18.75" hidden="false" customHeight="true" outlineLevel="0" collapsed="false">
      <c r="N200" s="250"/>
      <c r="P200" s="250"/>
    </row>
    <row r="201" customFormat="false" ht="18.75" hidden="false" customHeight="true" outlineLevel="0" collapsed="false">
      <c r="N201" s="250"/>
      <c r="P201" s="250"/>
    </row>
    <row r="202" customFormat="false" ht="18.75" hidden="false" customHeight="true" outlineLevel="0" collapsed="false">
      <c r="N202" s="250"/>
      <c r="P202" s="250"/>
    </row>
    <row r="203" customFormat="false" ht="18.75" hidden="false" customHeight="true" outlineLevel="0" collapsed="false">
      <c r="N203" s="250"/>
      <c r="P203" s="250"/>
    </row>
    <row r="204" customFormat="false" ht="18.75" hidden="false" customHeight="true" outlineLevel="0" collapsed="false">
      <c r="N204" s="250"/>
      <c r="P204" s="250"/>
    </row>
    <row r="205" customFormat="false" ht="18.75" hidden="false" customHeight="true" outlineLevel="0" collapsed="false">
      <c r="N205" s="250"/>
      <c r="P205" s="250"/>
    </row>
    <row r="206" customFormat="false" ht="18.75" hidden="false" customHeight="true" outlineLevel="0" collapsed="false">
      <c r="N206" s="250"/>
      <c r="P206" s="250"/>
    </row>
    <row r="207" customFormat="false" ht="18.75" hidden="false" customHeight="true" outlineLevel="0" collapsed="false">
      <c r="N207" s="250"/>
      <c r="P207" s="250"/>
    </row>
    <row r="208" customFormat="false" ht="18.75" hidden="false" customHeight="true" outlineLevel="0" collapsed="false">
      <c r="N208" s="250"/>
      <c r="P208" s="250"/>
    </row>
    <row r="209" customFormat="false" ht="18.75" hidden="false" customHeight="true" outlineLevel="0" collapsed="false">
      <c r="N209" s="250"/>
      <c r="P209" s="250"/>
    </row>
    <row r="210" customFormat="false" ht="18.75" hidden="false" customHeight="true" outlineLevel="0" collapsed="false">
      <c r="N210" s="250"/>
      <c r="P210" s="250"/>
    </row>
    <row r="211" customFormat="false" ht="18.75" hidden="false" customHeight="true" outlineLevel="0" collapsed="false">
      <c r="N211" s="250"/>
      <c r="P211" s="250"/>
    </row>
    <row r="212" customFormat="false" ht="18.75" hidden="false" customHeight="true" outlineLevel="0" collapsed="false">
      <c r="N212" s="250"/>
      <c r="P212" s="250"/>
    </row>
    <row r="213" customFormat="false" ht="18.75" hidden="false" customHeight="true" outlineLevel="0" collapsed="false">
      <c r="N213" s="250"/>
      <c r="P213" s="250"/>
    </row>
    <row r="214" customFormat="false" ht="18.75" hidden="false" customHeight="true" outlineLevel="0" collapsed="false">
      <c r="N214" s="250"/>
      <c r="P214" s="250"/>
    </row>
    <row r="215" customFormat="false" ht="18.75" hidden="false" customHeight="true" outlineLevel="0" collapsed="false">
      <c r="N215" s="250"/>
      <c r="P215" s="250"/>
    </row>
    <row r="216" customFormat="false" ht="18.75" hidden="false" customHeight="true" outlineLevel="0" collapsed="false">
      <c r="N216" s="250"/>
      <c r="P216" s="250"/>
    </row>
    <row r="217" customFormat="false" ht="18.75" hidden="false" customHeight="true" outlineLevel="0" collapsed="false">
      <c r="N217" s="250"/>
      <c r="P217" s="250"/>
    </row>
    <row r="218" customFormat="false" ht="18.75" hidden="false" customHeight="true" outlineLevel="0" collapsed="false">
      <c r="N218" s="250"/>
      <c r="P218" s="250"/>
    </row>
    <row r="219" customFormat="false" ht="18.75" hidden="false" customHeight="true" outlineLevel="0" collapsed="false">
      <c r="N219" s="250"/>
      <c r="P219" s="250"/>
    </row>
    <row r="220" customFormat="false" ht="18.75" hidden="false" customHeight="true" outlineLevel="0" collapsed="false">
      <c r="N220" s="250"/>
      <c r="P220" s="250"/>
    </row>
    <row r="221" customFormat="false" ht="18.75" hidden="false" customHeight="true" outlineLevel="0" collapsed="false">
      <c r="N221" s="250"/>
      <c r="P221" s="250"/>
    </row>
    <row r="222" customFormat="false" ht="18.75" hidden="false" customHeight="true" outlineLevel="0" collapsed="false">
      <c r="N222" s="250"/>
      <c r="P222" s="250"/>
    </row>
    <row r="223" customFormat="false" ht="18.75" hidden="false" customHeight="true" outlineLevel="0" collapsed="false">
      <c r="N223" s="250"/>
      <c r="P223" s="250"/>
    </row>
    <row r="224" customFormat="false" ht="18.75" hidden="false" customHeight="true" outlineLevel="0" collapsed="false">
      <c r="N224" s="250"/>
      <c r="P224" s="250"/>
    </row>
    <row r="225" customFormat="false" ht="18.75" hidden="false" customHeight="true" outlineLevel="0" collapsed="false">
      <c r="N225" s="250"/>
      <c r="P225" s="250"/>
    </row>
    <row r="226" customFormat="false" ht="18.75" hidden="false" customHeight="true" outlineLevel="0" collapsed="false">
      <c r="N226" s="250"/>
      <c r="P226" s="250"/>
    </row>
    <row r="227" customFormat="false" ht="18.75" hidden="false" customHeight="true" outlineLevel="0" collapsed="false">
      <c r="N227" s="250"/>
      <c r="P227" s="250"/>
    </row>
    <row r="228" customFormat="false" ht="18.75" hidden="false" customHeight="true" outlineLevel="0" collapsed="false">
      <c r="N228" s="250"/>
      <c r="P228" s="250"/>
    </row>
    <row r="229" customFormat="false" ht="18.75" hidden="false" customHeight="true" outlineLevel="0" collapsed="false">
      <c r="N229" s="250"/>
      <c r="P229" s="250"/>
    </row>
    <row r="230" customFormat="false" ht="18.75" hidden="false" customHeight="true" outlineLevel="0" collapsed="false">
      <c r="N230" s="250"/>
      <c r="P230" s="250"/>
    </row>
    <row r="231" customFormat="false" ht="18.75" hidden="false" customHeight="true" outlineLevel="0" collapsed="false">
      <c r="N231" s="250"/>
      <c r="P231" s="250"/>
    </row>
    <row r="232" customFormat="false" ht="18.75" hidden="false" customHeight="true" outlineLevel="0" collapsed="false">
      <c r="N232" s="250"/>
      <c r="P232" s="250"/>
    </row>
    <row r="233" customFormat="false" ht="18.75" hidden="false" customHeight="true" outlineLevel="0" collapsed="false">
      <c r="N233" s="250"/>
      <c r="P233" s="250"/>
    </row>
    <row r="234" customFormat="false" ht="18.75" hidden="false" customHeight="true" outlineLevel="0" collapsed="false">
      <c r="N234" s="250"/>
      <c r="P234" s="250"/>
    </row>
    <row r="235" customFormat="false" ht="18.75" hidden="false" customHeight="true" outlineLevel="0" collapsed="false">
      <c r="N235" s="250"/>
      <c r="P235" s="250"/>
    </row>
    <row r="236" customFormat="false" ht="18.75" hidden="false" customHeight="true" outlineLevel="0" collapsed="false">
      <c r="N236" s="250"/>
      <c r="P236" s="250"/>
    </row>
    <row r="237" customFormat="false" ht="18.75" hidden="false" customHeight="true" outlineLevel="0" collapsed="false">
      <c r="N237" s="250"/>
      <c r="P237" s="250"/>
    </row>
    <row r="238" customFormat="false" ht="18.75" hidden="false" customHeight="true" outlineLevel="0" collapsed="false">
      <c r="N238" s="250"/>
      <c r="P238" s="250"/>
    </row>
    <row r="239" customFormat="false" ht="18.75" hidden="false" customHeight="true" outlineLevel="0" collapsed="false">
      <c r="N239" s="250"/>
      <c r="P239" s="250"/>
    </row>
    <row r="240" customFormat="false" ht="18.75" hidden="false" customHeight="true" outlineLevel="0" collapsed="false">
      <c r="N240" s="250"/>
      <c r="P240" s="250"/>
    </row>
    <row r="241" customFormat="false" ht="18.75" hidden="false" customHeight="true" outlineLevel="0" collapsed="false">
      <c r="N241" s="250"/>
      <c r="P241" s="250"/>
    </row>
    <row r="242" customFormat="false" ht="18.75" hidden="false" customHeight="true" outlineLevel="0" collapsed="false">
      <c r="N242" s="250"/>
      <c r="P242" s="250"/>
    </row>
    <row r="243" customFormat="false" ht="18.75" hidden="false" customHeight="true" outlineLevel="0" collapsed="false">
      <c r="N243" s="250"/>
      <c r="P243" s="250"/>
    </row>
    <row r="244" customFormat="false" ht="18.75" hidden="false" customHeight="true" outlineLevel="0" collapsed="false">
      <c r="N244" s="250"/>
      <c r="P244" s="250"/>
    </row>
    <row r="245" customFormat="false" ht="18.75" hidden="false" customHeight="true" outlineLevel="0" collapsed="false">
      <c r="N245" s="250"/>
      <c r="P245" s="250"/>
    </row>
    <row r="246" customFormat="false" ht="18.75" hidden="false" customHeight="true" outlineLevel="0" collapsed="false">
      <c r="N246" s="250"/>
      <c r="P246" s="250"/>
    </row>
    <row r="247" customFormat="false" ht="18.75" hidden="false" customHeight="true" outlineLevel="0" collapsed="false">
      <c r="N247" s="250"/>
      <c r="P247" s="250"/>
    </row>
    <row r="248" customFormat="false" ht="18.75" hidden="false" customHeight="true" outlineLevel="0" collapsed="false">
      <c r="N248" s="250"/>
      <c r="P248" s="250"/>
    </row>
    <row r="249" customFormat="false" ht="18.75" hidden="false" customHeight="true" outlineLevel="0" collapsed="false">
      <c r="N249" s="250"/>
      <c r="P249" s="250"/>
    </row>
    <row r="250" customFormat="false" ht="18.75" hidden="false" customHeight="true" outlineLevel="0" collapsed="false">
      <c r="N250" s="250"/>
      <c r="P250" s="250"/>
    </row>
    <row r="251" customFormat="false" ht="18.75" hidden="false" customHeight="true" outlineLevel="0" collapsed="false">
      <c r="N251" s="250"/>
      <c r="P251" s="250"/>
    </row>
    <row r="252" customFormat="false" ht="18.75" hidden="false" customHeight="true" outlineLevel="0" collapsed="false">
      <c r="N252" s="250"/>
      <c r="P252" s="250"/>
    </row>
    <row r="253" customFormat="false" ht="18.75" hidden="false" customHeight="true" outlineLevel="0" collapsed="false">
      <c r="N253" s="250"/>
      <c r="P253" s="250"/>
    </row>
    <row r="254" customFormat="false" ht="18.75" hidden="false" customHeight="true" outlineLevel="0" collapsed="false">
      <c r="N254" s="250"/>
      <c r="P254" s="250"/>
    </row>
    <row r="255" customFormat="false" ht="18.75" hidden="false" customHeight="true" outlineLevel="0" collapsed="false">
      <c r="N255" s="250"/>
      <c r="P255" s="250"/>
    </row>
    <row r="256" customFormat="false" ht="18.75" hidden="false" customHeight="true" outlineLevel="0" collapsed="false">
      <c r="N256" s="250"/>
      <c r="P256" s="250"/>
    </row>
    <row r="257" customFormat="false" ht="18.75" hidden="false" customHeight="true" outlineLevel="0" collapsed="false">
      <c r="N257" s="250"/>
      <c r="P257" s="250"/>
    </row>
    <row r="258" customFormat="false" ht="18.75" hidden="false" customHeight="true" outlineLevel="0" collapsed="false">
      <c r="N258" s="250"/>
      <c r="P258" s="250"/>
    </row>
    <row r="259" customFormat="false" ht="18.75" hidden="false" customHeight="true" outlineLevel="0" collapsed="false">
      <c r="N259" s="250"/>
      <c r="P259" s="250"/>
    </row>
    <row r="260" customFormat="false" ht="18.75" hidden="false" customHeight="true" outlineLevel="0" collapsed="false">
      <c r="N260" s="250"/>
      <c r="P260" s="250"/>
    </row>
    <row r="261" customFormat="false" ht="18.75" hidden="false" customHeight="true" outlineLevel="0" collapsed="false">
      <c r="N261" s="250"/>
      <c r="P261" s="250"/>
    </row>
    <row r="262" customFormat="false" ht="18.75" hidden="false" customHeight="true" outlineLevel="0" collapsed="false">
      <c r="N262" s="250"/>
      <c r="P262" s="250"/>
    </row>
    <row r="263" customFormat="false" ht="18.75" hidden="false" customHeight="true" outlineLevel="0" collapsed="false">
      <c r="N263" s="250"/>
      <c r="P263" s="250"/>
    </row>
    <row r="264" customFormat="false" ht="18.75" hidden="false" customHeight="true" outlineLevel="0" collapsed="false">
      <c r="N264" s="250"/>
      <c r="P264" s="250"/>
    </row>
    <row r="265" customFormat="false" ht="18.75" hidden="false" customHeight="true" outlineLevel="0" collapsed="false">
      <c r="N265" s="250"/>
      <c r="P265" s="250"/>
    </row>
    <row r="266" customFormat="false" ht="18.75" hidden="false" customHeight="true" outlineLevel="0" collapsed="false">
      <c r="N266" s="250"/>
      <c r="P266" s="250"/>
    </row>
    <row r="267" customFormat="false" ht="18.75" hidden="false" customHeight="true" outlineLevel="0" collapsed="false">
      <c r="N267" s="250"/>
      <c r="P267" s="250"/>
    </row>
    <row r="268" customFormat="false" ht="18.75" hidden="false" customHeight="true" outlineLevel="0" collapsed="false">
      <c r="N268" s="250"/>
      <c r="P268" s="250"/>
    </row>
    <row r="269" customFormat="false" ht="18.75" hidden="false" customHeight="true" outlineLevel="0" collapsed="false">
      <c r="N269" s="250"/>
      <c r="P269" s="250"/>
    </row>
    <row r="270" customFormat="false" ht="18.75" hidden="false" customHeight="true" outlineLevel="0" collapsed="false">
      <c r="N270" s="250"/>
      <c r="P270" s="250"/>
    </row>
    <row r="271" customFormat="false" ht="18.75" hidden="false" customHeight="true" outlineLevel="0" collapsed="false">
      <c r="N271" s="250"/>
      <c r="P271" s="250"/>
    </row>
    <row r="272" customFormat="false" ht="18.75" hidden="false" customHeight="true" outlineLevel="0" collapsed="false">
      <c r="N272" s="250"/>
      <c r="P272" s="250"/>
    </row>
    <row r="273" customFormat="false" ht="18.75" hidden="false" customHeight="true" outlineLevel="0" collapsed="false">
      <c r="N273" s="250"/>
      <c r="P273" s="250"/>
    </row>
    <row r="274" customFormat="false" ht="18.75" hidden="false" customHeight="true" outlineLevel="0" collapsed="false">
      <c r="N274" s="250"/>
      <c r="P274" s="250"/>
    </row>
    <row r="275" customFormat="false" ht="18.75" hidden="false" customHeight="true" outlineLevel="0" collapsed="false">
      <c r="N275" s="250"/>
      <c r="P275" s="250"/>
    </row>
    <row r="276" customFormat="false" ht="18.75" hidden="false" customHeight="true" outlineLevel="0" collapsed="false">
      <c r="N276" s="250"/>
      <c r="P276" s="250"/>
    </row>
    <row r="277" customFormat="false" ht="18.75" hidden="false" customHeight="true" outlineLevel="0" collapsed="false">
      <c r="N277" s="250"/>
      <c r="P277" s="250"/>
    </row>
    <row r="278" customFormat="false" ht="18.75" hidden="false" customHeight="true" outlineLevel="0" collapsed="false">
      <c r="N278" s="250"/>
      <c r="P278" s="250"/>
    </row>
    <row r="279" customFormat="false" ht="18.75" hidden="false" customHeight="true" outlineLevel="0" collapsed="false">
      <c r="N279" s="250"/>
      <c r="P279" s="250"/>
    </row>
    <row r="280" customFormat="false" ht="18.75" hidden="false" customHeight="true" outlineLevel="0" collapsed="false">
      <c r="N280" s="250"/>
      <c r="P280" s="250"/>
    </row>
    <row r="281" customFormat="false" ht="18.75" hidden="false" customHeight="true" outlineLevel="0" collapsed="false">
      <c r="N281" s="250"/>
      <c r="P281" s="250"/>
    </row>
    <row r="282" customFormat="false" ht="18.75" hidden="false" customHeight="true" outlineLevel="0" collapsed="false">
      <c r="N282" s="250"/>
      <c r="P282" s="250"/>
    </row>
    <row r="283" customFormat="false" ht="18.75" hidden="false" customHeight="true" outlineLevel="0" collapsed="false">
      <c r="N283" s="250"/>
      <c r="P283" s="250"/>
    </row>
    <row r="284" customFormat="false" ht="18.75" hidden="false" customHeight="true" outlineLevel="0" collapsed="false">
      <c r="N284" s="250"/>
      <c r="P284" s="250"/>
    </row>
    <row r="285" customFormat="false" ht="18.75" hidden="false" customHeight="true" outlineLevel="0" collapsed="false">
      <c r="N285" s="250"/>
      <c r="P285" s="250"/>
    </row>
    <row r="286" customFormat="false" ht="18.75" hidden="false" customHeight="true" outlineLevel="0" collapsed="false">
      <c r="N286" s="250"/>
      <c r="P286" s="250"/>
    </row>
    <row r="287" customFormat="false" ht="18.75" hidden="false" customHeight="true" outlineLevel="0" collapsed="false">
      <c r="N287" s="250"/>
      <c r="P287" s="250"/>
    </row>
    <row r="288" customFormat="false" ht="18.75" hidden="false" customHeight="true" outlineLevel="0" collapsed="false">
      <c r="N288" s="250"/>
      <c r="P288" s="250"/>
    </row>
    <row r="289" customFormat="false" ht="18.75" hidden="false" customHeight="true" outlineLevel="0" collapsed="false">
      <c r="N289" s="250"/>
      <c r="P289" s="250"/>
    </row>
    <row r="290" customFormat="false" ht="18.75" hidden="false" customHeight="true" outlineLevel="0" collapsed="false">
      <c r="N290" s="250"/>
      <c r="P290" s="250"/>
    </row>
    <row r="291" customFormat="false" ht="18.75" hidden="false" customHeight="true" outlineLevel="0" collapsed="false">
      <c r="N291" s="250"/>
      <c r="P291" s="250"/>
    </row>
    <row r="292" customFormat="false" ht="18.75" hidden="false" customHeight="true" outlineLevel="0" collapsed="false">
      <c r="N292" s="250"/>
      <c r="P292" s="250"/>
    </row>
    <row r="293" customFormat="false" ht="18.75" hidden="false" customHeight="true" outlineLevel="0" collapsed="false">
      <c r="N293" s="250"/>
      <c r="P293" s="250"/>
    </row>
    <row r="294" customFormat="false" ht="18.75" hidden="false" customHeight="true" outlineLevel="0" collapsed="false">
      <c r="N294" s="250"/>
      <c r="P294" s="250"/>
    </row>
    <row r="295" customFormat="false" ht="18.75" hidden="false" customHeight="true" outlineLevel="0" collapsed="false">
      <c r="N295" s="250"/>
      <c r="P295" s="250"/>
    </row>
    <row r="296" customFormat="false" ht="18.75" hidden="false" customHeight="true" outlineLevel="0" collapsed="false">
      <c r="N296" s="250"/>
      <c r="P296" s="250"/>
    </row>
    <row r="297" customFormat="false" ht="18.75" hidden="false" customHeight="true" outlineLevel="0" collapsed="false">
      <c r="N297" s="250"/>
      <c r="P297" s="250"/>
    </row>
    <row r="298" customFormat="false" ht="18.75" hidden="false" customHeight="true" outlineLevel="0" collapsed="false">
      <c r="N298" s="250"/>
      <c r="P298" s="250"/>
    </row>
    <row r="299" customFormat="false" ht="18.75" hidden="false" customHeight="true" outlineLevel="0" collapsed="false">
      <c r="N299" s="250"/>
      <c r="P299" s="250"/>
    </row>
    <row r="300" customFormat="false" ht="18.75" hidden="false" customHeight="true" outlineLevel="0" collapsed="false">
      <c r="N300" s="250"/>
      <c r="P300" s="250"/>
    </row>
    <row r="301" customFormat="false" ht="18.75" hidden="false" customHeight="true" outlineLevel="0" collapsed="false">
      <c r="N301" s="250"/>
      <c r="P301" s="250"/>
    </row>
    <row r="302" customFormat="false" ht="18.75" hidden="false" customHeight="true" outlineLevel="0" collapsed="false">
      <c r="N302" s="250"/>
      <c r="P302" s="250"/>
    </row>
    <row r="303" customFormat="false" ht="18.75" hidden="false" customHeight="true" outlineLevel="0" collapsed="false">
      <c r="N303" s="250"/>
      <c r="P303" s="250"/>
    </row>
    <row r="304" customFormat="false" ht="18.75" hidden="false" customHeight="true" outlineLevel="0" collapsed="false">
      <c r="N304" s="250"/>
      <c r="P304" s="250"/>
    </row>
    <row r="305" customFormat="false" ht="18.75" hidden="false" customHeight="true" outlineLevel="0" collapsed="false">
      <c r="N305" s="250"/>
      <c r="P305" s="250"/>
    </row>
    <row r="306" customFormat="false" ht="18.75" hidden="false" customHeight="true" outlineLevel="0" collapsed="false">
      <c r="N306" s="250"/>
      <c r="P306" s="250"/>
    </row>
    <row r="307" customFormat="false" ht="18.75" hidden="false" customHeight="true" outlineLevel="0" collapsed="false">
      <c r="N307" s="250"/>
      <c r="P307" s="250"/>
    </row>
    <row r="308" customFormat="false" ht="18.75" hidden="false" customHeight="true" outlineLevel="0" collapsed="false">
      <c r="N308" s="250"/>
      <c r="P308" s="250"/>
    </row>
    <row r="309" customFormat="false" ht="18.75" hidden="false" customHeight="true" outlineLevel="0" collapsed="false">
      <c r="N309" s="250"/>
      <c r="P309" s="250"/>
    </row>
    <row r="310" customFormat="false" ht="18.75" hidden="false" customHeight="true" outlineLevel="0" collapsed="false">
      <c r="N310" s="250"/>
      <c r="P310" s="250"/>
    </row>
    <row r="311" customFormat="false" ht="18.75" hidden="false" customHeight="true" outlineLevel="0" collapsed="false">
      <c r="N311" s="250"/>
      <c r="P311" s="250"/>
    </row>
    <row r="312" customFormat="false" ht="18.75" hidden="false" customHeight="true" outlineLevel="0" collapsed="false">
      <c r="N312" s="250"/>
      <c r="P312" s="250"/>
    </row>
    <row r="313" customFormat="false" ht="18.75" hidden="false" customHeight="true" outlineLevel="0" collapsed="false">
      <c r="N313" s="250"/>
      <c r="P313" s="250"/>
    </row>
    <row r="314" customFormat="false" ht="18.75" hidden="false" customHeight="true" outlineLevel="0" collapsed="false">
      <c r="N314" s="250"/>
      <c r="P314" s="250"/>
    </row>
    <row r="315" customFormat="false" ht="18.75" hidden="false" customHeight="true" outlineLevel="0" collapsed="false">
      <c r="N315" s="250"/>
      <c r="P315" s="250"/>
    </row>
    <row r="316" customFormat="false" ht="18.75" hidden="false" customHeight="true" outlineLevel="0" collapsed="false">
      <c r="N316" s="250"/>
      <c r="P316" s="250"/>
    </row>
    <row r="317" customFormat="false" ht="18.75" hidden="false" customHeight="true" outlineLevel="0" collapsed="false">
      <c r="N317" s="250"/>
      <c r="P317" s="250"/>
    </row>
    <row r="318" customFormat="false" ht="18.75" hidden="false" customHeight="true" outlineLevel="0" collapsed="false">
      <c r="N318" s="250"/>
      <c r="P318" s="250"/>
    </row>
    <row r="319" customFormat="false" ht="18.75" hidden="false" customHeight="true" outlineLevel="0" collapsed="false">
      <c r="N319" s="250"/>
      <c r="P319" s="250"/>
    </row>
    <row r="320" customFormat="false" ht="18.75" hidden="false" customHeight="true" outlineLevel="0" collapsed="false">
      <c r="N320" s="250"/>
      <c r="P320" s="250"/>
    </row>
    <row r="321" customFormat="false" ht="18.75" hidden="false" customHeight="true" outlineLevel="0" collapsed="false">
      <c r="N321" s="250"/>
      <c r="P321" s="250"/>
    </row>
    <row r="322" customFormat="false" ht="18.75" hidden="false" customHeight="true" outlineLevel="0" collapsed="false">
      <c r="N322" s="250"/>
      <c r="P322" s="250"/>
    </row>
    <row r="323" customFormat="false" ht="18.75" hidden="false" customHeight="true" outlineLevel="0" collapsed="false">
      <c r="N323" s="250"/>
      <c r="P323" s="250"/>
    </row>
    <row r="324" customFormat="false" ht="18.75" hidden="false" customHeight="true" outlineLevel="0" collapsed="false">
      <c r="N324" s="250"/>
      <c r="P324" s="250"/>
    </row>
    <row r="325" customFormat="false" ht="18.75" hidden="false" customHeight="true" outlineLevel="0" collapsed="false">
      <c r="N325" s="250"/>
      <c r="P325" s="250"/>
    </row>
    <row r="326" customFormat="false" ht="18.75" hidden="false" customHeight="true" outlineLevel="0" collapsed="false">
      <c r="N326" s="250"/>
      <c r="P326" s="250"/>
    </row>
    <row r="327" customFormat="false" ht="18.75" hidden="false" customHeight="true" outlineLevel="0" collapsed="false">
      <c r="N327" s="250"/>
      <c r="P327" s="250"/>
    </row>
    <row r="328" customFormat="false" ht="18.75" hidden="false" customHeight="true" outlineLevel="0" collapsed="false">
      <c r="N328" s="250"/>
      <c r="P328" s="250"/>
    </row>
    <row r="329" customFormat="false" ht="18.75" hidden="false" customHeight="true" outlineLevel="0" collapsed="false">
      <c r="N329" s="250"/>
      <c r="P329" s="250"/>
    </row>
    <row r="330" customFormat="false" ht="18.75" hidden="false" customHeight="true" outlineLevel="0" collapsed="false">
      <c r="N330" s="250"/>
      <c r="P330" s="250"/>
    </row>
    <row r="331" customFormat="false" ht="18.75" hidden="false" customHeight="true" outlineLevel="0" collapsed="false">
      <c r="N331" s="250"/>
      <c r="P331" s="250"/>
    </row>
    <row r="332" customFormat="false" ht="18.75" hidden="false" customHeight="true" outlineLevel="0" collapsed="false">
      <c r="N332" s="250"/>
      <c r="P332" s="250"/>
    </row>
    <row r="333" customFormat="false" ht="18.75" hidden="false" customHeight="true" outlineLevel="0" collapsed="false">
      <c r="N333" s="250"/>
      <c r="P333" s="250"/>
    </row>
    <row r="334" customFormat="false" ht="18.75" hidden="false" customHeight="true" outlineLevel="0" collapsed="false">
      <c r="N334" s="250"/>
      <c r="P334" s="250"/>
    </row>
    <row r="335" customFormat="false" ht="18.75" hidden="false" customHeight="true" outlineLevel="0" collapsed="false">
      <c r="N335" s="250"/>
      <c r="P335" s="250"/>
    </row>
    <row r="336" customFormat="false" ht="18.75" hidden="false" customHeight="true" outlineLevel="0" collapsed="false">
      <c r="N336" s="250"/>
      <c r="P336" s="250"/>
    </row>
    <row r="337" customFormat="false" ht="18.75" hidden="false" customHeight="true" outlineLevel="0" collapsed="false">
      <c r="N337" s="250"/>
      <c r="P337" s="250"/>
    </row>
    <row r="338" customFormat="false" ht="18.75" hidden="false" customHeight="true" outlineLevel="0" collapsed="false">
      <c r="N338" s="250"/>
      <c r="P338" s="250"/>
    </row>
    <row r="339" customFormat="false" ht="18.75" hidden="false" customHeight="true" outlineLevel="0" collapsed="false">
      <c r="N339" s="250"/>
      <c r="P339" s="250"/>
    </row>
    <row r="340" customFormat="false" ht="18.75" hidden="false" customHeight="true" outlineLevel="0" collapsed="false">
      <c r="N340" s="250"/>
      <c r="P340" s="250"/>
    </row>
    <row r="341" customFormat="false" ht="18.75" hidden="false" customHeight="true" outlineLevel="0" collapsed="false">
      <c r="N341" s="250"/>
      <c r="P341" s="250"/>
    </row>
    <row r="342" customFormat="false" ht="18.75" hidden="false" customHeight="true" outlineLevel="0" collapsed="false">
      <c r="N342" s="250"/>
      <c r="P342" s="250"/>
    </row>
    <row r="343" customFormat="false" ht="18.75" hidden="false" customHeight="true" outlineLevel="0" collapsed="false">
      <c r="N343" s="250"/>
      <c r="P343" s="250"/>
    </row>
    <row r="344" customFormat="false" ht="18.75" hidden="false" customHeight="true" outlineLevel="0" collapsed="false">
      <c r="N344" s="250"/>
      <c r="P344" s="250"/>
    </row>
    <row r="345" customFormat="false" ht="18.75" hidden="false" customHeight="true" outlineLevel="0" collapsed="false">
      <c r="N345" s="250"/>
      <c r="P345" s="250"/>
    </row>
    <row r="346" customFormat="false" ht="18.75" hidden="false" customHeight="true" outlineLevel="0" collapsed="false">
      <c r="N346" s="250"/>
      <c r="P346" s="250"/>
    </row>
    <row r="347" customFormat="false" ht="18.75" hidden="false" customHeight="true" outlineLevel="0" collapsed="false">
      <c r="N347" s="250"/>
      <c r="P347" s="250"/>
    </row>
    <row r="348" customFormat="false" ht="18.75" hidden="false" customHeight="true" outlineLevel="0" collapsed="false">
      <c r="N348" s="250"/>
      <c r="P348" s="250"/>
    </row>
    <row r="349" customFormat="false" ht="18.75" hidden="false" customHeight="true" outlineLevel="0" collapsed="false">
      <c r="N349" s="250"/>
      <c r="P349" s="250"/>
    </row>
    <row r="350" customFormat="false" ht="18.75" hidden="false" customHeight="true" outlineLevel="0" collapsed="false">
      <c r="N350" s="250"/>
      <c r="P350" s="250"/>
    </row>
    <row r="351" customFormat="false" ht="18.75" hidden="false" customHeight="true" outlineLevel="0" collapsed="false">
      <c r="N351" s="250"/>
      <c r="P351" s="250"/>
    </row>
    <row r="352" customFormat="false" ht="18.75" hidden="false" customHeight="true" outlineLevel="0" collapsed="false">
      <c r="N352" s="250"/>
      <c r="P352" s="250"/>
    </row>
    <row r="353" customFormat="false" ht="18.75" hidden="false" customHeight="true" outlineLevel="0" collapsed="false">
      <c r="N353" s="250"/>
      <c r="P353" s="250"/>
    </row>
    <row r="354" customFormat="false" ht="18.75" hidden="false" customHeight="true" outlineLevel="0" collapsed="false">
      <c r="N354" s="250"/>
      <c r="P354" s="250"/>
    </row>
    <row r="355" customFormat="false" ht="18.75" hidden="false" customHeight="true" outlineLevel="0" collapsed="false">
      <c r="N355" s="250"/>
      <c r="P355" s="250"/>
    </row>
    <row r="356" customFormat="false" ht="18.75" hidden="false" customHeight="true" outlineLevel="0" collapsed="false">
      <c r="N356" s="250"/>
      <c r="P356" s="250"/>
    </row>
    <row r="357" customFormat="false" ht="18.75" hidden="false" customHeight="true" outlineLevel="0" collapsed="false">
      <c r="N357" s="250"/>
      <c r="P357" s="250"/>
    </row>
    <row r="358" customFormat="false" ht="18.75" hidden="false" customHeight="true" outlineLevel="0" collapsed="false">
      <c r="N358" s="250"/>
      <c r="P358" s="250"/>
    </row>
    <row r="359" customFormat="false" ht="18.75" hidden="false" customHeight="true" outlineLevel="0" collapsed="false">
      <c r="N359" s="250"/>
      <c r="P359" s="250"/>
    </row>
    <row r="360" customFormat="false" ht="18.75" hidden="false" customHeight="true" outlineLevel="0" collapsed="false">
      <c r="N360" s="250"/>
      <c r="P360" s="250"/>
    </row>
    <row r="361" customFormat="false" ht="18.75" hidden="false" customHeight="true" outlineLevel="0" collapsed="false">
      <c r="N361" s="250"/>
      <c r="P361" s="250"/>
    </row>
    <row r="362" customFormat="false" ht="18.75" hidden="false" customHeight="true" outlineLevel="0" collapsed="false">
      <c r="N362" s="250"/>
      <c r="P362" s="250"/>
    </row>
    <row r="363" customFormat="false" ht="18.75" hidden="false" customHeight="true" outlineLevel="0" collapsed="false">
      <c r="N363" s="250"/>
      <c r="P363" s="250"/>
    </row>
    <row r="364" customFormat="false" ht="18.75" hidden="false" customHeight="true" outlineLevel="0" collapsed="false">
      <c r="N364" s="250"/>
      <c r="P364" s="250"/>
    </row>
    <row r="365" customFormat="false" ht="18.75" hidden="false" customHeight="true" outlineLevel="0" collapsed="false">
      <c r="N365" s="250"/>
      <c r="P365" s="250"/>
    </row>
    <row r="366" customFormat="false" ht="18.75" hidden="false" customHeight="true" outlineLevel="0" collapsed="false">
      <c r="N366" s="250"/>
      <c r="P366" s="250"/>
    </row>
    <row r="367" customFormat="false" ht="18.75" hidden="false" customHeight="true" outlineLevel="0" collapsed="false">
      <c r="N367" s="250"/>
      <c r="P367" s="250"/>
    </row>
    <row r="368" customFormat="false" ht="18.75" hidden="false" customHeight="true" outlineLevel="0" collapsed="false">
      <c r="N368" s="250"/>
      <c r="P368" s="250"/>
    </row>
    <row r="369" customFormat="false" ht="18.75" hidden="false" customHeight="true" outlineLevel="0" collapsed="false">
      <c r="N369" s="250"/>
      <c r="P369" s="250"/>
    </row>
    <row r="370" customFormat="false" ht="18.75" hidden="false" customHeight="true" outlineLevel="0" collapsed="false">
      <c r="N370" s="250"/>
      <c r="P370" s="250"/>
    </row>
    <row r="371" customFormat="false" ht="18.75" hidden="false" customHeight="true" outlineLevel="0" collapsed="false">
      <c r="N371" s="250"/>
      <c r="P371" s="250"/>
    </row>
    <row r="372" customFormat="false" ht="18.75" hidden="false" customHeight="true" outlineLevel="0" collapsed="false">
      <c r="N372" s="250"/>
      <c r="P372" s="250"/>
    </row>
    <row r="373" customFormat="false" ht="18.75" hidden="false" customHeight="true" outlineLevel="0" collapsed="false">
      <c r="N373" s="250"/>
      <c r="P373" s="250"/>
    </row>
    <row r="374" customFormat="false" ht="18.75" hidden="false" customHeight="true" outlineLevel="0" collapsed="false">
      <c r="N374" s="250"/>
      <c r="P374" s="250"/>
    </row>
    <row r="375" customFormat="false" ht="18.75" hidden="false" customHeight="true" outlineLevel="0" collapsed="false">
      <c r="N375" s="250"/>
      <c r="P375" s="250"/>
    </row>
    <row r="376" customFormat="false" ht="18.75" hidden="false" customHeight="true" outlineLevel="0" collapsed="false">
      <c r="N376" s="250"/>
      <c r="P376" s="250"/>
    </row>
    <row r="377" customFormat="false" ht="18.75" hidden="false" customHeight="true" outlineLevel="0" collapsed="false">
      <c r="N377" s="250"/>
      <c r="P377" s="250"/>
    </row>
    <row r="378" customFormat="false" ht="18.75" hidden="false" customHeight="true" outlineLevel="0" collapsed="false">
      <c r="N378" s="250"/>
      <c r="P378" s="250"/>
    </row>
    <row r="379" customFormat="false" ht="18.75" hidden="false" customHeight="true" outlineLevel="0" collapsed="false">
      <c r="N379" s="250"/>
      <c r="P379" s="250"/>
    </row>
    <row r="380" customFormat="false" ht="18.75" hidden="false" customHeight="true" outlineLevel="0" collapsed="false">
      <c r="N380" s="250"/>
      <c r="P380" s="250"/>
    </row>
    <row r="381" customFormat="false" ht="18.75" hidden="false" customHeight="true" outlineLevel="0" collapsed="false">
      <c r="N381" s="250"/>
      <c r="P381" s="250"/>
    </row>
    <row r="382" customFormat="false" ht="18.75" hidden="false" customHeight="true" outlineLevel="0" collapsed="false">
      <c r="N382" s="250"/>
      <c r="P382" s="250"/>
    </row>
    <row r="383" customFormat="false" ht="18.75" hidden="false" customHeight="true" outlineLevel="0" collapsed="false">
      <c r="N383" s="250"/>
      <c r="P383" s="250"/>
    </row>
    <row r="384" customFormat="false" ht="18.75" hidden="false" customHeight="true" outlineLevel="0" collapsed="false">
      <c r="N384" s="250"/>
      <c r="P384" s="250"/>
    </row>
    <row r="385" customFormat="false" ht="18.75" hidden="false" customHeight="true" outlineLevel="0" collapsed="false">
      <c r="N385" s="250"/>
      <c r="P385" s="250"/>
    </row>
    <row r="386" customFormat="false" ht="18.75" hidden="false" customHeight="true" outlineLevel="0" collapsed="false">
      <c r="N386" s="250"/>
      <c r="P386" s="250"/>
    </row>
    <row r="387" customFormat="false" ht="18.75" hidden="false" customHeight="true" outlineLevel="0" collapsed="false">
      <c r="N387" s="250"/>
      <c r="P387" s="250"/>
    </row>
    <row r="388" customFormat="false" ht="18.75" hidden="false" customHeight="true" outlineLevel="0" collapsed="false">
      <c r="N388" s="250"/>
      <c r="P388" s="250"/>
    </row>
    <row r="389" customFormat="false" ht="18.75" hidden="false" customHeight="true" outlineLevel="0" collapsed="false">
      <c r="N389" s="250"/>
      <c r="P389" s="250"/>
    </row>
    <row r="390" customFormat="false" ht="18.75" hidden="false" customHeight="true" outlineLevel="0" collapsed="false">
      <c r="N390" s="250"/>
      <c r="P390" s="250"/>
    </row>
    <row r="391" customFormat="false" ht="18.75" hidden="false" customHeight="true" outlineLevel="0" collapsed="false">
      <c r="N391" s="250"/>
      <c r="P391" s="250"/>
    </row>
    <row r="392" customFormat="false" ht="18.75" hidden="false" customHeight="true" outlineLevel="0" collapsed="false">
      <c r="N392" s="250"/>
      <c r="P392" s="250"/>
    </row>
    <row r="393" customFormat="false" ht="18.75" hidden="false" customHeight="true" outlineLevel="0" collapsed="false">
      <c r="N393" s="250"/>
      <c r="P393" s="250"/>
    </row>
    <row r="394" customFormat="false" ht="18.75" hidden="false" customHeight="true" outlineLevel="0" collapsed="false">
      <c r="N394" s="250"/>
      <c r="P394" s="250"/>
    </row>
    <row r="395" customFormat="false" ht="18.75" hidden="false" customHeight="true" outlineLevel="0" collapsed="false">
      <c r="N395" s="250"/>
      <c r="P395" s="250"/>
    </row>
    <row r="396" customFormat="false" ht="18.75" hidden="false" customHeight="true" outlineLevel="0" collapsed="false">
      <c r="N396" s="250"/>
      <c r="P396" s="250"/>
    </row>
    <row r="397" customFormat="false" ht="18.75" hidden="false" customHeight="true" outlineLevel="0" collapsed="false">
      <c r="N397" s="250"/>
      <c r="P397" s="250"/>
    </row>
    <row r="398" customFormat="false" ht="18.75" hidden="false" customHeight="true" outlineLevel="0" collapsed="false">
      <c r="N398" s="250"/>
      <c r="P398" s="250"/>
    </row>
    <row r="399" customFormat="false" ht="18.75" hidden="false" customHeight="true" outlineLevel="0" collapsed="false">
      <c r="N399" s="250"/>
      <c r="P399" s="250"/>
    </row>
    <row r="400" customFormat="false" ht="18.75" hidden="false" customHeight="true" outlineLevel="0" collapsed="false">
      <c r="N400" s="250"/>
      <c r="P400" s="250"/>
    </row>
    <row r="401" customFormat="false" ht="18.75" hidden="false" customHeight="true" outlineLevel="0" collapsed="false">
      <c r="N401" s="250"/>
      <c r="P401" s="250"/>
    </row>
    <row r="402" customFormat="false" ht="18.75" hidden="false" customHeight="true" outlineLevel="0" collapsed="false">
      <c r="N402" s="250"/>
      <c r="P402" s="250"/>
    </row>
    <row r="403" customFormat="false" ht="18.75" hidden="false" customHeight="true" outlineLevel="0" collapsed="false">
      <c r="N403" s="250"/>
      <c r="P403" s="250"/>
    </row>
    <row r="404" customFormat="false" ht="18.75" hidden="false" customHeight="true" outlineLevel="0" collapsed="false">
      <c r="N404" s="250"/>
      <c r="P404" s="250"/>
    </row>
    <row r="405" customFormat="false" ht="18.75" hidden="false" customHeight="true" outlineLevel="0" collapsed="false">
      <c r="N405" s="250"/>
      <c r="P405" s="250"/>
    </row>
    <row r="406" customFormat="false" ht="18.75" hidden="false" customHeight="true" outlineLevel="0" collapsed="false">
      <c r="N406" s="250"/>
      <c r="P406" s="250"/>
    </row>
    <row r="407" customFormat="false" ht="18.75" hidden="false" customHeight="true" outlineLevel="0" collapsed="false">
      <c r="N407" s="250"/>
      <c r="P407" s="250"/>
    </row>
    <row r="408" customFormat="false" ht="18.75" hidden="false" customHeight="true" outlineLevel="0" collapsed="false">
      <c r="N408" s="250"/>
      <c r="P408" s="250"/>
    </row>
    <row r="409" customFormat="false" ht="18.75" hidden="false" customHeight="true" outlineLevel="0" collapsed="false">
      <c r="N409" s="250"/>
      <c r="P409" s="250"/>
    </row>
    <row r="410" customFormat="false" ht="18.75" hidden="false" customHeight="true" outlineLevel="0" collapsed="false">
      <c r="N410" s="250"/>
      <c r="P410" s="250"/>
    </row>
    <row r="411" customFormat="false" ht="18.75" hidden="false" customHeight="true" outlineLevel="0" collapsed="false">
      <c r="N411" s="250"/>
      <c r="P411" s="250"/>
    </row>
    <row r="412" customFormat="false" ht="18.75" hidden="false" customHeight="true" outlineLevel="0" collapsed="false">
      <c r="N412" s="250"/>
      <c r="P412" s="250"/>
    </row>
    <row r="413" customFormat="false" ht="18.75" hidden="false" customHeight="true" outlineLevel="0" collapsed="false">
      <c r="N413" s="250"/>
      <c r="P413" s="250"/>
    </row>
    <row r="414" customFormat="false" ht="18.75" hidden="false" customHeight="true" outlineLevel="0" collapsed="false">
      <c r="N414" s="250"/>
      <c r="P414" s="250"/>
    </row>
    <row r="415" customFormat="false" ht="18.75" hidden="false" customHeight="true" outlineLevel="0" collapsed="false">
      <c r="N415" s="250"/>
      <c r="P415" s="250"/>
    </row>
    <row r="416" customFormat="false" ht="18.75" hidden="false" customHeight="true" outlineLevel="0" collapsed="false">
      <c r="N416" s="250"/>
      <c r="P416" s="250"/>
    </row>
    <row r="417" customFormat="false" ht="18.75" hidden="false" customHeight="true" outlineLevel="0" collapsed="false">
      <c r="N417" s="250"/>
      <c r="P417" s="250"/>
    </row>
    <row r="418" customFormat="false" ht="18.75" hidden="false" customHeight="true" outlineLevel="0" collapsed="false">
      <c r="N418" s="250"/>
      <c r="P418" s="250"/>
    </row>
    <row r="419" customFormat="false" ht="18.75" hidden="false" customHeight="true" outlineLevel="0" collapsed="false">
      <c r="N419" s="250"/>
      <c r="P419" s="250"/>
    </row>
    <row r="420" customFormat="false" ht="18.75" hidden="false" customHeight="true" outlineLevel="0" collapsed="false">
      <c r="N420" s="250"/>
      <c r="P420" s="250"/>
    </row>
    <row r="421" customFormat="false" ht="18.75" hidden="false" customHeight="true" outlineLevel="0" collapsed="false">
      <c r="N421" s="250"/>
      <c r="P421" s="250"/>
    </row>
    <row r="422" customFormat="false" ht="18.75" hidden="false" customHeight="true" outlineLevel="0" collapsed="false">
      <c r="N422" s="250"/>
      <c r="P422" s="250"/>
    </row>
    <row r="423" customFormat="false" ht="18.75" hidden="false" customHeight="true" outlineLevel="0" collapsed="false">
      <c r="N423" s="250"/>
      <c r="P423" s="250"/>
    </row>
    <row r="424" customFormat="false" ht="18.75" hidden="false" customHeight="true" outlineLevel="0" collapsed="false">
      <c r="N424" s="250"/>
      <c r="P424" s="250"/>
    </row>
    <row r="425" customFormat="false" ht="18.75" hidden="false" customHeight="true" outlineLevel="0" collapsed="false">
      <c r="N425" s="250"/>
      <c r="P425" s="250"/>
    </row>
    <row r="426" customFormat="false" ht="18.75" hidden="false" customHeight="true" outlineLevel="0" collapsed="false">
      <c r="N426" s="250"/>
      <c r="P426" s="250"/>
    </row>
    <row r="427" customFormat="false" ht="18.75" hidden="false" customHeight="true" outlineLevel="0" collapsed="false">
      <c r="N427" s="250"/>
      <c r="P427" s="250"/>
    </row>
    <row r="428" customFormat="false" ht="18.75" hidden="false" customHeight="true" outlineLevel="0" collapsed="false">
      <c r="N428" s="250"/>
      <c r="P428" s="250"/>
    </row>
    <row r="429" customFormat="false" ht="18.75" hidden="false" customHeight="true" outlineLevel="0" collapsed="false">
      <c r="N429" s="250"/>
      <c r="P429" s="250"/>
    </row>
    <row r="430" customFormat="false" ht="18.75" hidden="false" customHeight="true" outlineLevel="0" collapsed="false">
      <c r="N430" s="250"/>
      <c r="P430" s="250"/>
    </row>
    <row r="431" customFormat="false" ht="18.75" hidden="false" customHeight="true" outlineLevel="0" collapsed="false">
      <c r="N431" s="250"/>
      <c r="P431" s="250"/>
    </row>
    <row r="432" customFormat="false" ht="18.75" hidden="false" customHeight="true" outlineLevel="0" collapsed="false">
      <c r="N432" s="250"/>
      <c r="P432" s="250"/>
    </row>
    <row r="433" customFormat="false" ht="18.75" hidden="false" customHeight="true" outlineLevel="0" collapsed="false">
      <c r="N433" s="250"/>
      <c r="P433" s="250"/>
    </row>
    <row r="434" customFormat="false" ht="18.75" hidden="false" customHeight="true" outlineLevel="0" collapsed="false">
      <c r="N434" s="250"/>
      <c r="P434" s="250"/>
    </row>
    <row r="435" customFormat="false" ht="18.75" hidden="false" customHeight="true" outlineLevel="0" collapsed="false">
      <c r="N435" s="250"/>
      <c r="P435" s="250"/>
    </row>
    <row r="436" customFormat="false" ht="18.75" hidden="false" customHeight="true" outlineLevel="0" collapsed="false">
      <c r="N436" s="250"/>
      <c r="P436" s="250"/>
    </row>
    <row r="437" customFormat="false" ht="18.75" hidden="false" customHeight="true" outlineLevel="0" collapsed="false">
      <c r="N437" s="250"/>
      <c r="P437" s="250"/>
    </row>
    <row r="438" customFormat="false" ht="18.75" hidden="false" customHeight="true" outlineLevel="0" collapsed="false">
      <c r="N438" s="250"/>
      <c r="P438" s="250"/>
    </row>
    <row r="439" customFormat="false" ht="18.75" hidden="false" customHeight="true" outlineLevel="0" collapsed="false">
      <c r="N439" s="250"/>
      <c r="P439" s="250"/>
    </row>
    <row r="440" customFormat="false" ht="18.75" hidden="false" customHeight="true" outlineLevel="0" collapsed="false">
      <c r="N440" s="250"/>
      <c r="P440" s="250"/>
    </row>
    <row r="441" customFormat="false" ht="18.75" hidden="false" customHeight="true" outlineLevel="0" collapsed="false">
      <c r="N441" s="250"/>
      <c r="P441" s="250"/>
    </row>
    <row r="442" customFormat="false" ht="18.75" hidden="false" customHeight="true" outlineLevel="0" collapsed="false">
      <c r="N442" s="250"/>
      <c r="P442" s="250"/>
    </row>
    <row r="443" customFormat="false" ht="18.75" hidden="false" customHeight="true" outlineLevel="0" collapsed="false">
      <c r="N443" s="250"/>
      <c r="P443" s="250"/>
    </row>
    <row r="444" customFormat="false" ht="18.75" hidden="false" customHeight="true" outlineLevel="0" collapsed="false">
      <c r="N444" s="250"/>
      <c r="P444" s="250"/>
    </row>
    <row r="445" customFormat="false" ht="18.75" hidden="false" customHeight="true" outlineLevel="0" collapsed="false">
      <c r="N445" s="250"/>
      <c r="P445" s="250"/>
    </row>
    <row r="446" customFormat="false" ht="18.75" hidden="false" customHeight="true" outlineLevel="0" collapsed="false">
      <c r="N446" s="250"/>
      <c r="P446" s="250"/>
    </row>
    <row r="447" customFormat="false" ht="18.75" hidden="false" customHeight="true" outlineLevel="0" collapsed="false">
      <c r="N447" s="250"/>
      <c r="P447" s="250"/>
    </row>
    <row r="448" customFormat="false" ht="18.75" hidden="false" customHeight="true" outlineLevel="0" collapsed="false">
      <c r="N448" s="250"/>
      <c r="P448" s="250"/>
    </row>
    <row r="449" customFormat="false" ht="18.75" hidden="false" customHeight="true" outlineLevel="0" collapsed="false">
      <c r="N449" s="250"/>
      <c r="P449" s="250"/>
    </row>
    <row r="450" customFormat="false" ht="18.75" hidden="false" customHeight="true" outlineLevel="0" collapsed="false">
      <c r="N450" s="250"/>
      <c r="P450" s="250"/>
    </row>
    <row r="451" customFormat="false" ht="18.75" hidden="false" customHeight="true" outlineLevel="0" collapsed="false">
      <c r="N451" s="250"/>
      <c r="P451" s="250"/>
    </row>
    <row r="452" customFormat="false" ht="18.75" hidden="false" customHeight="true" outlineLevel="0" collapsed="false">
      <c r="N452" s="250"/>
      <c r="P452" s="250"/>
    </row>
    <row r="453" customFormat="false" ht="18.75" hidden="false" customHeight="true" outlineLevel="0" collapsed="false">
      <c r="N453" s="250"/>
      <c r="P453" s="250"/>
    </row>
    <row r="454" customFormat="false" ht="18.75" hidden="false" customHeight="true" outlineLevel="0" collapsed="false">
      <c r="N454" s="250"/>
      <c r="P454" s="250"/>
    </row>
    <row r="455" customFormat="false" ht="18.75" hidden="false" customHeight="true" outlineLevel="0" collapsed="false">
      <c r="N455" s="250"/>
      <c r="P455" s="250"/>
    </row>
    <row r="456" customFormat="false" ht="18.75" hidden="false" customHeight="true" outlineLevel="0" collapsed="false">
      <c r="N456" s="250"/>
      <c r="P456" s="250"/>
    </row>
    <row r="457" customFormat="false" ht="18.75" hidden="false" customHeight="true" outlineLevel="0" collapsed="false">
      <c r="N457" s="250"/>
      <c r="P457" s="250"/>
    </row>
    <row r="458" customFormat="false" ht="18.75" hidden="false" customHeight="true" outlineLevel="0" collapsed="false">
      <c r="N458" s="250"/>
      <c r="P458" s="250"/>
    </row>
    <row r="459" customFormat="false" ht="18.75" hidden="false" customHeight="true" outlineLevel="0" collapsed="false">
      <c r="N459" s="250"/>
      <c r="P459" s="250"/>
    </row>
    <row r="460" customFormat="false" ht="18.75" hidden="false" customHeight="true" outlineLevel="0" collapsed="false">
      <c r="N460" s="250"/>
      <c r="P460" s="250"/>
    </row>
    <row r="461" customFormat="false" ht="18.75" hidden="false" customHeight="true" outlineLevel="0" collapsed="false">
      <c r="N461" s="250"/>
      <c r="P461" s="250"/>
    </row>
    <row r="462" customFormat="false" ht="18.75" hidden="false" customHeight="true" outlineLevel="0" collapsed="false">
      <c r="N462" s="250"/>
      <c r="P462" s="250"/>
    </row>
    <row r="463" customFormat="false" ht="18.75" hidden="false" customHeight="true" outlineLevel="0" collapsed="false">
      <c r="N463" s="250"/>
      <c r="P463" s="250"/>
    </row>
    <row r="464" customFormat="false" ht="18.75" hidden="false" customHeight="true" outlineLevel="0" collapsed="false">
      <c r="N464" s="250"/>
      <c r="P464" s="250"/>
    </row>
    <row r="465" customFormat="false" ht="18.75" hidden="false" customHeight="true" outlineLevel="0" collapsed="false">
      <c r="N465" s="250"/>
      <c r="P465" s="250"/>
    </row>
    <row r="466" customFormat="false" ht="18.75" hidden="false" customHeight="true" outlineLevel="0" collapsed="false">
      <c r="N466" s="250"/>
      <c r="P466" s="250"/>
    </row>
    <row r="467" customFormat="false" ht="18.75" hidden="false" customHeight="true" outlineLevel="0" collapsed="false">
      <c r="N467" s="250"/>
      <c r="P467" s="250"/>
    </row>
    <row r="468" customFormat="false" ht="18.75" hidden="false" customHeight="true" outlineLevel="0" collapsed="false">
      <c r="N468" s="250"/>
      <c r="P468" s="250"/>
    </row>
    <row r="469" customFormat="false" ht="18.75" hidden="false" customHeight="true" outlineLevel="0" collapsed="false">
      <c r="N469" s="250"/>
      <c r="P469" s="250"/>
    </row>
    <row r="470" customFormat="false" ht="18.75" hidden="false" customHeight="true" outlineLevel="0" collapsed="false">
      <c r="N470" s="250"/>
      <c r="P470" s="250"/>
    </row>
    <row r="471" customFormat="false" ht="18.75" hidden="false" customHeight="true" outlineLevel="0" collapsed="false">
      <c r="N471" s="250"/>
      <c r="P471" s="250"/>
    </row>
    <row r="472" customFormat="false" ht="18.75" hidden="false" customHeight="true" outlineLevel="0" collapsed="false">
      <c r="N472" s="250"/>
      <c r="P472" s="250"/>
    </row>
    <row r="473" customFormat="false" ht="18.75" hidden="false" customHeight="true" outlineLevel="0" collapsed="false">
      <c r="N473" s="250"/>
      <c r="P473" s="250"/>
    </row>
    <row r="474" customFormat="false" ht="18.75" hidden="false" customHeight="true" outlineLevel="0" collapsed="false">
      <c r="N474" s="250"/>
      <c r="P474" s="250"/>
    </row>
    <row r="475" customFormat="false" ht="18.75" hidden="false" customHeight="true" outlineLevel="0" collapsed="false">
      <c r="N475" s="250"/>
      <c r="P475" s="250"/>
    </row>
    <row r="476" customFormat="false" ht="18.75" hidden="false" customHeight="true" outlineLevel="0" collapsed="false">
      <c r="N476" s="250"/>
      <c r="P476" s="250"/>
    </row>
    <row r="477" customFormat="false" ht="18.75" hidden="false" customHeight="true" outlineLevel="0" collapsed="false">
      <c r="N477" s="250"/>
      <c r="P477" s="250"/>
    </row>
    <row r="478" customFormat="false" ht="18.75" hidden="false" customHeight="true" outlineLevel="0" collapsed="false">
      <c r="N478" s="250"/>
      <c r="P478" s="250"/>
    </row>
    <row r="479" customFormat="false" ht="18.75" hidden="false" customHeight="true" outlineLevel="0" collapsed="false">
      <c r="N479" s="250"/>
      <c r="P479" s="250"/>
    </row>
    <row r="480" customFormat="false" ht="18.75" hidden="false" customHeight="true" outlineLevel="0" collapsed="false">
      <c r="N480" s="250"/>
      <c r="P480" s="250"/>
    </row>
    <row r="481" customFormat="false" ht="18.75" hidden="false" customHeight="true" outlineLevel="0" collapsed="false">
      <c r="N481" s="250"/>
      <c r="P481" s="250"/>
    </row>
    <row r="482" customFormat="false" ht="18.75" hidden="false" customHeight="true" outlineLevel="0" collapsed="false">
      <c r="N482" s="250"/>
      <c r="P482" s="250"/>
    </row>
    <row r="483" customFormat="false" ht="18.75" hidden="false" customHeight="true" outlineLevel="0" collapsed="false">
      <c r="N483" s="250"/>
      <c r="P483" s="250"/>
    </row>
    <row r="484" customFormat="false" ht="18.75" hidden="false" customHeight="true" outlineLevel="0" collapsed="false">
      <c r="N484" s="250"/>
      <c r="P484" s="250"/>
    </row>
    <row r="485" customFormat="false" ht="18.75" hidden="false" customHeight="true" outlineLevel="0" collapsed="false">
      <c r="N485" s="250"/>
      <c r="P485" s="250"/>
    </row>
    <row r="486" customFormat="false" ht="18.75" hidden="false" customHeight="true" outlineLevel="0" collapsed="false">
      <c r="N486" s="250"/>
      <c r="P486" s="250"/>
    </row>
    <row r="487" customFormat="false" ht="18.75" hidden="false" customHeight="true" outlineLevel="0" collapsed="false">
      <c r="N487" s="250"/>
      <c r="P487" s="250"/>
    </row>
    <row r="488" customFormat="false" ht="18.75" hidden="false" customHeight="true" outlineLevel="0" collapsed="false">
      <c r="N488" s="250"/>
      <c r="P488" s="250"/>
    </row>
    <row r="489" customFormat="false" ht="18.75" hidden="false" customHeight="true" outlineLevel="0" collapsed="false">
      <c r="N489" s="250"/>
      <c r="P489" s="250"/>
    </row>
    <row r="490" customFormat="false" ht="18.75" hidden="false" customHeight="true" outlineLevel="0" collapsed="false">
      <c r="N490" s="250"/>
      <c r="P490" s="250"/>
    </row>
    <row r="491" customFormat="false" ht="18.75" hidden="false" customHeight="true" outlineLevel="0" collapsed="false">
      <c r="N491" s="250"/>
      <c r="P491" s="250"/>
    </row>
    <row r="492" customFormat="false" ht="18.75" hidden="false" customHeight="true" outlineLevel="0" collapsed="false">
      <c r="N492" s="250"/>
      <c r="P492" s="250"/>
    </row>
    <row r="493" customFormat="false" ht="18.75" hidden="false" customHeight="true" outlineLevel="0" collapsed="false">
      <c r="N493" s="250"/>
      <c r="P493" s="250"/>
    </row>
    <row r="494" customFormat="false" ht="18.75" hidden="false" customHeight="true" outlineLevel="0" collapsed="false">
      <c r="N494" s="250"/>
      <c r="P494" s="250"/>
    </row>
    <row r="495" customFormat="false" ht="18.75" hidden="false" customHeight="true" outlineLevel="0" collapsed="false">
      <c r="N495" s="250"/>
      <c r="P495" s="250"/>
    </row>
    <row r="496" customFormat="false" ht="18.75" hidden="false" customHeight="true" outlineLevel="0" collapsed="false">
      <c r="N496" s="250"/>
      <c r="P496" s="250"/>
    </row>
    <row r="497" customFormat="false" ht="18.75" hidden="false" customHeight="true" outlineLevel="0" collapsed="false">
      <c r="N497" s="250"/>
      <c r="P497" s="250"/>
    </row>
    <row r="498" customFormat="false" ht="18.75" hidden="false" customHeight="true" outlineLevel="0" collapsed="false">
      <c r="N498" s="250"/>
      <c r="P498" s="250"/>
    </row>
    <row r="499" customFormat="false" ht="18.75" hidden="false" customHeight="true" outlineLevel="0" collapsed="false">
      <c r="N499" s="250"/>
      <c r="P499" s="250"/>
    </row>
    <row r="500" customFormat="false" ht="18.75" hidden="false" customHeight="true" outlineLevel="0" collapsed="false">
      <c r="N500" s="250"/>
      <c r="P500" s="250"/>
    </row>
    <row r="501" customFormat="false" ht="18.75" hidden="false" customHeight="true" outlineLevel="0" collapsed="false">
      <c r="N501" s="250"/>
      <c r="P501" s="250"/>
    </row>
    <row r="502" customFormat="false" ht="18.75" hidden="false" customHeight="true" outlineLevel="0" collapsed="false">
      <c r="N502" s="250"/>
      <c r="P502" s="250"/>
    </row>
    <row r="503" customFormat="false" ht="18.75" hidden="false" customHeight="true" outlineLevel="0" collapsed="false">
      <c r="N503" s="250"/>
      <c r="P503" s="250"/>
    </row>
    <row r="504" customFormat="false" ht="18.75" hidden="false" customHeight="true" outlineLevel="0" collapsed="false">
      <c r="N504" s="250"/>
      <c r="P504" s="250"/>
    </row>
    <row r="505" customFormat="false" ht="18.75" hidden="false" customHeight="true" outlineLevel="0" collapsed="false">
      <c r="N505" s="250"/>
      <c r="P505" s="250"/>
    </row>
    <row r="506" customFormat="false" ht="18.75" hidden="false" customHeight="true" outlineLevel="0" collapsed="false">
      <c r="N506" s="250"/>
      <c r="P506" s="250"/>
    </row>
    <row r="507" customFormat="false" ht="18.75" hidden="false" customHeight="true" outlineLevel="0" collapsed="false">
      <c r="N507" s="250"/>
      <c r="P507" s="250"/>
    </row>
    <row r="508" customFormat="false" ht="18.75" hidden="false" customHeight="true" outlineLevel="0" collapsed="false">
      <c r="N508" s="250"/>
      <c r="P508" s="250"/>
    </row>
    <row r="509" customFormat="false" ht="18.75" hidden="false" customHeight="true" outlineLevel="0" collapsed="false">
      <c r="N509" s="250"/>
      <c r="P509" s="250"/>
    </row>
    <row r="510" customFormat="false" ht="18.75" hidden="false" customHeight="true" outlineLevel="0" collapsed="false">
      <c r="N510" s="250"/>
      <c r="P510" s="250"/>
    </row>
    <row r="511" customFormat="false" ht="18.75" hidden="false" customHeight="true" outlineLevel="0" collapsed="false">
      <c r="N511" s="250"/>
      <c r="P511" s="250"/>
    </row>
    <row r="512" customFormat="false" ht="18.75" hidden="false" customHeight="true" outlineLevel="0" collapsed="false">
      <c r="N512" s="250"/>
      <c r="P512" s="250"/>
    </row>
    <row r="513" customFormat="false" ht="18.75" hidden="false" customHeight="true" outlineLevel="0" collapsed="false">
      <c r="N513" s="250"/>
      <c r="P513" s="250"/>
    </row>
    <row r="514" customFormat="false" ht="18.75" hidden="false" customHeight="true" outlineLevel="0" collapsed="false">
      <c r="N514" s="250"/>
      <c r="P514" s="250"/>
    </row>
    <row r="515" customFormat="false" ht="18.75" hidden="false" customHeight="true" outlineLevel="0" collapsed="false">
      <c r="N515" s="250"/>
      <c r="P515" s="250"/>
    </row>
    <row r="516" customFormat="false" ht="18.75" hidden="false" customHeight="true" outlineLevel="0" collapsed="false">
      <c r="N516" s="250"/>
      <c r="P516" s="250"/>
    </row>
    <row r="517" customFormat="false" ht="18.75" hidden="false" customHeight="true" outlineLevel="0" collapsed="false">
      <c r="N517" s="250"/>
      <c r="P517" s="250"/>
    </row>
    <row r="518" customFormat="false" ht="18.75" hidden="false" customHeight="true" outlineLevel="0" collapsed="false">
      <c r="N518" s="250"/>
      <c r="P518" s="250"/>
    </row>
    <row r="519" customFormat="false" ht="18.75" hidden="false" customHeight="true" outlineLevel="0" collapsed="false">
      <c r="N519" s="250"/>
      <c r="P519" s="250"/>
    </row>
    <row r="520" customFormat="false" ht="18.75" hidden="false" customHeight="true" outlineLevel="0" collapsed="false">
      <c r="N520" s="250"/>
      <c r="P520" s="250"/>
    </row>
    <row r="521" customFormat="false" ht="18.75" hidden="false" customHeight="true" outlineLevel="0" collapsed="false">
      <c r="N521" s="250"/>
      <c r="P521" s="250"/>
    </row>
    <row r="522" customFormat="false" ht="18.75" hidden="false" customHeight="true" outlineLevel="0" collapsed="false">
      <c r="N522" s="250"/>
      <c r="P522" s="250"/>
    </row>
    <row r="523" customFormat="false" ht="18.75" hidden="false" customHeight="true" outlineLevel="0" collapsed="false">
      <c r="N523" s="250"/>
      <c r="P523" s="250"/>
    </row>
    <row r="524" customFormat="false" ht="18.75" hidden="false" customHeight="true" outlineLevel="0" collapsed="false">
      <c r="N524" s="250"/>
      <c r="P524" s="250"/>
    </row>
    <row r="525" customFormat="false" ht="18.75" hidden="false" customHeight="true" outlineLevel="0" collapsed="false">
      <c r="N525" s="250"/>
      <c r="P525" s="250"/>
    </row>
    <row r="526" customFormat="false" ht="18.75" hidden="false" customHeight="true" outlineLevel="0" collapsed="false">
      <c r="N526" s="250"/>
      <c r="P526" s="250"/>
    </row>
    <row r="527" customFormat="false" ht="18.75" hidden="false" customHeight="true" outlineLevel="0" collapsed="false">
      <c r="N527" s="250"/>
      <c r="P527" s="250"/>
    </row>
    <row r="528" customFormat="false" ht="18.75" hidden="false" customHeight="true" outlineLevel="0" collapsed="false">
      <c r="N528" s="250"/>
      <c r="P528" s="250"/>
    </row>
    <row r="529" customFormat="false" ht="18.75" hidden="false" customHeight="true" outlineLevel="0" collapsed="false">
      <c r="N529" s="250"/>
      <c r="P529" s="250"/>
    </row>
    <row r="530" customFormat="false" ht="18.75" hidden="false" customHeight="true" outlineLevel="0" collapsed="false">
      <c r="N530" s="250"/>
      <c r="P530" s="250"/>
    </row>
    <row r="531" customFormat="false" ht="18.75" hidden="false" customHeight="true" outlineLevel="0" collapsed="false">
      <c r="N531" s="250"/>
      <c r="P531" s="250"/>
    </row>
    <row r="532" customFormat="false" ht="18.75" hidden="false" customHeight="true" outlineLevel="0" collapsed="false">
      <c r="N532" s="250"/>
      <c r="P532" s="250"/>
    </row>
    <row r="533" customFormat="false" ht="18.75" hidden="false" customHeight="true" outlineLevel="0" collapsed="false">
      <c r="N533" s="250"/>
      <c r="P533" s="250"/>
    </row>
    <row r="534" customFormat="false" ht="18.75" hidden="false" customHeight="true" outlineLevel="0" collapsed="false">
      <c r="N534" s="250"/>
      <c r="P534" s="250"/>
    </row>
    <row r="535" customFormat="false" ht="18.75" hidden="false" customHeight="true" outlineLevel="0" collapsed="false">
      <c r="N535" s="250"/>
      <c r="P535" s="250"/>
    </row>
    <row r="536" customFormat="false" ht="18.75" hidden="false" customHeight="true" outlineLevel="0" collapsed="false">
      <c r="N536" s="250"/>
      <c r="P536" s="250"/>
    </row>
    <row r="537" customFormat="false" ht="18.75" hidden="false" customHeight="true" outlineLevel="0" collapsed="false">
      <c r="N537" s="250"/>
      <c r="P537" s="250"/>
    </row>
    <row r="538" customFormat="false" ht="18.75" hidden="false" customHeight="true" outlineLevel="0" collapsed="false">
      <c r="N538" s="250"/>
      <c r="P538" s="250"/>
    </row>
    <row r="539" customFormat="false" ht="18.75" hidden="false" customHeight="true" outlineLevel="0" collapsed="false">
      <c r="N539" s="250"/>
      <c r="P539" s="250"/>
    </row>
    <row r="540" customFormat="false" ht="18.75" hidden="false" customHeight="true" outlineLevel="0" collapsed="false">
      <c r="N540" s="250"/>
      <c r="P540" s="250"/>
    </row>
    <row r="541" customFormat="false" ht="18.75" hidden="false" customHeight="true" outlineLevel="0" collapsed="false">
      <c r="N541" s="250"/>
      <c r="P541" s="250"/>
    </row>
    <row r="542" customFormat="false" ht="18.75" hidden="false" customHeight="true" outlineLevel="0" collapsed="false">
      <c r="N542" s="250"/>
      <c r="P542" s="250"/>
    </row>
    <row r="543" customFormat="false" ht="18.75" hidden="false" customHeight="true" outlineLevel="0" collapsed="false">
      <c r="N543" s="250"/>
      <c r="P543" s="250"/>
    </row>
    <row r="544" customFormat="false" ht="18.75" hidden="false" customHeight="true" outlineLevel="0" collapsed="false">
      <c r="N544" s="250"/>
      <c r="P544" s="250"/>
    </row>
    <row r="545" customFormat="false" ht="18.75" hidden="false" customHeight="true" outlineLevel="0" collapsed="false">
      <c r="N545" s="250"/>
      <c r="P545" s="250"/>
    </row>
    <row r="546" customFormat="false" ht="18.75" hidden="false" customHeight="true" outlineLevel="0" collapsed="false">
      <c r="N546" s="250"/>
      <c r="P546" s="250"/>
    </row>
    <row r="547" customFormat="false" ht="18.75" hidden="false" customHeight="true" outlineLevel="0" collapsed="false">
      <c r="N547" s="250"/>
      <c r="P547" s="250"/>
    </row>
    <row r="548" customFormat="false" ht="18.75" hidden="false" customHeight="true" outlineLevel="0" collapsed="false">
      <c r="N548" s="250"/>
      <c r="P548" s="250"/>
    </row>
    <row r="549" customFormat="false" ht="18.75" hidden="false" customHeight="true" outlineLevel="0" collapsed="false">
      <c r="N549" s="250"/>
      <c r="P549" s="250"/>
    </row>
    <row r="550" customFormat="false" ht="18.75" hidden="false" customHeight="true" outlineLevel="0" collapsed="false">
      <c r="N550" s="250"/>
      <c r="P550" s="250"/>
    </row>
    <row r="551" customFormat="false" ht="18.75" hidden="false" customHeight="true" outlineLevel="0" collapsed="false">
      <c r="N551" s="250"/>
      <c r="P551" s="250"/>
    </row>
    <row r="552" customFormat="false" ht="18.75" hidden="false" customHeight="true" outlineLevel="0" collapsed="false">
      <c r="N552" s="250"/>
      <c r="P552" s="250"/>
    </row>
    <row r="553" customFormat="false" ht="18.75" hidden="false" customHeight="true" outlineLevel="0" collapsed="false">
      <c r="N553" s="250"/>
      <c r="P553" s="250"/>
    </row>
    <row r="554" customFormat="false" ht="18.75" hidden="false" customHeight="true" outlineLevel="0" collapsed="false">
      <c r="N554" s="250"/>
      <c r="P554" s="250"/>
    </row>
    <row r="555" customFormat="false" ht="18.75" hidden="false" customHeight="true" outlineLevel="0" collapsed="false">
      <c r="N555" s="250"/>
      <c r="P555" s="250"/>
    </row>
    <row r="556" customFormat="false" ht="18.75" hidden="false" customHeight="true" outlineLevel="0" collapsed="false">
      <c r="N556" s="250"/>
      <c r="P556" s="250"/>
    </row>
    <row r="557" customFormat="false" ht="18.75" hidden="false" customHeight="true" outlineLevel="0" collapsed="false">
      <c r="N557" s="250"/>
      <c r="P557" s="250"/>
    </row>
    <row r="558" customFormat="false" ht="18.75" hidden="false" customHeight="true" outlineLevel="0" collapsed="false">
      <c r="N558" s="250"/>
      <c r="P558" s="250"/>
    </row>
    <row r="559" customFormat="false" ht="18.75" hidden="false" customHeight="true" outlineLevel="0" collapsed="false">
      <c r="N559" s="250"/>
      <c r="P559" s="250"/>
    </row>
    <row r="560" customFormat="false" ht="18.75" hidden="false" customHeight="true" outlineLevel="0" collapsed="false">
      <c r="N560" s="250"/>
      <c r="P560" s="250"/>
    </row>
    <row r="561" customFormat="false" ht="18.75" hidden="false" customHeight="true" outlineLevel="0" collapsed="false">
      <c r="N561" s="250"/>
      <c r="P561" s="250"/>
    </row>
    <row r="562" customFormat="false" ht="18.75" hidden="false" customHeight="true" outlineLevel="0" collapsed="false">
      <c r="N562" s="250"/>
      <c r="P562" s="250"/>
    </row>
    <row r="563" customFormat="false" ht="18.75" hidden="false" customHeight="true" outlineLevel="0" collapsed="false">
      <c r="N563" s="250"/>
      <c r="P563" s="250"/>
    </row>
    <row r="564" customFormat="false" ht="18.75" hidden="false" customHeight="true" outlineLevel="0" collapsed="false">
      <c r="N564" s="250"/>
      <c r="P564" s="250"/>
    </row>
    <row r="565" customFormat="false" ht="18.75" hidden="false" customHeight="true" outlineLevel="0" collapsed="false">
      <c r="N565" s="250"/>
      <c r="P565" s="250"/>
    </row>
    <row r="566" customFormat="false" ht="18.75" hidden="false" customHeight="true" outlineLevel="0" collapsed="false">
      <c r="N566" s="250"/>
      <c r="P566" s="250"/>
    </row>
    <row r="567" customFormat="false" ht="18.75" hidden="false" customHeight="true" outlineLevel="0" collapsed="false">
      <c r="N567" s="250"/>
      <c r="P567" s="250"/>
    </row>
    <row r="568" customFormat="false" ht="18.75" hidden="false" customHeight="true" outlineLevel="0" collapsed="false">
      <c r="N568" s="250"/>
      <c r="P568" s="250"/>
    </row>
    <row r="569" customFormat="false" ht="18.75" hidden="false" customHeight="true" outlineLevel="0" collapsed="false">
      <c r="N569" s="250"/>
      <c r="P569" s="250"/>
    </row>
    <row r="570" customFormat="false" ht="18.75" hidden="false" customHeight="true" outlineLevel="0" collapsed="false">
      <c r="N570" s="250"/>
      <c r="P570" s="250"/>
    </row>
    <row r="571" customFormat="false" ht="18.75" hidden="false" customHeight="true" outlineLevel="0" collapsed="false">
      <c r="N571" s="250"/>
      <c r="P571" s="250"/>
    </row>
    <row r="572" customFormat="false" ht="18.75" hidden="false" customHeight="true" outlineLevel="0" collapsed="false">
      <c r="N572" s="250"/>
      <c r="P572" s="250"/>
    </row>
    <row r="573" customFormat="false" ht="18.75" hidden="false" customHeight="true" outlineLevel="0" collapsed="false">
      <c r="N573" s="250"/>
      <c r="P573" s="250"/>
    </row>
    <row r="574" customFormat="false" ht="18.75" hidden="false" customHeight="true" outlineLevel="0" collapsed="false">
      <c r="N574" s="250"/>
      <c r="P574" s="250"/>
    </row>
    <row r="575" customFormat="false" ht="18.75" hidden="false" customHeight="true" outlineLevel="0" collapsed="false">
      <c r="N575" s="250"/>
      <c r="P575" s="250"/>
    </row>
    <row r="576" customFormat="false" ht="18.75" hidden="false" customHeight="true" outlineLevel="0" collapsed="false">
      <c r="N576" s="250"/>
      <c r="P576" s="250"/>
    </row>
    <row r="577" customFormat="false" ht="18.75" hidden="false" customHeight="true" outlineLevel="0" collapsed="false">
      <c r="N577" s="250"/>
      <c r="P577" s="250"/>
    </row>
    <row r="578" customFormat="false" ht="18.75" hidden="false" customHeight="true" outlineLevel="0" collapsed="false">
      <c r="N578" s="250"/>
      <c r="P578" s="250"/>
    </row>
    <row r="579" customFormat="false" ht="18.75" hidden="false" customHeight="true" outlineLevel="0" collapsed="false">
      <c r="N579" s="250"/>
      <c r="P579" s="250"/>
    </row>
    <row r="580" customFormat="false" ht="18.75" hidden="false" customHeight="true" outlineLevel="0" collapsed="false">
      <c r="N580" s="250"/>
      <c r="P580" s="250"/>
    </row>
    <row r="581" customFormat="false" ht="18.75" hidden="false" customHeight="true" outlineLevel="0" collapsed="false">
      <c r="N581" s="250"/>
      <c r="P581" s="250"/>
    </row>
    <row r="582" customFormat="false" ht="18.75" hidden="false" customHeight="true" outlineLevel="0" collapsed="false">
      <c r="N582" s="250"/>
      <c r="P582" s="250"/>
    </row>
    <row r="583" customFormat="false" ht="18.75" hidden="false" customHeight="true" outlineLevel="0" collapsed="false">
      <c r="N583" s="250"/>
      <c r="P583" s="250"/>
    </row>
    <row r="584" customFormat="false" ht="18.75" hidden="false" customHeight="true" outlineLevel="0" collapsed="false">
      <c r="N584" s="250"/>
      <c r="P584" s="250"/>
    </row>
    <row r="585" customFormat="false" ht="18.75" hidden="false" customHeight="true" outlineLevel="0" collapsed="false">
      <c r="N585" s="250"/>
      <c r="P585" s="250"/>
    </row>
    <row r="586" customFormat="false" ht="18.75" hidden="false" customHeight="true" outlineLevel="0" collapsed="false">
      <c r="N586" s="250"/>
      <c r="P586" s="250"/>
    </row>
    <row r="587" customFormat="false" ht="18.75" hidden="false" customHeight="true" outlineLevel="0" collapsed="false">
      <c r="N587" s="250"/>
      <c r="P587" s="250"/>
    </row>
    <row r="588" customFormat="false" ht="18.75" hidden="false" customHeight="true" outlineLevel="0" collapsed="false">
      <c r="N588" s="250"/>
      <c r="P588" s="250"/>
    </row>
    <row r="589" customFormat="false" ht="18.75" hidden="false" customHeight="true" outlineLevel="0" collapsed="false">
      <c r="N589" s="250"/>
      <c r="P589" s="250"/>
    </row>
    <row r="590" customFormat="false" ht="18.75" hidden="false" customHeight="true" outlineLevel="0" collapsed="false">
      <c r="N590" s="250"/>
      <c r="P590" s="250"/>
    </row>
    <row r="591" customFormat="false" ht="18.75" hidden="false" customHeight="true" outlineLevel="0" collapsed="false">
      <c r="N591" s="250"/>
      <c r="P591" s="250"/>
    </row>
    <row r="592" customFormat="false" ht="18.75" hidden="false" customHeight="true" outlineLevel="0" collapsed="false">
      <c r="N592" s="250"/>
      <c r="P592" s="250"/>
    </row>
    <row r="593" customFormat="false" ht="18.75" hidden="false" customHeight="true" outlineLevel="0" collapsed="false">
      <c r="N593" s="250"/>
      <c r="P593" s="250"/>
    </row>
    <row r="594" customFormat="false" ht="18.75" hidden="false" customHeight="true" outlineLevel="0" collapsed="false">
      <c r="N594" s="250"/>
      <c r="P594" s="250"/>
    </row>
    <row r="595" customFormat="false" ht="18.75" hidden="false" customHeight="true" outlineLevel="0" collapsed="false">
      <c r="N595" s="250"/>
      <c r="P595" s="250"/>
    </row>
    <row r="596" customFormat="false" ht="18.75" hidden="false" customHeight="true" outlineLevel="0" collapsed="false">
      <c r="N596" s="250"/>
      <c r="P596" s="250"/>
    </row>
    <row r="597" customFormat="false" ht="18.75" hidden="false" customHeight="true" outlineLevel="0" collapsed="false">
      <c r="N597" s="250"/>
      <c r="P597" s="250"/>
    </row>
    <row r="598" customFormat="false" ht="18.75" hidden="false" customHeight="true" outlineLevel="0" collapsed="false">
      <c r="N598" s="250"/>
      <c r="P598" s="250"/>
    </row>
    <row r="599" customFormat="false" ht="18.75" hidden="false" customHeight="true" outlineLevel="0" collapsed="false">
      <c r="N599" s="250"/>
      <c r="P599" s="250"/>
    </row>
    <row r="600" customFormat="false" ht="18.75" hidden="false" customHeight="true" outlineLevel="0" collapsed="false">
      <c r="N600" s="250"/>
      <c r="P600" s="250"/>
    </row>
    <row r="601" customFormat="false" ht="18.75" hidden="false" customHeight="true" outlineLevel="0" collapsed="false">
      <c r="N601" s="250"/>
      <c r="P601" s="250"/>
    </row>
    <row r="602" customFormat="false" ht="18.75" hidden="false" customHeight="true" outlineLevel="0" collapsed="false">
      <c r="N602" s="250"/>
      <c r="P602" s="250"/>
    </row>
    <row r="603" customFormat="false" ht="18.75" hidden="false" customHeight="true" outlineLevel="0" collapsed="false">
      <c r="N603" s="250"/>
      <c r="P603" s="250"/>
    </row>
    <row r="604" customFormat="false" ht="18.75" hidden="false" customHeight="true" outlineLevel="0" collapsed="false">
      <c r="N604" s="250"/>
      <c r="P604" s="250"/>
    </row>
    <row r="605" customFormat="false" ht="18.75" hidden="false" customHeight="true" outlineLevel="0" collapsed="false">
      <c r="N605" s="250"/>
      <c r="P605" s="250"/>
    </row>
    <row r="606" customFormat="false" ht="18.75" hidden="false" customHeight="true" outlineLevel="0" collapsed="false">
      <c r="N606" s="250"/>
      <c r="P606" s="250"/>
    </row>
    <row r="607" customFormat="false" ht="18.75" hidden="false" customHeight="true" outlineLevel="0" collapsed="false">
      <c r="N607" s="250"/>
      <c r="P607" s="250"/>
    </row>
    <row r="608" customFormat="false" ht="18.75" hidden="false" customHeight="true" outlineLevel="0" collapsed="false">
      <c r="N608" s="250"/>
      <c r="P608" s="250"/>
    </row>
    <row r="609" customFormat="false" ht="18.75" hidden="false" customHeight="true" outlineLevel="0" collapsed="false">
      <c r="N609" s="250"/>
      <c r="P609" s="250"/>
    </row>
    <row r="610" customFormat="false" ht="18.75" hidden="false" customHeight="true" outlineLevel="0" collapsed="false">
      <c r="N610" s="250"/>
      <c r="P610" s="250"/>
    </row>
    <row r="611" customFormat="false" ht="18.75" hidden="false" customHeight="true" outlineLevel="0" collapsed="false">
      <c r="N611" s="250"/>
      <c r="P611" s="250"/>
    </row>
    <row r="612" customFormat="false" ht="18.75" hidden="false" customHeight="true" outlineLevel="0" collapsed="false">
      <c r="N612" s="250"/>
      <c r="P612" s="250"/>
    </row>
    <row r="613" customFormat="false" ht="18.75" hidden="false" customHeight="true" outlineLevel="0" collapsed="false">
      <c r="N613" s="250"/>
      <c r="P613" s="250"/>
    </row>
    <row r="614" customFormat="false" ht="18.75" hidden="false" customHeight="true" outlineLevel="0" collapsed="false">
      <c r="N614" s="250"/>
      <c r="P614" s="250"/>
    </row>
    <row r="615" customFormat="false" ht="18.75" hidden="false" customHeight="true" outlineLevel="0" collapsed="false">
      <c r="N615" s="250"/>
      <c r="P615" s="250"/>
    </row>
    <row r="616" customFormat="false" ht="18.75" hidden="false" customHeight="true" outlineLevel="0" collapsed="false">
      <c r="N616" s="250"/>
      <c r="P616" s="250"/>
    </row>
    <row r="617" customFormat="false" ht="18.75" hidden="false" customHeight="true" outlineLevel="0" collapsed="false">
      <c r="N617" s="250"/>
      <c r="P617" s="250"/>
    </row>
    <row r="618" customFormat="false" ht="18.75" hidden="false" customHeight="true" outlineLevel="0" collapsed="false">
      <c r="N618" s="250"/>
      <c r="P618" s="250"/>
    </row>
    <row r="619" customFormat="false" ht="18.75" hidden="false" customHeight="true" outlineLevel="0" collapsed="false">
      <c r="N619" s="250"/>
      <c r="P619" s="250"/>
    </row>
    <row r="620" customFormat="false" ht="18.75" hidden="false" customHeight="true" outlineLevel="0" collapsed="false">
      <c r="N620" s="250"/>
      <c r="P620" s="250"/>
    </row>
    <row r="621" customFormat="false" ht="18.75" hidden="false" customHeight="true" outlineLevel="0" collapsed="false">
      <c r="N621" s="250"/>
      <c r="P621" s="250"/>
    </row>
    <row r="622" customFormat="false" ht="18.75" hidden="false" customHeight="true" outlineLevel="0" collapsed="false">
      <c r="N622" s="250"/>
      <c r="P622" s="250"/>
    </row>
    <row r="623" customFormat="false" ht="18.75" hidden="false" customHeight="true" outlineLevel="0" collapsed="false">
      <c r="N623" s="250"/>
      <c r="P623" s="250"/>
    </row>
    <row r="624" customFormat="false" ht="18.75" hidden="false" customHeight="true" outlineLevel="0" collapsed="false">
      <c r="N624" s="250"/>
      <c r="P624" s="250"/>
    </row>
    <row r="625" customFormat="false" ht="18.75" hidden="false" customHeight="true" outlineLevel="0" collapsed="false">
      <c r="N625" s="250"/>
      <c r="P625" s="250"/>
    </row>
    <row r="626" customFormat="false" ht="18.75" hidden="false" customHeight="true" outlineLevel="0" collapsed="false">
      <c r="N626" s="250"/>
      <c r="P626" s="250"/>
    </row>
    <row r="627" customFormat="false" ht="18.75" hidden="false" customHeight="true" outlineLevel="0" collapsed="false">
      <c r="N627" s="250"/>
      <c r="P627" s="250"/>
    </row>
    <row r="628" customFormat="false" ht="18.75" hidden="false" customHeight="true" outlineLevel="0" collapsed="false">
      <c r="N628" s="250"/>
      <c r="P628" s="250"/>
    </row>
    <row r="629" customFormat="false" ht="18.75" hidden="false" customHeight="true" outlineLevel="0" collapsed="false">
      <c r="N629" s="250"/>
      <c r="P629" s="250"/>
    </row>
    <row r="630" customFormat="false" ht="18.75" hidden="false" customHeight="true" outlineLevel="0" collapsed="false">
      <c r="N630" s="250"/>
      <c r="P630" s="250"/>
    </row>
    <row r="631" customFormat="false" ht="18.75" hidden="false" customHeight="true" outlineLevel="0" collapsed="false">
      <c r="N631" s="250"/>
      <c r="P631" s="250"/>
    </row>
    <row r="632" customFormat="false" ht="18.75" hidden="false" customHeight="true" outlineLevel="0" collapsed="false">
      <c r="N632" s="250"/>
      <c r="P632" s="250"/>
    </row>
    <row r="633" customFormat="false" ht="18.75" hidden="false" customHeight="true" outlineLevel="0" collapsed="false">
      <c r="N633" s="250"/>
      <c r="P633" s="250"/>
    </row>
    <row r="634" customFormat="false" ht="18.75" hidden="false" customHeight="true" outlineLevel="0" collapsed="false">
      <c r="N634" s="250"/>
      <c r="P634" s="250"/>
    </row>
    <row r="635" customFormat="false" ht="18.75" hidden="false" customHeight="true" outlineLevel="0" collapsed="false">
      <c r="N635" s="250"/>
      <c r="P635" s="250"/>
    </row>
    <row r="636" customFormat="false" ht="18.75" hidden="false" customHeight="true" outlineLevel="0" collapsed="false">
      <c r="N636" s="250"/>
      <c r="P636" s="250"/>
    </row>
    <row r="637" customFormat="false" ht="18.75" hidden="false" customHeight="true" outlineLevel="0" collapsed="false">
      <c r="N637" s="250"/>
      <c r="P637" s="250"/>
    </row>
    <row r="638" customFormat="false" ht="18.75" hidden="false" customHeight="true" outlineLevel="0" collapsed="false">
      <c r="N638" s="250"/>
      <c r="P638" s="250"/>
    </row>
    <row r="639" customFormat="false" ht="18.75" hidden="false" customHeight="true" outlineLevel="0" collapsed="false">
      <c r="N639" s="250"/>
      <c r="P639" s="250"/>
    </row>
    <row r="640" customFormat="false" ht="18.75" hidden="false" customHeight="true" outlineLevel="0" collapsed="false">
      <c r="N640" s="250"/>
      <c r="P640" s="250"/>
    </row>
    <row r="641" customFormat="false" ht="18.75" hidden="false" customHeight="true" outlineLevel="0" collapsed="false">
      <c r="N641" s="250"/>
      <c r="P641" s="250"/>
    </row>
    <row r="642" customFormat="false" ht="18.75" hidden="false" customHeight="true" outlineLevel="0" collapsed="false">
      <c r="N642" s="250"/>
      <c r="P642" s="250"/>
    </row>
    <row r="643" customFormat="false" ht="18.75" hidden="false" customHeight="true" outlineLevel="0" collapsed="false">
      <c r="N643" s="250"/>
      <c r="P643" s="250"/>
    </row>
    <row r="644" customFormat="false" ht="18.75" hidden="false" customHeight="true" outlineLevel="0" collapsed="false">
      <c r="N644" s="250"/>
      <c r="P644" s="250"/>
    </row>
    <row r="645" customFormat="false" ht="18.75" hidden="false" customHeight="true" outlineLevel="0" collapsed="false">
      <c r="N645" s="250"/>
      <c r="P645" s="250"/>
    </row>
    <row r="646" customFormat="false" ht="18.75" hidden="false" customHeight="true" outlineLevel="0" collapsed="false">
      <c r="N646" s="250"/>
      <c r="P646" s="250"/>
    </row>
    <row r="647" customFormat="false" ht="18.75" hidden="false" customHeight="true" outlineLevel="0" collapsed="false">
      <c r="N647" s="250"/>
      <c r="P647" s="250"/>
    </row>
    <row r="648" customFormat="false" ht="18.75" hidden="false" customHeight="true" outlineLevel="0" collapsed="false">
      <c r="N648" s="250"/>
      <c r="P648" s="250"/>
    </row>
    <row r="649" customFormat="false" ht="18.75" hidden="false" customHeight="true" outlineLevel="0" collapsed="false">
      <c r="N649" s="250"/>
      <c r="P649" s="250"/>
    </row>
    <row r="650" customFormat="false" ht="18.75" hidden="false" customHeight="true" outlineLevel="0" collapsed="false">
      <c r="N650" s="250"/>
      <c r="P650" s="250"/>
    </row>
    <row r="651" customFormat="false" ht="18.75" hidden="false" customHeight="true" outlineLevel="0" collapsed="false">
      <c r="N651" s="250"/>
      <c r="P651" s="250"/>
    </row>
    <row r="652" customFormat="false" ht="18.75" hidden="false" customHeight="true" outlineLevel="0" collapsed="false">
      <c r="N652" s="250"/>
      <c r="P652" s="250"/>
    </row>
    <row r="653" customFormat="false" ht="18.75" hidden="false" customHeight="true" outlineLevel="0" collapsed="false">
      <c r="N653" s="250"/>
      <c r="P653" s="250"/>
    </row>
    <row r="654" customFormat="false" ht="18.75" hidden="false" customHeight="true" outlineLevel="0" collapsed="false">
      <c r="N654" s="250"/>
      <c r="P654" s="250"/>
    </row>
    <row r="655" customFormat="false" ht="18.75" hidden="false" customHeight="true" outlineLevel="0" collapsed="false">
      <c r="N655" s="250"/>
      <c r="P655" s="250"/>
    </row>
    <row r="656" customFormat="false" ht="18.75" hidden="false" customHeight="true" outlineLevel="0" collapsed="false">
      <c r="N656" s="250"/>
      <c r="P656" s="250"/>
    </row>
    <row r="657" customFormat="false" ht="18.75" hidden="false" customHeight="true" outlineLevel="0" collapsed="false">
      <c r="N657" s="250"/>
      <c r="P657" s="250"/>
    </row>
    <row r="658" customFormat="false" ht="18.75" hidden="false" customHeight="true" outlineLevel="0" collapsed="false">
      <c r="N658" s="250"/>
      <c r="P658" s="250"/>
    </row>
    <row r="659" customFormat="false" ht="18.75" hidden="false" customHeight="true" outlineLevel="0" collapsed="false">
      <c r="N659" s="250"/>
      <c r="P659" s="250"/>
    </row>
    <row r="660" customFormat="false" ht="18.75" hidden="false" customHeight="true" outlineLevel="0" collapsed="false">
      <c r="N660" s="250"/>
      <c r="P660" s="250"/>
    </row>
    <row r="661" customFormat="false" ht="18.75" hidden="false" customHeight="true" outlineLevel="0" collapsed="false">
      <c r="N661" s="250"/>
      <c r="P661" s="250"/>
    </row>
    <row r="662" customFormat="false" ht="18.75" hidden="false" customHeight="true" outlineLevel="0" collapsed="false">
      <c r="N662" s="250"/>
      <c r="P662" s="250"/>
    </row>
    <row r="663" customFormat="false" ht="18.75" hidden="false" customHeight="true" outlineLevel="0" collapsed="false">
      <c r="N663" s="250"/>
      <c r="P663" s="250"/>
    </row>
    <row r="664" customFormat="false" ht="18.75" hidden="false" customHeight="true" outlineLevel="0" collapsed="false">
      <c r="N664" s="250"/>
      <c r="P664" s="250"/>
    </row>
    <row r="665" customFormat="false" ht="18.75" hidden="false" customHeight="true" outlineLevel="0" collapsed="false">
      <c r="N665" s="250"/>
      <c r="P665" s="250"/>
    </row>
    <row r="666" customFormat="false" ht="18.75" hidden="false" customHeight="true" outlineLevel="0" collapsed="false">
      <c r="N666" s="250"/>
      <c r="P666" s="250"/>
    </row>
    <row r="667" customFormat="false" ht="18.75" hidden="false" customHeight="true" outlineLevel="0" collapsed="false">
      <c r="N667" s="250"/>
      <c r="P667" s="250"/>
    </row>
    <row r="668" customFormat="false" ht="18.75" hidden="false" customHeight="true" outlineLevel="0" collapsed="false">
      <c r="N668" s="250"/>
      <c r="P668" s="250"/>
    </row>
    <row r="669" customFormat="false" ht="18.75" hidden="false" customHeight="true" outlineLevel="0" collapsed="false">
      <c r="N669" s="250"/>
      <c r="P669" s="250"/>
    </row>
    <row r="670" customFormat="false" ht="18.75" hidden="false" customHeight="true" outlineLevel="0" collapsed="false">
      <c r="N670" s="250"/>
      <c r="P670" s="250"/>
    </row>
    <row r="671" customFormat="false" ht="18.75" hidden="false" customHeight="true" outlineLevel="0" collapsed="false">
      <c r="N671" s="250"/>
      <c r="P671" s="250"/>
    </row>
    <row r="672" customFormat="false" ht="18.75" hidden="false" customHeight="true" outlineLevel="0" collapsed="false">
      <c r="N672" s="250"/>
      <c r="P672" s="250"/>
    </row>
    <row r="673" customFormat="false" ht="18.75" hidden="false" customHeight="true" outlineLevel="0" collapsed="false">
      <c r="N673" s="250"/>
      <c r="P673" s="250"/>
    </row>
    <row r="674" customFormat="false" ht="18.75" hidden="false" customHeight="true" outlineLevel="0" collapsed="false">
      <c r="N674" s="250"/>
      <c r="P674" s="250"/>
    </row>
    <row r="675" customFormat="false" ht="18.75" hidden="false" customHeight="true" outlineLevel="0" collapsed="false">
      <c r="N675" s="250"/>
      <c r="P675" s="250"/>
    </row>
    <row r="676" customFormat="false" ht="18.75" hidden="false" customHeight="true" outlineLevel="0" collapsed="false">
      <c r="N676" s="250"/>
      <c r="P676" s="250"/>
    </row>
    <row r="677" customFormat="false" ht="18.75" hidden="false" customHeight="true" outlineLevel="0" collapsed="false">
      <c r="N677" s="250"/>
      <c r="P677" s="250"/>
    </row>
    <row r="678" customFormat="false" ht="18.75" hidden="false" customHeight="true" outlineLevel="0" collapsed="false">
      <c r="N678" s="250"/>
      <c r="P678" s="250"/>
    </row>
    <row r="679" customFormat="false" ht="18.75" hidden="false" customHeight="true" outlineLevel="0" collapsed="false">
      <c r="N679" s="250"/>
      <c r="P679" s="250"/>
    </row>
    <row r="680" customFormat="false" ht="18.75" hidden="false" customHeight="true" outlineLevel="0" collapsed="false">
      <c r="N680" s="250"/>
      <c r="P680" s="250"/>
    </row>
    <row r="681" customFormat="false" ht="18.75" hidden="false" customHeight="true" outlineLevel="0" collapsed="false">
      <c r="N681" s="250"/>
      <c r="P681" s="250"/>
    </row>
    <row r="682" customFormat="false" ht="18.75" hidden="false" customHeight="true" outlineLevel="0" collapsed="false">
      <c r="N682" s="250"/>
      <c r="P682" s="250"/>
    </row>
    <row r="683" customFormat="false" ht="18.75" hidden="false" customHeight="true" outlineLevel="0" collapsed="false">
      <c r="N683" s="250"/>
      <c r="P683" s="250"/>
    </row>
    <row r="684" customFormat="false" ht="18.75" hidden="false" customHeight="true" outlineLevel="0" collapsed="false">
      <c r="N684" s="250"/>
      <c r="P684" s="250"/>
    </row>
    <row r="685" customFormat="false" ht="18.75" hidden="false" customHeight="true" outlineLevel="0" collapsed="false">
      <c r="N685" s="250"/>
      <c r="P685" s="250"/>
    </row>
    <row r="686" customFormat="false" ht="18.75" hidden="false" customHeight="true" outlineLevel="0" collapsed="false">
      <c r="N686" s="250"/>
      <c r="P686" s="250"/>
    </row>
    <row r="687" customFormat="false" ht="18.75" hidden="false" customHeight="true" outlineLevel="0" collapsed="false">
      <c r="N687" s="250"/>
      <c r="P687" s="250"/>
    </row>
    <row r="688" customFormat="false" ht="18.75" hidden="false" customHeight="true" outlineLevel="0" collapsed="false">
      <c r="N688" s="250"/>
      <c r="P688" s="250"/>
    </row>
    <row r="689" customFormat="false" ht="18.75" hidden="false" customHeight="true" outlineLevel="0" collapsed="false">
      <c r="N689" s="250"/>
      <c r="P689" s="250"/>
    </row>
    <row r="690" customFormat="false" ht="18.75" hidden="false" customHeight="true" outlineLevel="0" collapsed="false">
      <c r="N690" s="250"/>
      <c r="P690" s="250"/>
    </row>
    <row r="691" customFormat="false" ht="18.75" hidden="false" customHeight="true" outlineLevel="0" collapsed="false">
      <c r="N691" s="250"/>
      <c r="P691" s="250"/>
    </row>
    <row r="692" customFormat="false" ht="18.75" hidden="false" customHeight="true" outlineLevel="0" collapsed="false">
      <c r="N692" s="250"/>
      <c r="P692" s="250"/>
    </row>
    <row r="693" customFormat="false" ht="18.75" hidden="false" customHeight="true" outlineLevel="0" collapsed="false">
      <c r="N693" s="250"/>
      <c r="P693" s="250"/>
    </row>
    <row r="694" customFormat="false" ht="18.75" hidden="false" customHeight="true" outlineLevel="0" collapsed="false">
      <c r="N694" s="250"/>
      <c r="P694" s="250"/>
    </row>
    <row r="695" customFormat="false" ht="18.75" hidden="false" customHeight="true" outlineLevel="0" collapsed="false">
      <c r="N695" s="250"/>
      <c r="P695" s="250"/>
    </row>
    <row r="696" customFormat="false" ht="18.75" hidden="false" customHeight="true" outlineLevel="0" collapsed="false">
      <c r="N696" s="250"/>
      <c r="P696" s="250"/>
    </row>
    <row r="697" customFormat="false" ht="18.75" hidden="false" customHeight="true" outlineLevel="0" collapsed="false">
      <c r="N697" s="250"/>
      <c r="P697" s="250"/>
    </row>
    <row r="698" customFormat="false" ht="18.75" hidden="false" customHeight="true" outlineLevel="0" collapsed="false">
      <c r="N698" s="250"/>
      <c r="P698" s="250"/>
    </row>
    <row r="699" customFormat="false" ht="18.75" hidden="false" customHeight="true" outlineLevel="0" collapsed="false">
      <c r="N699" s="250"/>
      <c r="P699" s="250"/>
    </row>
    <row r="700" customFormat="false" ht="18.75" hidden="false" customHeight="true" outlineLevel="0" collapsed="false">
      <c r="N700" s="250"/>
      <c r="P700" s="250"/>
    </row>
    <row r="701" customFormat="false" ht="18.75" hidden="false" customHeight="true" outlineLevel="0" collapsed="false">
      <c r="N701" s="250"/>
      <c r="P701" s="250"/>
    </row>
    <row r="702" customFormat="false" ht="18.75" hidden="false" customHeight="true" outlineLevel="0" collapsed="false">
      <c r="N702" s="250"/>
      <c r="P702" s="250"/>
    </row>
    <row r="703" customFormat="false" ht="18.75" hidden="false" customHeight="true" outlineLevel="0" collapsed="false">
      <c r="N703" s="250"/>
      <c r="P703" s="250"/>
    </row>
    <row r="704" customFormat="false" ht="18.75" hidden="false" customHeight="true" outlineLevel="0" collapsed="false">
      <c r="N704" s="250"/>
      <c r="P704" s="250"/>
    </row>
    <row r="705" customFormat="false" ht="18.75" hidden="false" customHeight="true" outlineLevel="0" collapsed="false">
      <c r="N705" s="250"/>
      <c r="P705" s="250"/>
    </row>
    <row r="706" customFormat="false" ht="18.75" hidden="false" customHeight="true" outlineLevel="0" collapsed="false">
      <c r="N706" s="250"/>
      <c r="P706" s="250"/>
    </row>
    <row r="707" customFormat="false" ht="18.75" hidden="false" customHeight="true" outlineLevel="0" collapsed="false">
      <c r="N707" s="250"/>
      <c r="P707" s="250"/>
    </row>
    <row r="708" customFormat="false" ht="18.75" hidden="false" customHeight="true" outlineLevel="0" collapsed="false">
      <c r="N708" s="250"/>
      <c r="P708" s="250"/>
    </row>
    <row r="709" customFormat="false" ht="18.75" hidden="false" customHeight="true" outlineLevel="0" collapsed="false">
      <c r="N709" s="250"/>
      <c r="P709" s="250"/>
    </row>
    <row r="710" customFormat="false" ht="18.75" hidden="false" customHeight="true" outlineLevel="0" collapsed="false">
      <c r="N710" s="250"/>
      <c r="P710" s="250"/>
    </row>
    <row r="711" customFormat="false" ht="18.75" hidden="false" customHeight="true" outlineLevel="0" collapsed="false">
      <c r="N711" s="250"/>
      <c r="P711" s="250"/>
    </row>
    <row r="712" customFormat="false" ht="18.75" hidden="false" customHeight="true" outlineLevel="0" collapsed="false">
      <c r="N712" s="250"/>
      <c r="P712" s="250"/>
    </row>
    <row r="713" customFormat="false" ht="18.75" hidden="false" customHeight="true" outlineLevel="0" collapsed="false">
      <c r="N713" s="250"/>
      <c r="P713" s="250"/>
    </row>
    <row r="714" customFormat="false" ht="18.75" hidden="false" customHeight="true" outlineLevel="0" collapsed="false">
      <c r="N714" s="250"/>
      <c r="P714" s="250"/>
    </row>
    <row r="715" customFormat="false" ht="18.75" hidden="false" customHeight="true" outlineLevel="0" collapsed="false">
      <c r="N715" s="250"/>
      <c r="P715" s="250"/>
    </row>
    <row r="716" customFormat="false" ht="18.75" hidden="false" customHeight="true" outlineLevel="0" collapsed="false">
      <c r="N716" s="250"/>
      <c r="P716" s="250"/>
    </row>
    <row r="717" customFormat="false" ht="18.75" hidden="false" customHeight="true" outlineLevel="0" collapsed="false">
      <c r="N717" s="250"/>
      <c r="P717" s="250"/>
    </row>
    <row r="718" customFormat="false" ht="18.75" hidden="false" customHeight="true" outlineLevel="0" collapsed="false">
      <c r="N718" s="250"/>
      <c r="P718" s="250"/>
    </row>
    <row r="719" customFormat="false" ht="18.75" hidden="false" customHeight="true" outlineLevel="0" collapsed="false">
      <c r="N719" s="250"/>
      <c r="P719" s="250"/>
    </row>
    <row r="720" customFormat="false" ht="18.75" hidden="false" customHeight="true" outlineLevel="0" collapsed="false">
      <c r="N720" s="250"/>
      <c r="P720" s="250"/>
    </row>
    <row r="721" customFormat="false" ht="18.75" hidden="false" customHeight="true" outlineLevel="0" collapsed="false">
      <c r="N721" s="250"/>
      <c r="P721" s="250"/>
    </row>
    <row r="722" customFormat="false" ht="18.75" hidden="false" customHeight="true" outlineLevel="0" collapsed="false">
      <c r="N722" s="250"/>
      <c r="P722" s="250"/>
    </row>
    <row r="723" customFormat="false" ht="18.75" hidden="false" customHeight="true" outlineLevel="0" collapsed="false">
      <c r="N723" s="250"/>
      <c r="P723" s="250"/>
    </row>
    <row r="724" customFormat="false" ht="18.75" hidden="false" customHeight="true" outlineLevel="0" collapsed="false">
      <c r="N724" s="250"/>
      <c r="P724" s="250"/>
    </row>
    <row r="725" customFormat="false" ht="18.75" hidden="false" customHeight="true" outlineLevel="0" collapsed="false">
      <c r="N725" s="250"/>
      <c r="P725" s="250"/>
    </row>
    <row r="726" customFormat="false" ht="18.75" hidden="false" customHeight="true" outlineLevel="0" collapsed="false">
      <c r="N726" s="250"/>
      <c r="P726" s="250"/>
    </row>
    <row r="727" customFormat="false" ht="18.75" hidden="false" customHeight="true" outlineLevel="0" collapsed="false">
      <c r="N727" s="250"/>
      <c r="P727" s="250"/>
    </row>
    <row r="728" customFormat="false" ht="18.75" hidden="false" customHeight="true" outlineLevel="0" collapsed="false">
      <c r="N728" s="250"/>
      <c r="P728" s="250"/>
    </row>
    <row r="729" customFormat="false" ht="18.75" hidden="false" customHeight="true" outlineLevel="0" collapsed="false">
      <c r="N729" s="250"/>
      <c r="P729" s="250"/>
    </row>
    <row r="730" customFormat="false" ht="18.75" hidden="false" customHeight="true" outlineLevel="0" collapsed="false">
      <c r="N730" s="250"/>
      <c r="P730" s="250"/>
    </row>
    <row r="731" customFormat="false" ht="18.75" hidden="false" customHeight="true" outlineLevel="0" collapsed="false">
      <c r="N731" s="250"/>
      <c r="P731" s="250"/>
    </row>
    <row r="732" customFormat="false" ht="18.75" hidden="false" customHeight="true" outlineLevel="0" collapsed="false">
      <c r="N732" s="250"/>
      <c r="P732" s="250"/>
    </row>
    <row r="733" customFormat="false" ht="18.75" hidden="false" customHeight="true" outlineLevel="0" collapsed="false">
      <c r="N733" s="250"/>
      <c r="P733" s="250"/>
    </row>
    <row r="734" customFormat="false" ht="18.75" hidden="false" customHeight="true" outlineLevel="0" collapsed="false">
      <c r="N734" s="250"/>
      <c r="P734" s="250"/>
    </row>
    <row r="735" customFormat="false" ht="18.75" hidden="false" customHeight="true" outlineLevel="0" collapsed="false">
      <c r="N735" s="250"/>
      <c r="P735" s="250"/>
    </row>
    <row r="736" customFormat="false" ht="18.75" hidden="false" customHeight="true" outlineLevel="0" collapsed="false">
      <c r="N736" s="250"/>
      <c r="P736" s="250"/>
    </row>
    <row r="737" customFormat="false" ht="18.75" hidden="false" customHeight="true" outlineLevel="0" collapsed="false">
      <c r="N737" s="250"/>
      <c r="P737" s="250"/>
    </row>
    <row r="738" customFormat="false" ht="18.75" hidden="false" customHeight="true" outlineLevel="0" collapsed="false">
      <c r="N738" s="250"/>
      <c r="P738" s="250"/>
    </row>
    <row r="739" customFormat="false" ht="18.75" hidden="false" customHeight="true" outlineLevel="0" collapsed="false">
      <c r="N739" s="250"/>
      <c r="P739" s="250"/>
    </row>
    <row r="740" customFormat="false" ht="18.75" hidden="false" customHeight="true" outlineLevel="0" collapsed="false">
      <c r="N740" s="250"/>
      <c r="P740" s="250"/>
    </row>
    <row r="741" customFormat="false" ht="18.75" hidden="false" customHeight="true" outlineLevel="0" collapsed="false">
      <c r="N741" s="250"/>
      <c r="P741" s="250"/>
    </row>
    <row r="742" customFormat="false" ht="18.75" hidden="false" customHeight="true" outlineLevel="0" collapsed="false">
      <c r="N742" s="250"/>
      <c r="P742" s="250"/>
    </row>
    <row r="743" customFormat="false" ht="18.75" hidden="false" customHeight="true" outlineLevel="0" collapsed="false">
      <c r="N743" s="250"/>
      <c r="P743" s="250"/>
    </row>
    <row r="744" customFormat="false" ht="18.75" hidden="false" customHeight="true" outlineLevel="0" collapsed="false">
      <c r="N744" s="250"/>
      <c r="P744" s="250"/>
    </row>
    <row r="745" customFormat="false" ht="18.75" hidden="false" customHeight="true" outlineLevel="0" collapsed="false">
      <c r="N745" s="250"/>
      <c r="P745" s="250"/>
    </row>
    <row r="746" customFormat="false" ht="18.75" hidden="false" customHeight="true" outlineLevel="0" collapsed="false">
      <c r="N746" s="250"/>
      <c r="P746" s="250"/>
    </row>
    <row r="747" customFormat="false" ht="18.75" hidden="false" customHeight="true" outlineLevel="0" collapsed="false">
      <c r="N747" s="250"/>
      <c r="P747" s="250"/>
    </row>
    <row r="748" customFormat="false" ht="18.75" hidden="false" customHeight="true" outlineLevel="0" collapsed="false">
      <c r="N748" s="250"/>
      <c r="P748" s="250"/>
    </row>
    <row r="749" customFormat="false" ht="18.75" hidden="false" customHeight="true" outlineLevel="0" collapsed="false">
      <c r="N749" s="250"/>
      <c r="P749" s="250"/>
    </row>
    <row r="750" customFormat="false" ht="18.75" hidden="false" customHeight="true" outlineLevel="0" collapsed="false">
      <c r="N750" s="250"/>
      <c r="P750" s="250"/>
    </row>
    <row r="751" customFormat="false" ht="18.75" hidden="false" customHeight="true" outlineLevel="0" collapsed="false">
      <c r="N751" s="250"/>
      <c r="P751" s="250"/>
    </row>
    <row r="752" customFormat="false" ht="18.75" hidden="false" customHeight="true" outlineLevel="0" collapsed="false">
      <c r="N752" s="250"/>
      <c r="P752" s="250"/>
    </row>
    <row r="753" customFormat="false" ht="18.75" hidden="false" customHeight="true" outlineLevel="0" collapsed="false">
      <c r="N753" s="250"/>
      <c r="P753" s="250"/>
    </row>
    <row r="754" customFormat="false" ht="18.75" hidden="false" customHeight="true" outlineLevel="0" collapsed="false">
      <c r="N754" s="250"/>
      <c r="P754" s="250"/>
    </row>
    <row r="755" customFormat="false" ht="18.75" hidden="false" customHeight="true" outlineLevel="0" collapsed="false">
      <c r="N755" s="250"/>
      <c r="P755" s="250"/>
    </row>
    <row r="756" customFormat="false" ht="18.75" hidden="false" customHeight="true" outlineLevel="0" collapsed="false">
      <c r="N756" s="250"/>
      <c r="P756" s="250"/>
    </row>
    <row r="757" customFormat="false" ht="18.75" hidden="false" customHeight="true" outlineLevel="0" collapsed="false">
      <c r="N757" s="250"/>
      <c r="P757" s="250"/>
    </row>
    <row r="758" customFormat="false" ht="18.75" hidden="false" customHeight="true" outlineLevel="0" collapsed="false">
      <c r="N758" s="250"/>
      <c r="P758" s="250"/>
    </row>
    <row r="759" customFormat="false" ht="18.75" hidden="false" customHeight="true" outlineLevel="0" collapsed="false">
      <c r="N759" s="250"/>
      <c r="P759" s="250"/>
    </row>
    <row r="760" customFormat="false" ht="18.75" hidden="false" customHeight="true" outlineLevel="0" collapsed="false">
      <c r="N760" s="250"/>
      <c r="P760" s="250"/>
    </row>
    <row r="761" customFormat="false" ht="18.75" hidden="false" customHeight="true" outlineLevel="0" collapsed="false">
      <c r="N761" s="250"/>
      <c r="P761" s="250"/>
    </row>
    <row r="762" customFormat="false" ht="18.75" hidden="false" customHeight="true" outlineLevel="0" collapsed="false">
      <c r="N762" s="250"/>
      <c r="P762" s="250"/>
    </row>
    <row r="763" customFormat="false" ht="18.75" hidden="false" customHeight="true" outlineLevel="0" collapsed="false">
      <c r="N763" s="250"/>
      <c r="P763" s="250"/>
    </row>
    <row r="764" customFormat="false" ht="18.75" hidden="false" customHeight="true" outlineLevel="0" collapsed="false">
      <c r="N764" s="250"/>
      <c r="P764" s="250"/>
    </row>
    <row r="765" customFormat="false" ht="18.75" hidden="false" customHeight="true" outlineLevel="0" collapsed="false">
      <c r="N765" s="250"/>
      <c r="P765" s="250"/>
    </row>
    <row r="766" customFormat="false" ht="18.75" hidden="false" customHeight="true" outlineLevel="0" collapsed="false">
      <c r="N766" s="250"/>
      <c r="P766" s="250"/>
    </row>
    <row r="767" customFormat="false" ht="18.75" hidden="false" customHeight="true" outlineLevel="0" collapsed="false">
      <c r="N767" s="250"/>
      <c r="P767" s="250"/>
    </row>
    <row r="768" customFormat="false" ht="18.75" hidden="false" customHeight="true" outlineLevel="0" collapsed="false">
      <c r="N768" s="250"/>
      <c r="P768" s="250"/>
    </row>
    <row r="769" customFormat="false" ht="18.75" hidden="false" customHeight="true" outlineLevel="0" collapsed="false">
      <c r="N769" s="250"/>
      <c r="P769" s="250"/>
    </row>
    <row r="770" customFormat="false" ht="18.75" hidden="false" customHeight="true" outlineLevel="0" collapsed="false">
      <c r="N770" s="250"/>
      <c r="P770" s="250"/>
    </row>
    <row r="771" customFormat="false" ht="18.75" hidden="false" customHeight="true" outlineLevel="0" collapsed="false">
      <c r="N771" s="250"/>
      <c r="P771" s="250"/>
    </row>
    <row r="772" customFormat="false" ht="18.75" hidden="false" customHeight="true" outlineLevel="0" collapsed="false">
      <c r="N772" s="250"/>
      <c r="P772" s="250"/>
    </row>
    <row r="773" customFormat="false" ht="18.75" hidden="false" customHeight="true" outlineLevel="0" collapsed="false">
      <c r="N773" s="250"/>
      <c r="P773" s="250"/>
    </row>
    <row r="774" customFormat="false" ht="18.75" hidden="false" customHeight="true" outlineLevel="0" collapsed="false">
      <c r="N774" s="250"/>
      <c r="P774" s="250"/>
    </row>
    <row r="775" customFormat="false" ht="18.75" hidden="false" customHeight="true" outlineLevel="0" collapsed="false">
      <c r="N775" s="250"/>
      <c r="P775" s="250"/>
    </row>
    <row r="776" customFormat="false" ht="18.75" hidden="false" customHeight="true" outlineLevel="0" collapsed="false">
      <c r="N776" s="250"/>
      <c r="P776" s="250"/>
    </row>
    <row r="777" customFormat="false" ht="18.75" hidden="false" customHeight="true" outlineLevel="0" collapsed="false">
      <c r="N777" s="250"/>
      <c r="P777" s="250"/>
    </row>
    <row r="778" customFormat="false" ht="18.75" hidden="false" customHeight="true" outlineLevel="0" collapsed="false">
      <c r="N778" s="250"/>
      <c r="P778" s="250"/>
    </row>
    <row r="779" customFormat="false" ht="18.75" hidden="false" customHeight="true" outlineLevel="0" collapsed="false">
      <c r="N779" s="250"/>
      <c r="P779" s="250"/>
    </row>
    <row r="780" customFormat="false" ht="18.75" hidden="false" customHeight="true" outlineLevel="0" collapsed="false">
      <c r="N780" s="250"/>
      <c r="P780" s="250"/>
    </row>
    <row r="781" customFormat="false" ht="18.75" hidden="false" customHeight="true" outlineLevel="0" collapsed="false">
      <c r="N781" s="250"/>
      <c r="P781" s="250"/>
    </row>
    <row r="782" customFormat="false" ht="18.75" hidden="false" customHeight="true" outlineLevel="0" collapsed="false">
      <c r="N782" s="250"/>
      <c r="P782" s="250"/>
    </row>
    <row r="783" customFormat="false" ht="18.75" hidden="false" customHeight="true" outlineLevel="0" collapsed="false">
      <c r="N783" s="250"/>
      <c r="P783" s="250"/>
    </row>
    <row r="784" customFormat="false" ht="18.75" hidden="false" customHeight="true" outlineLevel="0" collapsed="false">
      <c r="N784" s="250"/>
      <c r="P784" s="250"/>
    </row>
    <row r="785" customFormat="false" ht="18.75" hidden="false" customHeight="true" outlineLevel="0" collapsed="false">
      <c r="N785" s="250"/>
      <c r="P785" s="250"/>
    </row>
    <row r="786" customFormat="false" ht="18.75" hidden="false" customHeight="true" outlineLevel="0" collapsed="false">
      <c r="N786" s="250"/>
      <c r="P786" s="250"/>
    </row>
    <row r="787" customFormat="false" ht="18.75" hidden="false" customHeight="true" outlineLevel="0" collapsed="false">
      <c r="N787" s="250"/>
      <c r="P787" s="250"/>
    </row>
    <row r="788" customFormat="false" ht="18.75" hidden="false" customHeight="true" outlineLevel="0" collapsed="false">
      <c r="N788" s="250"/>
      <c r="P788" s="250"/>
    </row>
    <row r="789" customFormat="false" ht="18.75" hidden="false" customHeight="true" outlineLevel="0" collapsed="false">
      <c r="N789" s="250"/>
      <c r="P789" s="250"/>
    </row>
    <row r="790" customFormat="false" ht="18.75" hidden="false" customHeight="true" outlineLevel="0" collapsed="false">
      <c r="N790" s="250"/>
      <c r="P790" s="250"/>
    </row>
    <row r="791" customFormat="false" ht="18.75" hidden="false" customHeight="true" outlineLevel="0" collapsed="false">
      <c r="N791" s="250"/>
      <c r="P791" s="250"/>
    </row>
    <row r="792" customFormat="false" ht="18.75" hidden="false" customHeight="true" outlineLevel="0" collapsed="false">
      <c r="N792" s="250"/>
      <c r="P792" s="250"/>
    </row>
    <row r="793" customFormat="false" ht="18.75" hidden="false" customHeight="true" outlineLevel="0" collapsed="false">
      <c r="N793" s="250"/>
      <c r="P793" s="250"/>
    </row>
    <row r="794" customFormat="false" ht="18.75" hidden="false" customHeight="true" outlineLevel="0" collapsed="false">
      <c r="N794" s="250"/>
      <c r="P794" s="250"/>
    </row>
    <row r="795" customFormat="false" ht="18.75" hidden="false" customHeight="true" outlineLevel="0" collapsed="false">
      <c r="N795" s="250"/>
      <c r="P795" s="250"/>
    </row>
    <row r="796" customFormat="false" ht="18.75" hidden="false" customHeight="true" outlineLevel="0" collapsed="false">
      <c r="N796" s="250"/>
      <c r="P796" s="250"/>
    </row>
    <row r="797" customFormat="false" ht="18.75" hidden="false" customHeight="true" outlineLevel="0" collapsed="false">
      <c r="N797" s="250"/>
      <c r="P797" s="250"/>
    </row>
    <row r="798" customFormat="false" ht="18.75" hidden="false" customHeight="true" outlineLevel="0" collapsed="false">
      <c r="N798" s="250"/>
      <c r="P798" s="250"/>
    </row>
    <row r="799" customFormat="false" ht="18.75" hidden="false" customHeight="true" outlineLevel="0" collapsed="false">
      <c r="N799" s="250"/>
      <c r="P799" s="250"/>
    </row>
    <row r="800" customFormat="false" ht="18.75" hidden="false" customHeight="true" outlineLevel="0" collapsed="false">
      <c r="N800" s="250"/>
      <c r="P800" s="250"/>
    </row>
    <row r="801" customFormat="false" ht="18.75" hidden="false" customHeight="true" outlineLevel="0" collapsed="false">
      <c r="N801" s="250"/>
      <c r="P801" s="250"/>
    </row>
    <row r="802" customFormat="false" ht="18.75" hidden="false" customHeight="true" outlineLevel="0" collapsed="false">
      <c r="N802" s="250"/>
      <c r="P802" s="250"/>
    </row>
    <row r="803" customFormat="false" ht="18.75" hidden="false" customHeight="true" outlineLevel="0" collapsed="false">
      <c r="N803" s="250"/>
      <c r="P803" s="250"/>
    </row>
    <row r="804" customFormat="false" ht="18.75" hidden="false" customHeight="true" outlineLevel="0" collapsed="false">
      <c r="N804" s="250"/>
      <c r="P804" s="250"/>
    </row>
    <row r="805" customFormat="false" ht="18.75" hidden="false" customHeight="true" outlineLevel="0" collapsed="false">
      <c r="N805" s="250"/>
      <c r="P805" s="250"/>
    </row>
    <row r="806" customFormat="false" ht="18.75" hidden="false" customHeight="true" outlineLevel="0" collapsed="false">
      <c r="N806" s="250"/>
      <c r="P806" s="250"/>
    </row>
    <row r="807" customFormat="false" ht="18.75" hidden="false" customHeight="true" outlineLevel="0" collapsed="false">
      <c r="N807" s="250"/>
      <c r="P807" s="250"/>
    </row>
    <row r="808" customFormat="false" ht="18.75" hidden="false" customHeight="true" outlineLevel="0" collapsed="false">
      <c r="N808" s="250"/>
      <c r="P808" s="250"/>
    </row>
    <row r="809" customFormat="false" ht="18.75" hidden="false" customHeight="true" outlineLevel="0" collapsed="false">
      <c r="N809" s="250"/>
      <c r="P809" s="250"/>
    </row>
    <row r="810" customFormat="false" ht="18.75" hidden="false" customHeight="true" outlineLevel="0" collapsed="false">
      <c r="N810" s="250"/>
      <c r="P810" s="250"/>
    </row>
    <row r="811" customFormat="false" ht="18.75" hidden="false" customHeight="true" outlineLevel="0" collapsed="false">
      <c r="N811" s="250"/>
      <c r="P811" s="250"/>
    </row>
    <row r="812" customFormat="false" ht="18.75" hidden="false" customHeight="true" outlineLevel="0" collapsed="false">
      <c r="N812" s="250"/>
      <c r="P812" s="250"/>
    </row>
    <row r="813" customFormat="false" ht="18.75" hidden="false" customHeight="true" outlineLevel="0" collapsed="false">
      <c r="N813" s="250"/>
      <c r="P813" s="250"/>
    </row>
    <row r="814" customFormat="false" ht="18.75" hidden="false" customHeight="true" outlineLevel="0" collapsed="false">
      <c r="N814" s="250"/>
      <c r="P814" s="250"/>
    </row>
    <row r="815" customFormat="false" ht="18.75" hidden="false" customHeight="true" outlineLevel="0" collapsed="false">
      <c r="N815" s="250"/>
      <c r="P815" s="250"/>
    </row>
    <row r="816" customFormat="false" ht="18.75" hidden="false" customHeight="true" outlineLevel="0" collapsed="false">
      <c r="N816" s="250"/>
      <c r="P816" s="250"/>
    </row>
    <row r="817" customFormat="false" ht="18.75" hidden="false" customHeight="true" outlineLevel="0" collapsed="false">
      <c r="N817" s="250"/>
      <c r="P817" s="250"/>
    </row>
    <row r="818" customFormat="false" ht="18.75" hidden="false" customHeight="true" outlineLevel="0" collapsed="false">
      <c r="N818" s="250"/>
      <c r="P818" s="250"/>
    </row>
    <row r="819" customFormat="false" ht="18.75" hidden="false" customHeight="true" outlineLevel="0" collapsed="false">
      <c r="N819" s="250"/>
      <c r="P819" s="250"/>
    </row>
    <row r="820" customFormat="false" ht="18.75" hidden="false" customHeight="true" outlineLevel="0" collapsed="false">
      <c r="N820" s="250"/>
      <c r="P820" s="250"/>
    </row>
    <row r="821" customFormat="false" ht="18.75" hidden="false" customHeight="true" outlineLevel="0" collapsed="false">
      <c r="N821" s="250"/>
      <c r="P821" s="250"/>
    </row>
    <row r="822" customFormat="false" ht="18.75" hidden="false" customHeight="true" outlineLevel="0" collapsed="false">
      <c r="N822" s="250"/>
      <c r="P822" s="250"/>
    </row>
    <row r="823" customFormat="false" ht="18.75" hidden="false" customHeight="true" outlineLevel="0" collapsed="false">
      <c r="N823" s="250"/>
      <c r="P823" s="250"/>
    </row>
    <row r="824" customFormat="false" ht="18.75" hidden="false" customHeight="true" outlineLevel="0" collapsed="false">
      <c r="N824" s="250"/>
      <c r="P824" s="250"/>
    </row>
    <row r="825" customFormat="false" ht="18.75" hidden="false" customHeight="true" outlineLevel="0" collapsed="false">
      <c r="N825" s="250"/>
      <c r="P825" s="250"/>
    </row>
    <row r="826" customFormat="false" ht="18.75" hidden="false" customHeight="true" outlineLevel="0" collapsed="false">
      <c r="N826" s="250"/>
      <c r="P826" s="250"/>
    </row>
    <row r="827" customFormat="false" ht="18.75" hidden="false" customHeight="true" outlineLevel="0" collapsed="false">
      <c r="N827" s="250"/>
      <c r="P827" s="250"/>
    </row>
    <row r="828" customFormat="false" ht="18.75" hidden="false" customHeight="true" outlineLevel="0" collapsed="false">
      <c r="N828" s="250"/>
      <c r="P828" s="250"/>
    </row>
    <row r="829" customFormat="false" ht="18.75" hidden="false" customHeight="true" outlineLevel="0" collapsed="false">
      <c r="N829" s="250"/>
      <c r="P829" s="250"/>
    </row>
    <row r="830" customFormat="false" ht="18.75" hidden="false" customHeight="true" outlineLevel="0" collapsed="false">
      <c r="N830" s="250"/>
      <c r="P830" s="250"/>
    </row>
    <row r="831" customFormat="false" ht="18.75" hidden="false" customHeight="true" outlineLevel="0" collapsed="false">
      <c r="N831" s="250"/>
      <c r="P831" s="250"/>
    </row>
    <row r="832" customFormat="false" ht="18.75" hidden="false" customHeight="true" outlineLevel="0" collapsed="false">
      <c r="N832" s="250"/>
      <c r="P832" s="250"/>
    </row>
    <row r="833" customFormat="false" ht="18.75" hidden="false" customHeight="true" outlineLevel="0" collapsed="false">
      <c r="N833" s="250"/>
      <c r="P833" s="250"/>
    </row>
    <row r="834" customFormat="false" ht="18.75" hidden="false" customHeight="true" outlineLevel="0" collapsed="false">
      <c r="N834" s="250"/>
      <c r="P834" s="250"/>
    </row>
    <row r="835" customFormat="false" ht="18.75" hidden="false" customHeight="true" outlineLevel="0" collapsed="false">
      <c r="N835" s="250"/>
      <c r="P835" s="250"/>
    </row>
    <row r="836" customFormat="false" ht="18.75" hidden="false" customHeight="true" outlineLevel="0" collapsed="false">
      <c r="N836" s="250"/>
      <c r="P836" s="250"/>
    </row>
    <row r="837" customFormat="false" ht="18.75" hidden="false" customHeight="true" outlineLevel="0" collapsed="false">
      <c r="N837" s="250"/>
      <c r="P837" s="250"/>
    </row>
    <row r="838" customFormat="false" ht="18.75" hidden="false" customHeight="true" outlineLevel="0" collapsed="false">
      <c r="N838" s="250"/>
      <c r="P838" s="250"/>
    </row>
    <row r="839" customFormat="false" ht="18.75" hidden="false" customHeight="true" outlineLevel="0" collapsed="false">
      <c r="N839" s="250"/>
      <c r="P839" s="250"/>
    </row>
    <row r="840" customFormat="false" ht="18.75" hidden="false" customHeight="true" outlineLevel="0" collapsed="false">
      <c r="N840" s="250"/>
      <c r="P840" s="250"/>
    </row>
    <row r="841" customFormat="false" ht="18.75" hidden="false" customHeight="true" outlineLevel="0" collapsed="false">
      <c r="N841" s="250"/>
      <c r="P841" s="250"/>
    </row>
    <row r="842" customFormat="false" ht="18.75" hidden="false" customHeight="true" outlineLevel="0" collapsed="false">
      <c r="N842" s="250"/>
      <c r="P842" s="250"/>
    </row>
    <row r="843" customFormat="false" ht="18.75" hidden="false" customHeight="true" outlineLevel="0" collapsed="false">
      <c r="N843" s="250"/>
      <c r="P843" s="250"/>
    </row>
    <row r="844" customFormat="false" ht="18.75" hidden="false" customHeight="true" outlineLevel="0" collapsed="false">
      <c r="N844" s="250"/>
      <c r="P844" s="250"/>
    </row>
    <row r="845" customFormat="false" ht="18.75" hidden="false" customHeight="true" outlineLevel="0" collapsed="false">
      <c r="N845" s="250"/>
      <c r="P845" s="250"/>
    </row>
    <row r="846" customFormat="false" ht="18.75" hidden="false" customHeight="true" outlineLevel="0" collapsed="false">
      <c r="N846" s="250"/>
      <c r="P846" s="250"/>
    </row>
    <row r="847" customFormat="false" ht="18.75" hidden="false" customHeight="true" outlineLevel="0" collapsed="false">
      <c r="N847" s="250"/>
      <c r="P847" s="250"/>
    </row>
    <row r="848" customFormat="false" ht="18.75" hidden="false" customHeight="true" outlineLevel="0" collapsed="false">
      <c r="N848" s="250"/>
      <c r="P848" s="250"/>
    </row>
    <row r="849" customFormat="false" ht="18.75" hidden="false" customHeight="true" outlineLevel="0" collapsed="false">
      <c r="N849" s="250"/>
      <c r="P849" s="250"/>
    </row>
    <row r="850" customFormat="false" ht="18.75" hidden="false" customHeight="true" outlineLevel="0" collapsed="false">
      <c r="N850" s="250"/>
      <c r="P850" s="250"/>
    </row>
    <row r="851" customFormat="false" ht="18.75" hidden="false" customHeight="true" outlineLevel="0" collapsed="false">
      <c r="N851" s="250"/>
      <c r="P851" s="250"/>
    </row>
    <row r="852" customFormat="false" ht="18.75" hidden="false" customHeight="true" outlineLevel="0" collapsed="false">
      <c r="N852" s="250"/>
      <c r="P852" s="250"/>
    </row>
    <row r="853" customFormat="false" ht="18.75" hidden="false" customHeight="true" outlineLevel="0" collapsed="false">
      <c r="N853" s="250"/>
      <c r="P853" s="250"/>
    </row>
    <row r="854" customFormat="false" ht="18.75" hidden="false" customHeight="true" outlineLevel="0" collapsed="false">
      <c r="N854" s="250"/>
      <c r="P854" s="250"/>
    </row>
    <row r="855" customFormat="false" ht="18.75" hidden="false" customHeight="true" outlineLevel="0" collapsed="false">
      <c r="N855" s="250"/>
      <c r="P855" s="250"/>
    </row>
    <row r="856" customFormat="false" ht="18.75" hidden="false" customHeight="true" outlineLevel="0" collapsed="false">
      <c r="N856" s="250"/>
      <c r="P856" s="250"/>
    </row>
    <row r="857" customFormat="false" ht="18.75" hidden="false" customHeight="true" outlineLevel="0" collapsed="false">
      <c r="N857" s="250"/>
      <c r="P857" s="250"/>
    </row>
    <row r="858" customFormat="false" ht="18.75" hidden="false" customHeight="true" outlineLevel="0" collapsed="false">
      <c r="N858" s="250"/>
      <c r="P858" s="250"/>
    </row>
    <row r="859" customFormat="false" ht="18.75" hidden="false" customHeight="true" outlineLevel="0" collapsed="false">
      <c r="N859" s="250"/>
      <c r="P859" s="250"/>
    </row>
    <row r="860" customFormat="false" ht="18.75" hidden="false" customHeight="true" outlineLevel="0" collapsed="false">
      <c r="N860" s="250"/>
      <c r="P860" s="250"/>
    </row>
    <row r="861" customFormat="false" ht="18.75" hidden="false" customHeight="true" outlineLevel="0" collapsed="false">
      <c r="N861" s="250"/>
      <c r="P861" s="250"/>
    </row>
    <row r="862" customFormat="false" ht="18.75" hidden="false" customHeight="true" outlineLevel="0" collapsed="false">
      <c r="N862" s="250"/>
      <c r="P862" s="250"/>
    </row>
    <row r="863" customFormat="false" ht="18.75" hidden="false" customHeight="true" outlineLevel="0" collapsed="false">
      <c r="N863" s="250"/>
      <c r="P863" s="250"/>
    </row>
    <row r="864" customFormat="false" ht="18.75" hidden="false" customHeight="true" outlineLevel="0" collapsed="false">
      <c r="N864" s="250"/>
      <c r="P864" s="250"/>
    </row>
    <row r="865" customFormat="false" ht="18.75" hidden="false" customHeight="true" outlineLevel="0" collapsed="false">
      <c r="N865" s="250"/>
      <c r="P865" s="250"/>
    </row>
    <row r="866" customFormat="false" ht="18.75" hidden="false" customHeight="true" outlineLevel="0" collapsed="false">
      <c r="N866" s="250"/>
      <c r="P866" s="250"/>
    </row>
    <row r="867" customFormat="false" ht="18.75" hidden="false" customHeight="true" outlineLevel="0" collapsed="false">
      <c r="N867" s="250"/>
      <c r="P867" s="250"/>
    </row>
    <row r="868" customFormat="false" ht="18.75" hidden="false" customHeight="true" outlineLevel="0" collapsed="false">
      <c r="N868" s="250"/>
      <c r="P868" s="250"/>
    </row>
    <row r="869" customFormat="false" ht="18.75" hidden="false" customHeight="true" outlineLevel="0" collapsed="false">
      <c r="N869" s="250"/>
      <c r="P869" s="250"/>
    </row>
    <row r="870" customFormat="false" ht="18.75" hidden="false" customHeight="true" outlineLevel="0" collapsed="false">
      <c r="N870" s="250"/>
      <c r="P870" s="250"/>
    </row>
    <row r="871" customFormat="false" ht="18.75" hidden="false" customHeight="true" outlineLevel="0" collapsed="false">
      <c r="N871" s="250"/>
      <c r="P871" s="250"/>
    </row>
    <row r="872" customFormat="false" ht="18.75" hidden="false" customHeight="true" outlineLevel="0" collapsed="false">
      <c r="N872" s="250"/>
      <c r="P872" s="250"/>
    </row>
    <row r="873" customFormat="false" ht="18.75" hidden="false" customHeight="true" outlineLevel="0" collapsed="false">
      <c r="N873" s="250"/>
      <c r="P873" s="250"/>
    </row>
    <row r="874" customFormat="false" ht="18.75" hidden="false" customHeight="true" outlineLevel="0" collapsed="false">
      <c r="N874" s="250"/>
      <c r="P874" s="250"/>
    </row>
    <row r="875" customFormat="false" ht="18.75" hidden="false" customHeight="true" outlineLevel="0" collapsed="false">
      <c r="N875" s="250"/>
      <c r="P875" s="250"/>
    </row>
    <row r="876" customFormat="false" ht="18.75" hidden="false" customHeight="true" outlineLevel="0" collapsed="false">
      <c r="N876" s="250"/>
      <c r="P876" s="250"/>
    </row>
    <row r="877" customFormat="false" ht="18.75" hidden="false" customHeight="true" outlineLevel="0" collapsed="false">
      <c r="N877" s="250"/>
      <c r="P877" s="250"/>
    </row>
    <row r="878" customFormat="false" ht="18.75" hidden="false" customHeight="true" outlineLevel="0" collapsed="false">
      <c r="N878" s="250"/>
      <c r="P878" s="250"/>
    </row>
    <row r="879" customFormat="false" ht="18.75" hidden="false" customHeight="true" outlineLevel="0" collapsed="false">
      <c r="N879" s="250"/>
      <c r="P879" s="250"/>
    </row>
    <row r="880" customFormat="false" ht="18.75" hidden="false" customHeight="true" outlineLevel="0" collapsed="false">
      <c r="N880" s="250"/>
      <c r="P880" s="250"/>
    </row>
    <row r="881" customFormat="false" ht="18.75" hidden="false" customHeight="true" outlineLevel="0" collapsed="false">
      <c r="N881" s="250"/>
      <c r="P881" s="250"/>
    </row>
    <row r="882" customFormat="false" ht="18.75" hidden="false" customHeight="true" outlineLevel="0" collapsed="false">
      <c r="N882" s="250"/>
      <c r="P882" s="250"/>
    </row>
    <row r="883" customFormat="false" ht="18.75" hidden="false" customHeight="true" outlineLevel="0" collapsed="false">
      <c r="N883" s="250"/>
      <c r="P883" s="250"/>
    </row>
    <row r="884" customFormat="false" ht="18.75" hidden="false" customHeight="true" outlineLevel="0" collapsed="false">
      <c r="N884" s="250"/>
      <c r="P884" s="250"/>
    </row>
    <row r="885" customFormat="false" ht="18.75" hidden="false" customHeight="true" outlineLevel="0" collapsed="false">
      <c r="N885" s="250"/>
      <c r="P885" s="250"/>
    </row>
    <row r="886" customFormat="false" ht="18.75" hidden="false" customHeight="true" outlineLevel="0" collapsed="false">
      <c r="N886" s="250"/>
      <c r="P886" s="250"/>
    </row>
    <row r="887" customFormat="false" ht="18.75" hidden="false" customHeight="true" outlineLevel="0" collapsed="false">
      <c r="N887" s="250"/>
      <c r="P887" s="250"/>
    </row>
    <row r="888" customFormat="false" ht="18.75" hidden="false" customHeight="true" outlineLevel="0" collapsed="false">
      <c r="N888" s="250"/>
      <c r="P888" s="250"/>
    </row>
    <row r="889" customFormat="false" ht="18.75" hidden="false" customHeight="true" outlineLevel="0" collapsed="false">
      <c r="N889" s="250"/>
      <c r="P889" s="250"/>
    </row>
    <row r="890" customFormat="false" ht="18.75" hidden="false" customHeight="true" outlineLevel="0" collapsed="false">
      <c r="N890" s="250"/>
      <c r="P890" s="250"/>
    </row>
    <row r="891" customFormat="false" ht="18.75" hidden="false" customHeight="true" outlineLevel="0" collapsed="false">
      <c r="N891" s="250"/>
      <c r="P891" s="250"/>
    </row>
    <row r="892" customFormat="false" ht="18.75" hidden="false" customHeight="true" outlineLevel="0" collapsed="false">
      <c r="N892" s="250"/>
      <c r="P892" s="250"/>
    </row>
    <row r="893" customFormat="false" ht="18.75" hidden="false" customHeight="true" outlineLevel="0" collapsed="false">
      <c r="N893" s="250"/>
      <c r="P893" s="250"/>
    </row>
    <row r="894" customFormat="false" ht="18.75" hidden="false" customHeight="true" outlineLevel="0" collapsed="false">
      <c r="N894" s="250"/>
      <c r="P894" s="250"/>
    </row>
    <row r="895" customFormat="false" ht="18.75" hidden="false" customHeight="true" outlineLevel="0" collapsed="false">
      <c r="N895" s="250"/>
      <c r="P895" s="250"/>
    </row>
    <row r="896" customFormat="false" ht="18.75" hidden="false" customHeight="true" outlineLevel="0" collapsed="false">
      <c r="N896" s="250"/>
      <c r="P896" s="250"/>
    </row>
    <row r="897" customFormat="false" ht="18.75" hidden="false" customHeight="true" outlineLevel="0" collapsed="false">
      <c r="N897" s="250"/>
      <c r="P897" s="250"/>
    </row>
    <row r="898" customFormat="false" ht="18.75" hidden="false" customHeight="true" outlineLevel="0" collapsed="false">
      <c r="N898" s="250"/>
      <c r="P898" s="250"/>
    </row>
    <row r="899" customFormat="false" ht="18.75" hidden="false" customHeight="true" outlineLevel="0" collapsed="false">
      <c r="N899" s="250"/>
      <c r="P899" s="250"/>
    </row>
    <row r="900" customFormat="false" ht="18.75" hidden="false" customHeight="true" outlineLevel="0" collapsed="false">
      <c r="N900" s="250"/>
      <c r="P900" s="250"/>
    </row>
    <row r="901" customFormat="false" ht="18.75" hidden="false" customHeight="true" outlineLevel="0" collapsed="false">
      <c r="N901" s="250"/>
      <c r="P901" s="250"/>
    </row>
    <row r="902" customFormat="false" ht="18.75" hidden="false" customHeight="true" outlineLevel="0" collapsed="false">
      <c r="N902" s="250"/>
      <c r="P902" s="250"/>
    </row>
    <row r="903" customFormat="false" ht="18.75" hidden="false" customHeight="true" outlineLevel="0" collapsed="false">
      <c r="N903" s="250"/>
      <c r="P903" s="250"/>
    </row>
    <row r="904" customFormat="false" ht="18.75" hidden="false" customHeight="true" outlineLevel="0" collapsed="false">
      <c r="N904" s="250"/>
      <c r="P904" s="250"/>
    </row>
    <row r="905" customFormat="false" ht="18.75" hidden="false" customHeight="true" outlineLevel="0" collapsed="false">
      <c r="N905" s="250"/>
      <c r="P905" s="250"/>
    </row>
    <row r="906" customFormat="false" ht="18.75" hidden="false" customHeight="true" outlineLevel="0" collapsed="false">
      <c r="N906" s="250"/>
      <c r="P906" s="250"/>
    </row>
    <row r="907" customFormat="false" ht="18.75" hidden="false" customHeight="true" outlineLevel="0" collapsed="false">
      <c r="N907" s="250"/>
      <c r="P907" s="250"/>
    </row>
    <row r="908" customFormat="false" ht="18.75" hidden="false" customHeight="true" outlineLevel="0" collapsed="false">
      <c r="N908" s="250"/>
      <c r="P908" s="250"/>
    </row>
    <row r="909" customFormat="false" ht="18.75" hidden="false" customHeight="true" outlineLevel="0" collapsed="false">
      <c r="N909" s="250"/>
      <c r="P909" s="250"/>
    </row>
    <row r="910" customFormat="false" ht="18.75" hidden="false" customHeight="true" outlineLevel="0" collapsed="false">
      <c r="N910" s="250"/>
      <c r="P910" s="250"/>
    </row>
    <row r="911" customFormat="false" ht="18.75" hidden="false" customHeight="true" outlineLevel="0" collapsed="false">
      <c r="N911" s="250"/>
      <c r="P911" s="250"/>
    </row>
    <row r="912" customFormat="false" ht="18.75" hidden="false" customHeight="true" outlineLevel="0" collapsed="false">
      <c r="N912" s="250"/>
      <c r="P912" s="250"/>
    </row>
    <row r="913" customFormat="false" ht="18.75" hidden="false" customHeight="true" outlineLevel="0" collapsed="false">
      <c r="N913" s="250"/>
      <c r="P913" s="250"/>
    </row>
    <row r="914" customFormat="false" ht="18.75" hidden="false" customHeight="true" outlineLevel="0" collapsed="false">
      <c r="N914" s="250"/>
      <c r="P914" s="250"/>
    </row>
    <row r="915" customFormat="false" ht="18.75" hidden="false" customHeight="true" outlineLevel="0" collapsed="false">
      <c r="N915" s="250"/>
      <c r="P915" s="250"/>
    </row>
    <row r="916" customFormat="false" ht="18.75" hidden="false" customHeight="true" outlineLevel="0" collapsed="false">
      <c r="N916" s="250"/>
      <c r="P916" s="250"/>
    </row>
    <row r="917" customFormat="false" ht="18.75" hidden="false" customHeight="true" outlineLevel="0" collapsed="false">
      <c r="N917" s="250"/>
      <c r="P917" s="250"/>
    </row>
    <row r="918" customFormat="false" ht="18.75" hidden="false" customHeight="true" outlineLevel="0" collapsed="false">
      <c r="N918" s="250"/>
      <c r="P918" s="250"/>
    </row>
    <row r="919" customFormat="false" ht="18.75" hidden="false" customHeight="true" outlineLevel="0" collapsed="false">
      <c r="N919" s="250"/>
      <c r="P919" s="250"/>
    </row>
    <row r="920" customFormat="false" ht="18.75" hidden="false" customHeight="true" outlineLevel="0" collapsed="false">
      <c r="N920" s="250"/>
      <c r="P920" s="250"/>
    </row>
    <row r="921" customFormat="false" ht="18.75" hidden="false" customHeight="true" outlineLevel="0" collapsed="false">
      <c r="N921" s="250"/>
      <c r="P921" s="250"/>
    </row>
    <row r="922" customFormat="false" ht="18.75" hidden="false" customHeight="true" outlineLevel="0" collapsed="false">
      <c r="N922" s="250"/>
      <c r="P922" s="250"/>
    </row>
    <row r="923" customFormat="false" ht="18.75" hidden="false" customHeight="true" outlineLevel="0" collapsed="false">
      <c r="N923" s="250"/>
      <c r="P923" s="250"/>
    </row>
    <row r="924" customFormat="false" ht="18.75" hidden="false" customHeight="true" outlineLevel="0" collapsed="false">
      <c r="N924" s="250"/>
      <c r="P924" s="250"/>
    </row>
    <row r="925" customFormat="false" ht="18.75" hidden="false" customHeight="true" outlineLevel="0" collapsed="false">
      <c r="N925" s="250"/>
      <c r="P925" s="250"/>
    </row>
    <row r="926" customFormat="false" ht="18.75" hidden="false" customHeight="true" outlineLevel="0" collapsed="false">
      <c r="N926" s="250"/>
      <c r="P926" s="250"/>
    </row>
    <row r="927" customFormat="false" ht="18.75" hidden="false" customHeight="true" outlineLevel="0" collapsed="false">
      <c r="N927" s="250"/>
      <c r="P927" s="250"/>
    </row>
    <row r="928" customFormat="false" ht="18.75" hidden="false" customHeight="true" outlineLevel="0" collapsed="false">
      <c r="N928" s="250"/>
      <c r="P928" s="250"/>
    </row>
    <row r="929" customFormat="false" ht="18.75" hidden="false" customHeight="true" outlineLevel="0" collapsed="false">
      <c r="N929" s="250"/>
      <c r="P929" s="250"/>
    </row>
    <row r="930" customFormat="false" ht="18.75" hidden="false" customHeight="true" outlineLevel="0" collapsed="false">
      <c r="N930" s="250"/>
      <c r="P930" s="250"/>
    </row>
    <row r="931" customFormat="false" ht="18.75" hidden="false" customHeight="true" outlineLevel="0" collapsed="false">
      <c r="N931" s="250"/>
      <c r="P931" s="250"/>
    </row>
    <row r="932" customFormat="false" ht="18.75" hidden="false" customHeight="true" outlineLevel="0" collapsed="false">
      <c r="N932" s="250"/>
      <c r="P932" s="250"/>
    </row>
    <row r="933" customFormat="false" ht="18.75" hidden="false" customHeight="true" outlineLevel="0" collapsed="false">
      <c r="N933" s="250"/>
      <c r="P933" s="250"/>
    </row>
    <row r="934" customFormat="false" ht="18.75" hidden="false" customHeight="true" outlineLevel="0" collapsed="false">
      <c r="N934" s="250"/>
      <c r="P934" s="250"/>
    </row>
    <row r="935" customFormat="false" ht="18.75" hidden="false" customHeight="true" outlineLevel="0" collapsed="false">
      <c r="N935" s="250"/>
      <c r="P935" s="250"/>
    </row>
    <row r="936" customFormat="false" ht="18.75" hidden="false" customHeight="true" outlineLevel="0" collapsed="false">
      <c r="N936" s="250"/>
      <c r="P936" s="250"/>
    </row>
    <row r="937" customFormat="false" ht="18.75" hidden="false" customHeight="true" outlineLevel="0" collapsed="false">
      <c r="N937" s="250"/>
      <c r="P937" s="250"/>
    </row>
    <row r="938" customFormat="false" ht="18.75" hidden="false" customHeight="true" outlineLevel="0" collapsed="false">
      <c r="N938" s="250"/>
      <c r="P938" s="250"/>
    </row>
    <row r="939" customFormat="false" ht="18.75" hidden="false" customHeight="true" outlineLevel="0" collapsed="false">
      <c r="N939" s="250"/>
      <c r="P939" s="250"/>
    </row>
    <row r="940" customFormat="false" ht="18.75" hidden="false" customHeight="true" outlineLevel="0" collapsed="false">
      <c r="N940" s="250"/>
      <c r="P940" s="250"/>
    </row>
    <row r="941" customFormat="false" ht="18.75" hidden="false" customHeight="true" outlineLevel="0" collapsed="false">
      <c r="N941" s="250"/>
      <c r="P941" s="250"/>
    </row>
    <row r="942" customFormat="false" ht="18.75" hidden="false" customHeight="true" outlineLevel="0" collapsed="false">
      <c r="N942" s="250"/>
      <c r="P942" s="250"/>
    </row>
    <row r="943" customFormat="false" ht="18.75" hidden="false" customHeight="true" outlineLevel="0" collapsed="false">
      <c r="N943" s="250"/>
      <c r="P943" s="250"/>
    </row>
    <row r="944" customFormat="false" ht="18.75" hidden="false" customHeight="true" outlineLevel="0" collapsed="false">
      <c r="N944" s="250"/>
      <c r="P944" s="250"/>
    </row>
    <row r="945" customFormat="false" ht="18.75" hidden="false" customHeight="true" outlineLevel="0" collapsed="false">
      <c r="N945" s="250"/>
      <c r="P945" s="250"/>
    </row>
    <row r="946" customFormat="false" ht="18.75" hidden="false" customHeight="true" outlineLevel="0" collapsed="false">
      <c r="N946" s="250"/>
      <c r="P946" s="250"/>
    </row>
    <row r="947" customFormat="false" ht="18.75" hidden="false" customHeight="true" outlineLevel="0" collapsed="false">
      <c r="N947" s="250"/>
      <c r="P947" s="250"/>
    </row>
    <row r="948" customFormat="false" ht="18.75" hidden="false" customHeight="true" outlineLevel="0" collapsed="false">
      <c r="N948" s="250"/>
      <c r="P948" s="250"/>
    </row>
    <row r="949" customFormat="false" ht="18.75" hidden="false" customHeight="true" outlineLevel="0" collapsed="false">
      <c r="N949" s="250"/>
      <c r="P949" s="250"/>
    </row>
    <row r="950" customFormat="false" ht="18.75" hidden="false" customHeight="true" outlineLevel="0" collapsed="false">
      <c r="N950" s="250"/>
      <c r="P950" s="250"/>
    </row>
    <row r="951" customFormat="false" ht="18.75" hidden="false" customHeight="true" outlineLevel="0" collapsed="false">
      <c r="N951" s="250"/>
      <c r="P951" s="250"/>
    </row>
    <row r="952" customFormat="false" ht="18.75" hidden="false" customHeight="true" outlineLevel="0" collapsed="false">
      <c r="N952" s="250"/>
      <c r="P952" s="250"/>
    </row>
    <row r="953" customFormat="false" ht="18.75" hidden="false" customHeight="true" outlineLevel="0" collapsed="false">
      <c r="N953" s="250"/>
      <c r="P953" s="250"/>
    </row>
    <row r="954" customFormat="false" ht="18.75" hidden="false" customHeight="true" outlineLevel="0" collapsed="false">
      <c r="N954" s="250"/>
      <c r="P954" s="250"/>
    </row>
    <row r="955" customFormat="false" ht="18.75" hidden="false" customHeight="true" outlineLevel="0" collapsed="false">
      <c r="N955" s="250"/>
      <c r="P955" s="250"/>
    </row>
    <row r="956" customFormat="false" ht="18.75" hidden="false" customHeight="true" outlineLevel="0" collapsed="false">
      <c r="N956" s="250"/>
      <c r="P956" s="250"/>
    </row>
    <row r="957" customFormat="false" ht="18.75" hidden="false" customHeight="true" outlineLevel="0" collapsed="false">
      <c r="N957" s="250"/>
      <c r="P957" s="250"/>
    </row>
    <row r="958" customFormat="false" ht="18.75" hidden="false" customHeight="true" outlineLevel="0" collapsed="false">
      <c r="N958" s="250"/>
      <c r="P958" s="250"/>
    </row>
    <row r="959" customFormat="false" ht="18.75" hidden="false" customHeight="true" outlineLevel="0" collapsed="false">
      <c r="N959" s="250"/>
      <c r="P959" s="250"/>
    </row>
    <row r="960" customFormat="false" ht="18.75" hidden="false" customHeight="true" outlineLevel="0" collapsed="false">
      <c r="N960" s="250"/>
      <c r="P960" s="250"/>
    </row>
    <row r="961" customFormat="false" ht="18.75" hidden="false" customHeight="true" outlineLevel="0" collapsed="false">
      <c r="N961" s="250"/>
      <c r="P961" s="250"/>
    </row>
    <row r="962" customFormat="false" ht="18.75" hidden="false" customHeight="true" outlineLevel="0" collapsed="false">
      <c r="N962" s="250"/>
      <c r="P962" s="250"/>
    </row>
    <row r="963" customFormat="false" ht="18.75" hidden="false" customHeight="true" outlineLevel="0" collapsed="false">
      <c r="N963" s="250"/>
      <c r="P963" s="250"/>
    </row>
    <row r="964" customFormat="false" ht="18.75" hidden="false" customHeight="true" outlineLevel="0" collapsed="false">
      <c r="N964" s="250"/>
      <c r="P964" s="250"/>
    </row>
    <row r="965" customFormat="false" ht="18.75" hidden="false" customHeight="true" outlineLevel="0" collapsed="false">
      <c r="N965" s="250"/>
      <c r="P965" s="250"/>
    </row>
    <row r="966" customFormat="false" ht="18.75" hidden="false" customHeight="true" outlineLevel="0" collapsed="false">
      <c r="N966" s="250"/>
      <c r="P966" s="250"/>
    </row>
    <row r="967" customFormat="false" ht="18.75" hidden="false" customHeight="true" outlineLevel="0" collapsed="false">
      <c r="N967" s="250"/>
      <c r="P967" s="250"/>
    </row>
    <row r="968" customFormat="false" ht="18.75" hidden="false" customHeight="true" outlineLevel="0" collapsed="false">
      <c r="N968" s="250"/>
      <c r="P968" s="250"/>
    </row>
    <row r="969" customFormat="false" ht="18.75" hidden="false" customHeight="true" outlineLevel="0" collapsed="false">
      <c r="N969" s="250"/>
      <c r="P969" s="250"/>
    </row>
    <row r="970" customFormat="false" ht="18.75" hidden="false" customHeight="true" outlineLevel="0" collapsed="false">
      <c r="N970" s="250"/>
      <c r="P970" s="250"/>
    </row>
    <row r="971" customFormat="false" ht="18.75" hidden="false" customHeight="true" outlineLevel="0" collapsed="false">
      <c r="N971" s="250"/>
      <c r="P971" s="250"/>
    </row>
    <row r="972" customFormat="false" ht="18.75" hidden="false" customHeight="true" outlineLevel="0" collapsed="false">
      <c r="N972" s="250"/>
      <c r="P972" s="250"/>
    </row>
    <row r="973" customFormat="false" ht="18.75" hidden="false" customHeight="true" outlineLevel="0" collapsed="false">
      <c r="N973" s="250"/>
      <c r="P973" s="250"/>
    </row>
    <row r="974" customFormat="false" ht="18.75" hidden="false" customHeight="true" outlineLevel="0" collapsed="false">
      <c r="N974" s="250"/>
      <c r="P974" s="250"/>
    </row>
    <row r="975" customFormat="false" ht="18.75" hidden="false" customHeight="true" outlineLevel="0" collapsed="false">
      <c r="N975" s="250"/>
      <c r="P975" s="250"/>
    </row>
    <row r="976" customFormat="false" ht="18.75" hidden="false" customHeight="true" outlineLevel="0" collapsed="false">
      <c r="N976" s="250"/>
      <c r="P976" s="250"/>
    </row>
    <row r="977" customFormat="false" ht="18.75" hidden="false" customHeight="true" outlineLevel="0" collapsed="false">
      <c r="N977" s="250"/>
      <c r="P977" s="250"/>
    </row>
    <row r="978" customFormat="false" ht="18.75" hidden="false" customHeight="true" outlineLevel="0" collapsed="false">
      <c r="N978" s="250"/>
      <c r="P978" s="250"/>
    </row>
    <row r="979" customFormat="false" ht="18.75" hidden="false" customHeight="true" outlineLevel="0" collapsed="false">
      <c r="N979" s="250"/>
      <c r="P979" s="250"/>
    </row>
    <row r="980" customFormat="false" ht="18.75" hidden="false" customHeight="true" outlineLevel="0" collapsed="false">
      <c r="N980" s="250"/>
      <c r="P980" s="250"/>
    </row>
    <row r="981" customFormat="false" ht="18.75" hidden="false" customHeight="true" outlineLevel="0" collapsed="false">
      <c r="N981" s="250"/>
      <c r="P981" s="250"/>
    </row>
    <row r="982" customFormat="false" ht="18.75" hidden="false" customHeight="true" outlineLevel="0" collapsed="false">
      <c r="N982" s="250"/>
      <c r="P982" s="250"/>
    </row>
    <row r="983" customFormat="false" ht="18.75" hidden="false" customHeight="true" outlineLevel="0" collapsed="false">
      <c r="N983" s="250"/>
      <c r="P983" s="250"/>
    </row>
    <row r="984" customFormat="false" ht="18.75" hidden="false" customHeight="true" outlineLevel="0" collapsed="false">
      <c r="N984" s="250"/>
      <c r="P984" s="250"/>
    </row>
    <row r="985" customFormat="false" ht="18.75" hidden="false" customHeight="true" outlineLevel="0" collapsed="false">
      <c r="N985" s="250"/>
      <c r="P985" s="250"/>
    </row>
    <row r="986" customFormat="false" ht="18.75" hidden="false" customHeight="true" outlineLevel="0" collapsed="false">
      <c r="N986" s="250"/>
      <c r="P986" s="250"/>
    </row>
    <row r="987" customFormat="false" ht="18.75" hidden="false" customHeight="true" outlineLevel="0" collapsed="false">
      <c r="N987" s="250"/>
      <c r="P987" s="250"/>
    </row>
    <row r="988" customFormat="false" ht="18.75" hidden="false" customHeight="true" outlineLevel="0" collapsed="false">
      <c r="N988" s="250"/>
      <c r="P988" s="250"/>
    </row>
    <row r="989" customFormat="false" ht="18.75" hidden="false" customHeight="true" outlineLevel="0" collapsed="false">
      <c r="N989" s="250"/>
      <c r="P989" s="250"/>
    </row>
    <row r="990" customFormat="false" ht="18.75" hidden="false" customHeight="true" outlineLevel="0" collapsed="false">
      <c r="N990" s="250"/>
      <c r="P990" s="250"/>
    </row>
    <row r="991" customFormat="false" ht="18.75" hidden="false" customHeight="true" outlineLevel="0" collapsed="false">
      <c r="N991" s="250"/>
      <c r="P991" s="250"/>
    </row>
    <row r="992" customFormat="false" ht="18.75" hidden="false" customHeight="true" outlineLevel="0" collapsed="false">
      <c r="N992" s="250"/>
      <c r="P992" s="250"/>
    </row>
    <row r="993" customFormat="false" ht="18.75" hidden="false" customHeight="true" outlineLevel="0" collapsed="false">
      <c r="N993" s="250"/>
      <c r="P993" s="250"/>
    </row>
    <row r="994" customFormat="false" ht="18.75" hidden="false" customHeight="true" outlineLevel="0" collapsed="false">
      <c r="N994" s="250"/>
      <c r="P994" s="250"/>
    </row>
    <row r="995" customFormat="false" ht="18.75" hidden="false" customHeight="true" outlineLevel="0" collapsed="false">
      <c r="N995" s="250"/>
      <c r="P995" s="250"/>
    </row>
    <row r="996" customFormat="false" ht="18.75" hidden="false" customHeight="true" outlineLevel="0" collapsed="false">
      <c r="N996" s="250"/>
      <c r="P996" s="250"/>
    </row>
    <row r="997" customFormat="false" ht="18.75" hidden="false" customHeight="true" outlineLevel="0" collapsed="false">
      <c r="N997" s="250"/>
      <c r="P997" s="250"/>
    </row>
    <row r="998" customFormat="false" ht="18.75" hidden="false" customHeight="true" outlineLevel="0" collapsed="false">
      <c r="N998" s="250"/>
      <c r="P998" s="250"/>
    </row>
    <row r="999" customFormat="false" ht="18.75" hidden="false" customHeight="true" outlineLevel="0" collapsed="false">
      <c r="N999" s="250"/>
      <c r="P999" s="250"/>
    </row>
    <row r="1000" customFormat="false" ht="18.75" hidden="false" customHeight="true" outlineLevel="0" collapsed="false">
      <c r="N1000" s="250"/>
      <c r="P1000" s="250"/>
    </row>
    <row r="1001" customFormat="false" ht="18.75" hidden="false" customHeight="true" outlineLevel="0" collapsed="false">
      <c r="N1001" s="250"/>
      <c r="P1001" s="250"/>
    </row>
    <row r="1002" customFormat="false" ht="18.75" hidden="false" customHeight="true" outlineLevel="0" collapsed="false">
      <c r="N1002" s="250"/>
      <c r="P1002" s="250"/>
    </row>
    <row r="1003" customFormat="false" ht="18.75" hidden="false" customHeight="true" outlineLevel="0" collapsed="false">
      <c r="N1003" s="250"/>
      <c r="P1003" s="250"/>
    </row>
    <row r="1004" customFormat="false" ht="18.75" hidden="false" customHeight="true" outlineLevel="0" collapsed="false">
      <c r="N1004" s="250"/>
      <c r="P1004" s="250"/>
    </row>
    <row r="1005" customFormat="false" ht="18.75" hidden="false" customHeight="true" outlineLevel="0" collapsed="false">
      <c r="N1005" s="250"/>
      <c r="P1005" s="250"/>
    </row>
    <row r="1006" customFormat="false" ht="18.75" hidden="false" customHeight="true" outlineLevel="0" collapsed="false">
      <c r="N1006" s="250"/>
      <c r="P1006" s="250"/>
    </row>
    <row r="1007" customFormat="false" ht="18.75" hidden="false" customHeight="true" outlineLevel="0" collapsed="false">
      <c r="N1007" s="250"/>
      <c r="P1007" s="250"/>
    </row>
    <row r="1008" customFormat="false" ht="18.75" hidden="false" customHeight="true" outlineLevel="0" collapsed="false">
      <c r="N1008" s="250"/>
      <c r="P1008" s="250"/>
    </row>
    <row r="1009" customFormat="false" ht="18.75" hidden="false" customHeight="true" outlineLevel="0" collapsed="false">
      <c r="N1009" s="250"/>
      <c r="P1009" s="250"/>
    </row>
    <row r="1010" customFormat="false" ht="18.75" hidden="false" customHeight="true" outlineLevel="0" collapsed="false">
      <c r="N1010" s="250"/>
      <c r="P1010" s="250"/>
    </row>
    <row r="1011" customFormat="false" ht="18.75" hidden="false" customHeight="true" outlineLevel="0" collapsed="false">
      <c r="N1011" s="250"/>
      <c r="P1011" s="250"/>
    </row>
    <row r="1012" customFormat="false" ht="18.75" hidden="false" customHeight="true" outlineLevel="0" collapsed="false">
      <c r="N1012" s="250"/>
      <c r="P1012" s="250"/>
    </row>
    <row r="1013" customFormat="false" ht="18.75" hidden="false" customHeight="true" outlineLevel="0" collapsed="false">
      <c r="N1013" s="250"/>
      <c r="P1013" s="250"/>
    </row>
    <row r="1014" customFormat="false" ht="18.75" hidden="false" customHeight="true" outlineLevel="0" collapsed="false">
      <c r="N1014" s="250"/>
      <c r="P1014" s="250"/>
    </row>
    <row r="1015" customFormat="false" ht="18.75" hidden="false" customHeight="true" outlineLevel="0" collapsed="false">
      <c r="N1015" s="250"/>
      <c r="P1015" s="250"/>
    </row>
    <row r="1016" customFormat="false" ht="18.75" hidden="false" customHeight="true" outlineLevel="0" collapsed="false">
      <c r="N1016" s="250"/>
      <c r="P1016" s="250"/>
    </row>
    <row r="1017" customFormat="false" ht="18.75" hidden="false" customHeight="true" outlineLevel="0" collapsed="false">
      <c r="N1017" s="250"/>
      <c r="P1017" s="250"/>
    </row>
    <row r="1018" customFormat="false" ht="18.75" hidden="false" customHeight="true" outlineLevel="0" collapsed="false">
      <c r="N1018" s="250"/>
      <c r="P1018" s="250"/>
    </row>
    <row r="1019" customFormat="false" ht="18.75" hidden="false" customHeight="true" outlineLevel="0" collapsed="false">
      <c r="N1019" s="250"/>
      <c r="P1019" s="250"/>
    </row>
    <row r="1020" customFormat="false" ht="18.75" hidden="false" customHeight="true" outlineLevel="0" collapsed="false">
      <c r="N1020" s="250"/>
      <c r="P1020" s="250"/>
    </row>
    <row r="1021" customFormat="false" ht="18.75" hidden="false" customHeight="true" outlineLevel="0" collapsed="false">
      <c r="N1021" s="250"/>
      <c r="P1021" s="250"/>
    </row>
    <row r="1022" customFormat="false" ht="18.75" hidden="false" customHeight="true" outlineLevel="0" collapsed="false">
      <c r="N1022" s="250"/>
      <c r="P1022" s="250"/>
    </row>
    <row r="1023" customFormat="false" ht="18.75" hidden="false" customHeight="true" outlineLevel="0" collapsed="false">
      <c r="N1023" s="250"/>
      <c r="P1023" s="250"/>
    </row>
    <row r="1024" customFormat="false" ht="18.75" hidden="false" customHeight="true" outlineLevel="0" collapsed="false">
      <c r="N1024" s="250"/>
      <c r="P1024" s="250"/>
    </row>
    <row r="1025" customFormat="false" ht="18.75" hidden="false" customHeight="true" outlineLevel="0" collapsed="false">
      <c r="N1025" s="250"/>
      <c r="P1025" s="250"/>
    </row>
    <row r="1026" customFormat="false" ht="18.75" hidden="false" customHeight="true" outlineLevel="0" collapsed="false">
      <c r="N1026" s="250"/>
      <c r="P1026" s="250"/>
    </row>
    <row r="1027" customFormat="false" ht="18.75" hidden="false" customHeight="true" outlineLevel="0" collapsed="false">
      <c r="N1027" s="250"/>
      <c r="P1027" s="250"/>
    </row>
    <row r="1028" customFormat="false" ht="18.75" hidden="false" customHeight="true" outlineLevel="0" collapsed="false">
      <c r="N1028" s="250"/>
      <c r="P1028" s="250"/>
    </row>
    <row r="1029" customFormat="false" ht="18.75" hidden="false" customHeight="true" outlineLevel="0" collapsed="false">
      <c r="N1029" s="250"/>
      <c r="P1029" s="250"/>
    </row>
    <row r="1030" customFormat="false" ht="18.75" hidden="false" customHeight="true" outlineLevel="0" collapsed="false">
      <c r="N1030" s="250"/>
      <c r="P1030" s="250"/>
    </row>
    <row r="1031" customFormat="false" ht="18.75" hidden="false" customHeight="true" outlineLevel="0" collapsed="false">
      <c r="N1031" s="250"/>
      <c r="P1031" s="250"/>
    </row>
    <row r="1032" customFormat="false" ht="18.75" hidden="false" customHeight="true" outlineLevel="0" collapsed="false">
      <c r="N1032" s="250"/>
      <c r="P1032" s="250"/>
    </row>
    <row r="1033" customFormat="false" ht="18.75" hidden="false" customHeight="true" outlineLevel="0" collapsed="false">
      <c r="N1033" s="250"/>
      <c r="P1033" s="250"/>
    </row>
    <row r="1034" customFormat="false" ht="18.75" hidden="false" customHeight="true" outlineLevel="0" collapsed="false">
      <c r="N1034" s="250"/>
      <c r="P1034" s="250"/>
    </row>
    <row r="1035" customFormat="false" ht="18.75" hidden="false" customHeight="true" outlineLevel="0" collapsed="false">
      <c r="N1035" s="250"/>
      <c r="P1035" s="250"/>
    </row>
    <row r="1036" customFormat="false" ht="18.75" hidden="false" customHeight="true" outlineLevel="0" collapsed="false">
      <c r="N1036" s="250"/>
      <c r="P1036" s="250"/>
    </row>
    <row r="1037" customFormat="false" ht="18.75" hidden="false" customHeight="true" outlineLevel="0" collapsed="false">
      <c r="N1037" s="250"/>
      <c r="P1037" s="250"/>
    </row>
    <row r="1038" customFormat="false" ht="18.75" hidden="false" customHeight="true" outlineLevel="0" collapsed="false">
      <c r="N1038" s="250"/>
      <c r="P1038" s="250"/>
    </row>
    <row r="1039" customFormat="false" ht="18.75" hidden="false" customHeight="true" outlineLevel="0" collapsed="false">
      <c r="N1039" s="250"/>
      <c r="P1039" s="250"/>
    </row>
    <row r="1040" customFormat="false" ht="18.75" hidden="false" customHeight="true" outlineLevel="0" collapsed="false">
      <c r="N1040" s="250"/>
      <c r="P1040" s="250"/>
    </row>
    <row r="1041" customFormat="false" ht="18.75" hidden="false" customHeight="true" outlineLevel="0" collapsed="false">
      <c r="N1041" s="250"/>
      <c r="P1041" s="250"/>
    </row>
    <row r="1042" customFormat="false" ht="18.75" hidden="false" customHeight="true" outlineLevel="0" collapsed="false">
      <c r="N1042" s="250"/>
      <c r="P1042" s="250"/>
    </row>
  </sheetData>
  <sheetProtection sheet="true" password="cc3d"/>
  <mergeCells count="42">
    <mergeCell ref="H1:J1"/>
    <mergeCell ref="N1:N2"/>
    <mergeCell ref="B3:J3"/>
    <mergeCell ref="F5:G5"/>
    <mergeCell ref="F6:G6"/>
    <mergeCell ref="H6:I6"/>
    <mergeCell ref="A8:F8"/>
    <mergeCell ref="H8:J8"/>
    <mergeCell ref="A9:K9"/>
    <mergeCell ref="A11:K11"/>
    <mergeCell ref="A13:K13"/>
    <mergeCell ref="B15:E15"/>
    <mergeCell ref="F15:J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B42:D42"/>
    <mergeCell ref="F42:G42"/>
    <mergeCell ref="H42:J42"/>
  </mergeCells>
  <dataValidations count="1">
    <dataValidation allowBlank="true" errorStyle="stop" operator="between" showDropDown="false" showErrorMessage="true" showInputMessage="false" sqref="Q6" type="list">
      <formula1>"（団体対策）,（関ブロ突破対策）"</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N2"/>
    </sheetView>
  </sheetViews>
  <sheetFormatPr defaultColWidth="9.25" defaultRowHeight="18.75" zeroHeight="false" outlineLevelRow="0" outlineLevelCol="0"/>
  <cols>
    <col collapsed="false" customWidth="true" hidden="false" outlineLevel="0" max="1" min="1" style="239" width="1.36"/>
    <col collapsed="false" customWidth="true" hidden="false" outlineLevel="0" max="2" min="2" style="239" width="4.62"/>
    <col collapsed="false" customWidth="true" hidden="false" outlineLevel="0" max="3" min="3" style="239" width="3.49"/>
    <col collapsed="false" customWidth="true" hidden="false" outlineLevel="0" max="4" min="4" style="239" width="16.12"/>
    <col collapsed="false" customWidth="true" hidden="false" outlineLevel="0" max="5" min="5" style="239" width="4.12"/>
    <col collapsed="false" customWidth="true" hidden="false" outlineLevel="0" max="6" min="6" style="239" width="18.87"/>
    <col collapsed="false" customWidth="false" hidden="false" outlineLevel="0" max="7" min="7" style="239" width="9.25"/>
    <col collapsed="false" customWidth="true" hidden="false" outlineLevel="0" max="8" min="8" style="239" width="15.24"/>
    <col collapsed="false" customWidth="true" hidden="false" outlineLevel="0" max="9" min="9" style="239" width="5.62"/>
    <col collapsed="false" customWidth="true" hidden="false" outlineLevel="0" max="10" min="10" style="239" width="6.74"/>
    <col collapsed="false" customWidth="true" hidden="false" outlineLevel="0" max="11" min="11" style="239" width="1.36"/>
    <col collapsed="false" customWidth="true" hidden="false" outlineLevel="0" max="12" min="12" style="239" width="4.86"/>
    <col collapsed="false" customWidth="true" hidden="false" outlineLevel="0" max="13" min="13" style="239" width="3.49"/>
    <col collapsed="false" customWidth="true" hidden="false" outlineLevel="0" max="14" min="14" style="250" width="7.12"/>
    <col collapsed="false" customWidth="true" hidden="false" outlineLevel="0" max="15" min="15" style="239" width="14.12"/>
    <col collapsed="false" customWidth="false" hidden="false" outlineLevel="0" max="16" min="16" style="250" width="9.25"/>
    <col collapsed="false" customWidth="true" hidden="false" outlineLevel="0" max="17" min="17" style="241" width="17.49"/>
    <col collapsed="false" customWidth="false" hidden="false" outlineLevel="0" max="257" min="18" style="239" width="9.25"/>
  </cols>
  <sheetData>
    <row r="1" customFormat="false" ht="18.75" hidden="false" customHeight="true" outlineLevel="0" collapsed="false">
      <c r="C1" s="242"/>
      <c r="D1" s="242"/>
      <c r="E1" s="242"/>
      <c r="F1" s="242"/>
      <c r="G1" s="242"/>
      <c r="H1" s="243" t="n">
        <f aca="false">申!H1</f>
        <v>46232</v>
      </c>
      <c r="I1" s="243"/>
      <c r="J1" s="243"/>
      <c r="K1" s="242"/>
      <c r="N1" s="244" t="n">
        <v>1</v>
      </c>
    </row>
    <row r="2" customFormat="false" ht="18.75" hidden="false" customHeight="true" outlineLevel="0" collapsed="false">
      <c r="B2" s="245"/>
      <c r="C2" s="245"/>
      <c r="D2" s="245"/>
      <c r="E2" s="245"/>
      <c r="F2" s="245"/>
      <c r="G2" s="245"/>
      <c r="H2" s="245"/>
      <c r="I2" s="245"/>
      <c r="J2" s="245"/>
      <c r="N2" s="244"/>
    </row>
    <row r="3" customFormat="false" ht="18.75" hidden="false" customHeight="true" outlineLevel="0" collapsed="false">
      <c r="B3" s="246" t="s">
        <v>306</v>
      </c>
      <c r="C3" s="246"/>
      <c r="D3" s="246"/>
      <c r="E3" s="246"/>
      <c r="F3" s="246"/>
      <c r="G3" s="246"/>
      <c r="H3" s="246"/>
      <c r="I3" s="246"/>
      <c r="J3" s="246"/>
      <c r="K3" s="247"/>
    </row>
    <row r="4" customFormat="false" ht="18.75" hidden="false" customHeight="true" outlineLevel="0" collapsed="false">
      <c r="B4" s="247"/>
      <c r="C4" s="247"/>
    </row>
    <row r="5" customFormat="false" ht="18.75" hidden="false" customHeight="true" outlineLevel="0" collapsed="false">
      <c r="C5" s="247"/>
      <c r="D5" s="247"/>
      <c r="E5" s="247"/>
      <c r="F5" s="248" t="str">
        <f aca="false">O5</f>
        <v>○○○○○</v>
      </c>
      <c r="G5" s="248"/>
      <c r="H5" s="249" t="s">
        <v>307</v>
      </c>
      <c r="I5" s="247"/>
      <c r="J5" s="247"/>
      <c r="N5" s="250" t="s">
        <v>308</v>
      </c>
      <c r="O5" s="239" t="str">
        <f aca="false">申!O5</f>
        <v>○○○○○</v>
      </c>
      <c r="P5" s="250" t="s">
        <v>307</v>
      </c>
    </row>
    <row r="6" customFormat="false" ht="18.75" hidden="false" customHeight="true" outlineLevel="0" collapsed="false">
      <c r="B6" s="247"/>
      <c r="C6" s="247"/>
      <c r="D6" s="247"/>
      <c r="E6" s="247"/>
      <c r="F6" s="254" t="s">
        <v>310</v>
      </c>
      <c r="G6" s="254"/>
      <c r="H6" s="255" t="str">
        <f aca="false">O6</f>
        <v>○　○　○　○</v>
      </c>
      <c r="I6" s="255"/>
      <c r="J6" s="256" t="s">
        <v>311</v>
      </c>
      <c r="N6" s="250" t="s">
        <v>312</v>
      </c>
      <c r="O6" s="239" t="str">
        <f aca="false">申!O6</f>
        <v>○　○　○　○</v>
      </c>
      <c r="Q6" s="241" t="str">
        <f aca="false">申!Q6</f>
        <v>（団体対策）</v>
      </c>
    </row>
    <row r="7" customFormat="false" ht="18.75" hidden="false" customHeight="true" outlineLevel="0" collapsed="false">
      <c r="B7" s="247"/>
      <c r="C7" s="247"/>
      <c r="M7" s="259" t="s">
        <v>315</v>
      </c>
      <c r="N7" s="260" t="s">
        <v>316</v>
      </c>
      <c r="O7" s="260" t="s">
        <v>317</v>
      </c>
      <c r="P7" s="260" t="s">
        <v>318</v>
      </c>
      <c r="Q7" s="261" t="s">
        <v>319</v>
      </c>
    </row>
    <row r="8" customFormat="false" ht="18.75" hidden="false" customHeight="true" outlineLevel="0" collapsed="false">
      <c r="A8" s="254" t="str">
        <f aca="false">申!A8</f>
        <v>　　　平成２９年度群馬県高体連弓道競技専門部第</v>
      </c>
      <c r="B8" s="254"/>
      <c r="C8" s="254"/>
      <c r="D8" s="254"/>
      <c r="E8" s="254"/>
      <c r="F8" s="254"/>
      <c r="G8" s="262" t="n">
        <f aca="false">VLOOKUP(N1,$M$8:$Q$42,2,0)</f>
        <v>1</v>
      </c>
      <c r="H8" s="246" t="s">
        <v>321</v>
      </c>
      <c r="I8" s="246"/>
      <c r="J8" s="246"/>
      <c r="K8" s="247"/>
      <c r="M8" s="263" t="n">
        <v>1</v>
      </c>
      <c r="N8" s="286" t="n">
        <f aca="false">IF(申!N8="","",申!N8)</f>
        <v>1</v>
      </c>
      <c r="O8" s="287" t="str">
        <f aca="false">IF(申!O8="","",申!O8)</f>
        <v>○　○　○　○・○　○　○　○</v>
      </c>
      <c r="P8" s="286" t="str">
        <f aca="false">IF(申!P8="","",申!P8)</f>
        <v>○○</v>
      </c>
      <c r="Q8" s="288" t="n">
        <f aca="false">IF(申!Q8="","",申!Q8)</f>
        <v>42826</v>
      </c>
    </row>
    <row r="9" customFormat="false" ht="18.75" hidden="false" customHeight="true" outlineLevel="0" collapsed="false">
      <c r="A9" s="246" t="str">
        <f aca="false">"  "&amp;Q6&amp;"の参加について"</f>
        <v>  （団体対策）の参加について</v>
      </c>
      <c r="B9" s="246"/>
      <c r="C9" s="246"/>
      <c r="D9" s="246"/>
      <c r="E9" s="246"/>
      <c r="F9" s="246"/>
      <c r="G9" s="246"/>
      <c r="H9" s="246"/>
      <c r="I9" s="246"/>
      <c r="J9" s="246"/>
      <c r="K9" s="246"/>
      <c r="M9" s="268" t="n">
        <v>2</v>
      </c>
      <c r="N9" s="289" t="n">
        <f aca="false">IF(申!N9="","",申!N9)</f>
        <v>2</v>
      </c>
      <c r="O9" s="290" t="str">
        <f aca="false">IF(申!O9="","",申!O9)</f>
        <v>○　○　○　○・○　○　○　○</v>
      </c>
      <c r="P9" s="289" t="str">
        <f aca="false">IF(申!P9="","",申!P9)</f>
        <v>○○</v>
      </c>
      <c r="Q9" s="291" t="n">
        <f aca="false">IF(申!Q9="","",申!Q9)</f>
        <v>42827</v>
      </c>
    </row>
    <row r="10" customFormat="false" ht="18.75" hidden="false" customHeight="true" outlineLevel="0" collapsed="false">
      <c r="B10" s="262"/>
      <c r="C10" s="262"/>
      <c r="D10" s="262"/>
      <c r="E10" s="262"/>
      <c r="F10" s="262"/>
      <c r="G10" s="262"/>
      <c r="H10" s="262"/>
      <c r="I10" s="262"/>
      <c r="J10" s="262"/>
      <c r="M10" s="268" t="n">
        <v>3</v>
      </c>
      <c r="N10" s="289" t="n">
        <f aca="false">IF(申!N10="","",申!N10)</f>
        <v>3</v>
      </c>
      <c r="O10" s="290" t="str">
        <f aca="false">IF(申!O10="","",申!O10)</f>
        <v>○　○　○　○</v>
      </c>
      <c r="P10" s="289" t="str">
        <f aca="false">IF(申!P10="","",申!P10)</f>
        <v>○○</v>
      </c>
      <c r="Q10" s="291" t="n">
        <f aca="false">IF(申!Q10="","",申!Q10)</f>
        <v>42828</v>
      </c>
    </row>
    <row r="11" customFormat="false" ht="18.75" hidden="false" customHeight="true" outlineLevel="0" collapsed="false">
      <c r="A11" s="246" t="s">
        <v>324</v>
      </c>
      <c r="B11" s="246"/>
      <c r="C11" s="246"/>
      <c r="D11" s="246"/>
      <c r="E11" s="246"/>
      <c r="F11" s="246"/>
      <c r="G11" s="246"/>
      <c r="H11" s="246"/>
      <c r="I11" s="246"/>
      <c r="J11" s="246"/>
      <c r="K11" s="246"/>
      <c r="M11" s="268" t="n">
        <v>4</v>
      </c>
      <c r="N11" s="289" t="n">
        <f aca="false">IF(申!N11="","",申!N11)</f>
        <v>4</v>
      </c>
      <c r="O11" s="290" t="str">
        <f aca="false">IF(申!O11="","",申!O11)</f>
        <v>○　○　○　○</v>
      </c>
      <c r="P11" s="289" t="str">
        <f aca="false">IF(申!P11="","",申!P11)</f>
        <v>○○</v>
      </c>
      <c r="Q11" s="291" t="n">
        <f aca="false">IF(申!Q11="","",申!Q11)</f>
        <v>42829</v>
      </c>
    </row>
    <row r="12" customFormat="false" ht="18.75" hidden="false" customHeight="true" outlineLevel="0" collapsed="false">
      <c r="B12" s="247"/>
      <c r="C12" s="247"/>
      <c r="M12" s="268" t="n">
        <v>5</v>
      </c>
      <c r="N12" s="289" t="n">
        <f aca="false">IF(申!N12="","",申!N12)</f>
        <v>5</v>
      </c>
      <c r="O12" s="290" t="str">
        <f aca="false">IF(申!O12="","",申!O12)</f>
        <v>○　○　○　○</v>
      </c>
      <c r="P12" s="289" t="str">
        <f aca="false">IF(申!P12="","",申!P12)</f>
        <v>○○</v>
      </c>
      <c r="Q12" s="291" t="n">
        <f aca="false">IF(申!Q12="","",申!Q12)</f>
        <v>42830</v>
      </c>
    </row>
    <row r="13" customFormat="false" ht="18.75" hidden="false" customHeight="true" outlineLevel="0" collapsed="false">
      <c r="A13" s="272" t="s">
        <v>325</v>
      </c>
      <c r="B13" s="272"/>
      <c r="C13" s="272"/>
      <c r="D13" s="272"/>
      <c r="E13" s="272"/>
      <c r="F13" s="272"/>
      <c r="G13" s="272"/>
      <c r="H13" s="272"/>
      <c r="I13" s="272"/>
      <c r="J13" s="272"/>
      <c r="K13" s="272"/>
      <c r="M13" s="268" t="n">
        <v>6</v>
      </c>
      <c r="N13" s="289" t="n">
        <f aca="false">IF(申!N13="","",申!N13)</f>
        <v>7</v>
      </c>
      <c r="O13" s="290" t="str">
        <f aca="false">IF(申!O13="","",申!O13)</f>
        <v>○　○　○　○</v>
      </c>
      <c r="P13" s="289" t="str">
        <f aca="false">IF(申!P13="","",申!P13)</f>
        <v>○○</v>
      </c>
      <c r="Q13" s="291" t="n">
        <f aca="false">IF(申!Q13="","",申!Q13)</f>
        <v>42831</v>
      </c>
    </row>
    <row r="14" customFormat="false" ht="18.75" hidden="false" customHeight="true" outlineLevel="0" collapsed="false">
      <c r="M14" s="268" t="n">
        <v>7</v>
      </c>
      <c r="N14" s="289" t="n">
        <f aca="false">IF(申!N14="","",申!N14)</f>
        <v>8</v>
      </c>
      <c r="O14" s="290" t="str">
        <f aca="false">IF(申!O14="","",申!O14)</f>
        <v>○　○　○　○</v>
      </c>
      <c r="P14" s="289" t="str">
        <f aca="false">IF(申!P14="","",申!P14)</f>
        <v>○○</v>
      </c>
      <c r="Q14" s="291" t="n">
        <f aca="false">IF(申!Q14="","",申!Q14)</f>
        <v>42832</v>
      </c>
    </row>
    <row r="15" customFormat="false" ht="18.75" hidden="false" customHeight="true" outlineLevel="0" collapsed="false">
      <c r="B15" s="273" t="s">
        <v>326</v>
      </c>
      <c r="C15" s="273"/>
      <c r="D15" s="273"/>
      <c r="E15" s="273"/>
      <c r="F15" s="274" t="str">
        <f aca="false">"教　諭・"&amp;IF(VLOOKUP($N$1,$M$7:$Q$42,3,0)="","",VLOOKUP($N$1,$M$7:$Q$42,3,0))</f>
        <v>教　諭・○　○　○　○・○　○　○　○</v>
      </c>
      <c r="G15" s="274"/>
      <c r="H15" s="274"/>
      <c r="I15" s="274"/>
      <c r="J15" s="274"/>
      <c r="M15" s="268" t="n">
        <v>8</v>
      </c>
      <c r="N15" s="289" t="n">
        <f aca="false">IF(申!N15="","",申!N15)</f>
        <v>9</v>
      </c>
      <c r="O15" s="290" t="str">
        <f aca="false">IF(申!O15="","",申!O15)</f>
        <v>○　○　○　○</v>
      </c>
      <c r="P15" s="289" t="str">
        <f aca="false">IF(申!P15="","",申!P15)</f>
        <v>○○</v>
      </c>
      <c r="Q15" s="291" t="n">
        <f aca="false">IF(申!Q15="","",申!Q15)</f>
        <v>42833</v>
      </c>
    </row>
    <row r="16" customFormat="false" ht="18.75" hidden="false" customHeight="true" outlineLevel="0" collapsed="false">
      <c r="B16" s="275" t="s">
        <v>327</v>
      </c>
      <c r="C16" s="275" t="s">
        <v>192</v>
      </c>
      <c r="D16" s="275" t="s">
        <v>328</v>
      </c>
      <c r="E16" s="275" t="s">
        <v>329</v>
      </c>
      <c r="F16" s="275" t="s">
        <v>330</v>
      </c>
      <c r="G16" s="275"/>
      <c r="H16" s="275" t="s">
        <v>331</v>
      </c>
      <c r="I16" s="275" t="s">
        <v>194</v>
      </c>
      <c r="J16" s="275" t="s">
        <v>332</v>
      </c>
      <c r="M16" s="268" t="n">
        <v>9</v>
      </c>
      <c r="N16" s="289" t="n">
        <f aca="false">IF(申!N16="","",申!N16)</f>
        <v>11</v>
      </c>
      <c r="O16" s="290" t="str">
        <f aca="false">IF(申!O16="","",申!O16)</f>
        <v>○　○　○　○</v>
      </c>
      <c r="P16" s="289" t="str">
        <f aca="false">IF(申!P16="","",申!P16)</f>
        <v>○○</v>
      </c>
      <c r="Q16" s="291" t="n">
        <f aca="false">IF(申!Q16="","",申!Q16)</f>
        <v>42834</v>
      </c>
    </row>
    <row r="17" customFormat="false" ht="18.75" hidden="false" customHeight="true" outlineLevel="0" collapsed="false">
      <c r="B17" s="275" t="n">
        <v>1</v>
      </c>
      <c r="C17" s="292" t="str">
        <f aca="false">IF(申!C17="","",申!C17)</f>
        <v/>
      </c>
      <c r="D17" s="275" t="str">
        <f aca="false">IF(C17="","",VLOOKUP(C17,登!$B$4:$P$103,7,0))</f>
        <v/>
      </c>
      <c r="E17" s="275" t="str">
        <f aca="false">IF(C17="","",ROUNDUP(VLOOKUP(C17,登!$B$4:$P$103,9,0)/2,0))</f>
        <v/>
      </c>
      <c r="F17" s="277" t="str">
        <f aca="false">IF(C17="","",VLOOKUP(C17,登!$B$4:$P$103,14,0))</f>
        <v/>
      </c>
      <c r="G17" s="277"/>
      <c r="H17" s="275" t="str">
        <f aca="false">IF(C17="","",VLOOKUP(C17,登!$B$4:$P$103,15,0))</f>
        <v/>
      </c>
      <c r="I17" s="275" t="str">
        <f aca="false">IF(C17="","",IF(MID(C17,5,1)="1","男","女"))</f>
        <v/>
      </c>
      <c r="J17" s="292"/>
      <c r="M17" s="268" t="n">
        <v>10</v>
      </c>
      <c r="N17" s="289" t="n">
        <f aca="false">IF(申!N17="","",申!N17)</f>
        <v>12</v>
      </c>
      <c r="O17" s="290" t="str">
        <f aca="false">IF(申!O17="","",申!O17)</f>
        <v>○　○　○　○</v>
      </c>
      <c r="P17" s="289" t="str">
        <f aca="false">IF(申!P17="","",申!P17)</f>
        <v>○○</v>
      </c>
      <c r="Q17" s="291" t="n">
        <f aca="false">IF(申!Q17="","",申!Q17)</f>
        <v>42835</v>
      </c>
    </row>
    <row r="18" customFormat="false" ht="18.75" hidden="false" customHeight="true" outlineLevel="0" collapsed="false">
      <c r="B18" s="275" t="n">
        <v>2</v>
      </c>
      <c r="C18" s="292" t="str">
        <f aca="false">IF(申!C18="","",申!C18)</f>
        <v/>
      </c>
      <c r="D18" s="275" t="str">
        <f aca="false">IF(C18="","",VLOOKUP(C18,登!$B$4:$P$103,7,0))</f>
        <v/>
      </c>
      <c r="E18" s="275" t="str">
        <f aca="false">IF(C18="","",ROUNDUP(VLOOKUP(C18,登!$B$4:$P$103,9,0)/2,0))</f>
        <v/>
      </c>
      <c r="F18" s="277" t="str">
        <f aca="false">IF(C18="","",VLOOKUP(C18,登!$B$4:$P$103,14,0))</f>
        <v/>
      </c>
      <c r="G18" s="277"/>
      <c r="H18" s="275" t="str">
        <f aca="false">IF(C18="","",VLOOKUP(C18,登!$B$4:$P$103,15,0))</f>
        <v/>
      </c>
      <c r="I18" s="275" t="str">
        <f aca="false">IF(C18="","",IF(MID(C18,5,1)="1","男","女"))</f>
        <v/>
      </c>
      <c r="J18" s="292"/>
      <c r="M18" s="268" t="n">
        <v>11</v>
      </c>
      <c r="N18" s="289" t="n">
        <f aca="false">IF(申!N18="","",申!N18)</f>
        <v>13</v>
      </c>
      <c r="O18" s="290" t="str">
        <f aca="false">IF(申!O18="","",申!O18)</f>
        <v>○　○　○　○</v>
      </c>
      <c r="P18" s="289" t="str">
        <f aca="false">IF(申!P18="","",申!P18)</f>
        <v>○○</v>
      </c>
      <c r="Q18" s="291" t="n">
        <f aca="false">IF(申!Q18="","",申!Q18)</f>
        <v>42836</v>
      </c>
    </row>
    <row r="19" customFormat="false" ht="18.75" hidden="false" customHeight="true" outlineLevel="0" collapsed="false">
      <c r="B19" s="275" t="n">
        <v>3</v>
      </c>
      <c r="C19" s="292" t="str">
        <f aca="false">IF(申!C19="","",申!C19)</f>
        <v/>
      </c>
      <c r="D19" s="275" t="str">
        <f aca="false">IF(C19="","",VLOOKUP(C19,登!$B$4:$P$103,7,0))</f>
        <v/>
      </c>
      <c r="E19" s="275" t="str">
        <f aca="false">IF(C19="","",ROUNDUP(VLOOKUP(C19,登!$B$4:$P$103,9,0)/2,0))</f>
        <v/>
      </c>
      <c r="F19" s="277" t="str">
        <f aca="false">IF(C19="","",VLOOKUP(C19,登!$B$4:$P$103,14,0))</f>
        <v/>
      </c>
      <c r="G19" s="277"/>
      <c r="H19" s="275" t="str">
        <f aca="false">IF(C19="","",VLOOKUP(C19,登!$B$4:$P$103,15,0))</f>
        <v/>
      </c>
      <c r="I19" s="275" t="str">
        <f aca="false">IF(C19="","",IF(MID(C19,5,1)="1","男","女"))</f>
        <v/>
      </c>
      <c r="J19" s="292"/>
      <c r="M19" s="268" t="n">
        <v>12</v>
      </c>
      <c r="N19" s="289" t="n">
        <f aca="false">IF(申!N19="","",申!N19)</f>
        <v>15</v>
      </c>
      <c r="O19" s="290" t="str">
        <f aca="false">IF(申!O19="","",申!O19)</f>
        <v>○　○　○　○</v>
      </c>
      <c r="P19" s="289" t="str">
        <f aca="false">IF(申!P19="","",申!P19)</f>
        <v>○○</v>
      </c>
      <c r="Q19" s="291" t="n">
        <f aca="false">IF(申!Q19="","",申!Q19)</f>
        <v>42837</v>
      </c>
    </row>
    <row r="20" customFormat="false" ht="18.75" hidden="false" customHeight="true" outlineLevel="0" collapsed="false">
      <c r="B20" s="275" t="n">
        <v>4</v>
      </c>
      <c r="C20" s="292" t="str">
        <f aca="false">IF(申!C20="","",申!C20)</f>
        <v/>
      </c>
      <c r="D20" s="275" t="str">
        <f aca="false">IF(C20="","",VLOOKUP(C20,登!$B$4:$P$103,7,0))</f>
        <v/>
      </c>
      <c r="E20" s="275" t="str">
        <f aca="false">IF(C20="","",ROUNDUP(VLOOKUP(C20,登!$B$4:$P$103,9,0)/2,0))</f>
        <v/>
      </c>
      <c r="F20" s="277" t="str">
        <f aca="false">IF(C20="","",VLOOKUP(C20,登!$B$4:$P$103,14,0))</f>
        <v/>
      </c>
      <c r="G20" s="277"/>
      <c r="H20" s="275" t="str">
        <f aca="false">IF(C20="","",VLOOKUP(C20,登!$B$4:$P$103,15,0))</f>
        <v/>
      </c>
      <c r="I20" s="275" t="str">
        <f aca="false">IF(C20="","",IF(MID(C20,5,1)="1","男","女"))</f>
        <v/>
      </c>
      <c r="J20" s="292"/>
      <c r="M20" s="268" t="n">
        <v>13</v>
      </c>
      <c r="N20" s="289" t="str">
        <f aca="false">IF(申!N20="","",申!N20)</f>
        <v/>
      </c>
      <c r="O20" s="290" t="str">
        <f aca="false">IF(申!O20="","",申!O20)</f>
        <v/>
      </c>
      <c r="P20" s="289" t="str">
        <f aca="false">IF(申!P20="","",申!P20)</f>
        <v/>
      </c>
      <c r="Q20" s="291" t="str">
        <f aca="false">IF(申!Q20="","",申!Q20)</f>
        <v/>
      </c>
    </row>
    <row r="21" customFormat="false" ht="18.75" hidden="false" customHeight="true" outlineLevel="0" collapsed="false">
      <c r="B21" s="275" t="n">
        <v>5</v>
      </c>
      <c r="C21" s="292" t="str">
        <f aca="false">IF(申!C21="","",申!C21)</f>
        <v/>
      </c>
      <c r="D21" s="275" t="str">
        <f aca="false">IF(C21="","",VLOOKUP(C21,登!$B$4:$P$103,7,0))</f>
        <v/>
      </c>
      <c r="E21" s="275" t="str">
        <f aca="false">IF(C21="","",ROUNDUP(VLOOKUP(C21,登!$B$4:$P$103,9,0)/2,0))</f>
        <v/>
      </c>
      <c r="F21" s="277" t="str">
        <f aca="false">IF(C21="","",VLOOKUP(C21,登!$B$4:$P$103,14,0))</f>
        <v/>
      </c>
      <c r="G21" s="277"/>
      <c r="H21" s="275" t="str">
        <f aca="false">IF(C21="","",VLOOKUP(C21,登!$B$4:$P$103,15,0))</f>
        <v/>
      </c>
      <c r="I21" s="275" t="str">
        <f aca="false">IF(C21="","",IF(MID(C21,5,1)="1","男","女"))</f>
        <v/>
      </c>
      <c r="J21" s="292"/>
      <c r="M21" s="268" t="n">
        <v>14</v>
      </c>
      <c r="N21" s="289" t="str">
        <f aca="false">IF(申!N21="","",申!N21)</f>
        <v/>
      </c>
      <c r="O21" s="290" t="str">
        <f aca="false">IF(申!O21="","",申!O21)</f>
        <v/>
      </c>
      <c r="P21" s="289" t="str">
        <f aca="false">IF(申!P21="","",申!P21)</f>
        <v/>
      </c>
      <c r="Q21" s="291" t="str">
        <f aca="false">IF(申!Q21="","",申!Q21)</f>
        <v/>
      </c>
    </row>
    <row r="22" customFormat="false" ht="18.75" hidden="false" customHeight="true" outlineLevel="0" collapsed="false">
      <c r="B22" s="275" t="n">
        <v>6</v>
      </c>
      <c r="C22" s="292" t="str">
        <f aca="false">IF(申!C22="","",申!C22)</f>
        <v/>
      </c>
      <c r="D22" s="275" t="str">
        <f aca="false">IF(C22="","",VLOOKUP(C22,登!$B$4:$P$103,7,0))</f>
        <v/>
      </c>
      <c r="E22" s="275" t="str">
        <f aca="false">IF(C22="","",ROUNDUP(VLOOKUP(C22,登!$B$4:$P$103,9,0)/2,0))</f>
        <v/>
      </c>
      <c r="F22" s="277" t="str">
        <f aca="false">IF(C22="","",VLOOKUP(C22,登!$B$4:$P$103,14,0))</f>
        <v/>
      </c>
      <c r="G22" s="277"/>
      <c r="H22" s="275" t="str">
        <f aca="false">IF(C22="","",VLOOKUP(C22,登!$B$4:$P$103,15,0))</f>
        <v/>
      </c>
      <c r="I22" s="275" t="str">
        <f aca="false">IF(C22="","",IF(MID(C22,5,1)="1","男","女"))</f>
        <v/>
      </c>
      <c r="J22" s="292"/>
      <c r="M22" s="268" t="n">
        <v>15</v>
      </c>
      <c r="N22" s="289" t="str">
        <f aca="false">IF(申!N22="","",申!N22)</f>
        <v/>
      </c>
      <c r="O22" s="290" t="str">
        <f aca="false">IF(申!O22="","",申!O22)</f>
        <v/>
      </c>
      <c r="P22" s="289" t="str">
        <f aca="false">IF(申!P22="","",申!P22)</f>
        <v/>
      </c>
      <c r="Q22" s="291" t="str">
        <f aca="false">IF(申!Q22="","",申!Q22)</f>
        <v/>
      </c>
    </row>
    <row r="23" customFormat="false" ht="18.75" hidden="false" customHeight="true" outlineLevel="0" collapsed="false">
      <c r="B23" s="275" t="n">
        <v>7</v>
      </c>
      <c r="C23" s="292" t="str">
        <f aca="false">IF(申!C23="","",申!C23)</f>
        <v/>
      </c>
      <c r="D23" s="275" t="str">
        <f aca="false">IF(C23="","",VLOOKUP(C23,登!$B$4:$P$103,7,0))</f>
        <v/>
      </c>
      <c r="E23" s="275" t="str">
        <f aca="false">IF(C23="","",ROUNDUP(VLOOKUP(C23,登!$B$4:$P$103,9,0)/2,0))</f>
        <v/>
      </c>
      <c r="F23" s="277" t="str">
        <f aca="false">IF(C23="","",VLOOKUP(C23,登!$B$4:$P$103,14,0))</f>
        <v/>
      </c>
      <c r="G23" s="277"/>
      <c r="H23" s="275" t="str">
        <f aca="false">IF(C23="","",VLOOKUP(C23,登!$B$4:$P$103,15,0))</f>
        <v/>
      </c>
      <c r="I23" s="275" t="str">
        <f aca="false">IF(C23="","",IF(MID(C23,5,1)="1","男","女"))</f>
        <v/>
      </c>
      <c r="J23" s="292"/>
      <c r="M23" s="268" t="n">
        <v>16</v>
      </c>
      <c r="N23" s="289" t="str">
        <f aca="false">IF(申!N23="","",申!N23)</f>
        <v/>
      </c>
      <c r="O23" s="290" t="str">
        <f aca="false">IF(申!O23="","",申!O23)</f>
        <v/>
      </c>
      <c r="P23" s="289" t="str">
        <f aca="false">IF(申!P23="","",申!P23)</f>
        <v/>
      </c>
      <c r="Q23" s="291" t="str">
        <f aca="false">IF(申!Q23="","",申!Q23)</f>
        <v/>
      </c>
    </row>
    <row r="24" customFormat="false" ht="18.75" hidden="false" customHeight="true" outlineLevel="0" collapsed="false">
      <c r="B24" s="275" t="n">
        <v>8</v>
      </c>
      <c r="C24" s="292" t="str">
        <f aca="false">IF(申!C24="","",申!C24)</f>
        <v/>
      </c>
      <c r="D24" s="275" t="str">
        <f aca="false">IF(C24="","",VLOOKUP(C24,登!$B$4:$P$103,7,0))</f>
        <v/>
      </c>
      <c r="E24" s="275" t="str">
        <f aca="false">IF(C24="","",ROUNDUP(VLOOKUP(C24,登!$B$4:$P$103,9,0)/2,0))</f>
        <v/>
      </c>
      <c r="F24" s="277" t="str">
        <f aca="false">IF(C24="","",VLOOKUP(C24,登!$B$4:$P$103,14,0))</f>
        <v/>
      </c>
      <c r="G24" s="277"/>
      <c r="H24" s="275" t="str">
        <f aca="false">IF(C24="","",VLOOKUP(C24,登!$B$4:$P$103,15,0))</f>
        <v/>
      </c>
      <c r="I24" s="275" t="str">
        <f aca="false">IF(C24="","",IF(MID(C24,5,1)="1","男","女"))</f>
        <v/>
      </c>
      <c r="J24" s="292"/>
      <c r="M24" s="268" t="n">
        <v>17</v>
      </c>
      <c r="N24" s="289" t="str">
        <f aca="false">IF(申!N24="","",申!N24)</f>
        <v/>
      </c>
      <c r="O24" s="290" t="str">
        <f aca="false">IF(申!O24="","",申!O24)</f>
        <v/>
      </c>
      <c r="P24" s="289" t="str">
        <f aca="false">IF(申!P24="","",申!P24)</f>
        <v/>
      </c>
      <c r="Q24" s="291" t="str">
        <f aca="false">IF(申!Q24="","",申!Q24)</f>
        <v/>
      </c>
    </row>
    <row r="25" customFormat="false" ht="18.75" hidden="false" customHeight="true" outlineLevel="0" collapsed="false">
      <c r="B25" s="275" t="n">
        <v>9</v>
      </c>
      <c r="C25" s="292" t="str">
        <f aca="false">IF(申!C25="","",申!C25)</f>
        <v/>
      </c>
      <c r="D25" s="275" t="str">
        <f aca="false">IF(C25="","",VLOOKUP(C25,登!$B$4:$P$103,7,0))</f>
        <v/>
      </c>
      <c r="E25" s="275" t="str">
        <f aca="false">IF(C25="","",ROUNDUP(VLOOKUP(C25,登!$B$4:$P$103,9,0)/2,0))</f>
        <v/>
      </c>
      <c r="F25" s="277" t="str">
        <f aca="false">IF(C25="","",VLOOKUP(C25,登!$B$4:$P$103,14,0))</f>
        <v/>
      </c>
      <c r="G25" s="277"/>
      <c r="H25" s="275" t="str">
        <f aca="false">IF(C25="","",VLOOKUP(C25,登!$B$4:$P$103,15,0))</f>
        <v/>
      </c>
      <c r="I25" s="275" t="str">
        <f aca="false">IF(C25="","",IF(MID(C25,5,1)="1","男","女"))</f>
        <v/>
      </c>
      <c r="J25" s="292"/>
      <c r="M25" s="268" t="n">
        <v>18</v>
      </c>
      <c r="N25" s="289" t="str">
        <f aca="false">IF(申!N25="","",申!N25)</f>
        <v/>
      </c>
      <c r="O25" s="290" t="str">
        <f aca="false">IF(申!O25="","",申!O25)</f>
        <v/>
      </c>
      <c r="P25" s="289" t="str">
        <f aca="false">IF(申!P25="","",申!P25)</f>
        <v/>
      </c>
      <c r="Q25" s="291" t="str">
        <f aca="false">IF(申!Q25="","",申!Q25)</f>
        <v/>
      </c>
    </row>
    <row r="26" customFormat="false" ht="18.75" hidden="false" customHeight="true" outlineLevel="0" collapsed="false">
      <c r="B26" s="275" t="n">
        <v>10</v>
      </c>
      <c r="C26" s="292" t="str">
        <f aca="false">IF(申!C26="","",申!C26)</f>
        <v/>
      </c>
      <c r="D26" s="275" t="str">
        <f aca="false">IF(C26="","",VLOOKUP(C26,登!$B$4:$P$103,7,0))</f>
        <v/>
      </c>
      <c r="E26" s="275" t="str">
        <f aca="false">IF(C26="","",ROUNDUP(VLOOKUP(C26,登!$B$4:$P$103,9,0)/2,0))</f>
        <v/>
      </c>
      <c r="F26" s="277" t="str">
        <f aca="false">IF(C26="","",VLOOKUP(C26,登!$B$4:$P$103,14,0))</f>
        <v/>
      </c>
      <c r="G26" s="277"/>
      <c r="H26" s="275" t="str">
        <f aca="false">IF(C26="","",VLOOKUP(C26,登!$B$4:$P$103,15,0))</f>
        <v/>
      </c>
      <c r="I26" s="275" t="str">
        <f aca="false">IF(C26="","",IF(MID(C26,5,1)="1","男","女"))</f>
        <v/>
      </c>
      <c r="J26" s="292"/>
      <c r="M26" s="268" t="n">
        <v>19</v>
      </c>
      <c r="N26" s="289" t="str">
        <f aca="false">IF(申!N26="","",申!N26)</f>
        <v/>
      </c>
      <c r="O26" s="290" t="str">
        <f aca="false">IF(申!O26="","",申!O26)</f>
        <v/>
      </c>
      <c r="P26" s="289" t="str">
        <f aca="false">IF(申!P26="","",申!P26)</f>
        <v/>
      </c>
      <c r="Q26" s="291" t="str">
        <f aca="false">IF(申!Q26="","",申!Q26)</f>
        <v/>
      </c>
    </row>
    <row r="27" customFormat="false" ht="18.75" hidden="false" customHeight="true" outlineLevel="0" collapsed="false">
      <c r="B27" s="275" t="n">
        <v>11</v>
      </c>
      <c r="C27" s="292" t="str">
        <f aca="false">IF(申!C27="","",申!C27)</f>
        <v/>
      </c>
      <c r="D27" s="275" t="str">
        <f aca="false">IF(C27="","",VLOOKUP(C27,登!$B$4:$P$103,7,0))</f>
        <v/>
      </c>
      <c r="E27" s="275" t="str">
        <f aca="false">IF(C27="","",ROUNDUP(VLOOKUP(C27,登!$B$4:$P$103,9,0)/2,0))</f>
        <v/>
      </c>
      <c r="F27" s="277" t="str">
        <f aca="false">IF(C27="","",VLOOKUP(C27,登!$B$4:$P$103,14,0))</f>
        <v/>
      </c>
      <c r="G27" s="277"/>
      <c r="H27" s="275" t="str">
        <f aca="false">IF(C27="","",VLOOKUP(C27,登!$B$4:$P$103,15,0))</f>
        <v/>
      </c>
      <c r="I27" s="275" t="str">
        <f aca="false">IF(C27="","",IF(MID(C27,5,1)="1","男","女"))</f>
        <v/>
      </c>
      <c r="J27" s="292"/>
      <c r="M27" s="268" t="n">
        <v>20</v>
      </c>
      <c r="N27" s="289" t="str">
        <f aca="false">IF(申!N27="","",申!N27)</f>
        <v/>
      </c>
      <c r="O27" s="290" t="str">
        <f aca="false">IF(申!O27="","",申!O27)</f>
        <v/>
      </c>
      <c r="P27" s="289" t="str">
        <f aca="false">IF(申!P27="","",申!P27)</f>
        <v/>
      </c>
      <c r="Q27" s="291" t="str">
        <f aca="false">IF(申!Q27="","",申!Q27)</f>
        <v/>
      </c>
    </row>
    <row r="28" customFormat="false" ht="18.75" hidden="false" customHeight="true" outlineLevel="0" collapsed="false">
      <c r="B28" s="275" t="n">
        <v>12</v>
      </c>
      <c r="C28" s="292" t="str">
        <f aca="false">IF(申!C28="","",申!C28)</f>
        <v/>
      </c>
      <c r="D28" s="275" t="str">
        <f aca="false">IF(C28="","",VLOOKUP(C28,登!$B$4:$P$103,7,0))</f>
        <v/>
      </c>
      <c r="E28" s="275" t="str">
        <f aca="false">IF(C28="","",ROUNDUP(VLOOKUP(C28,登!$B$4:$P$103,9,0)/2,0))</f>
        <v/>
      </c>
      <c r="F28" s="277" t="str">
        <f aca="false">IF(C28="","",VLOOKUP(C28,登!$B$4:$P$103,14,0))</f>
        <v/>
      </c>
      <c r="G28" s="277"/>
      <c r="H28" s="275" t="str">
        <f aca="false">IF(C28="","",VLOOKUP(C28,登!$B$4:$P$103,15,0))</f>
        <v/>
      </c>
      <c r="I28" s="275" t="str">
        <f aca="false">IF(C28="","",IF(MID(C28,5,1)="1","男","女"))</f>
        <v/>
      </c>
      <c r="J28" s="292"/>
      <c r="M28" s="268" t="n">
        <v>21</v>
      </c>
      <c r="N28" s="289" t="str">
        <f aca="false">IF(申!N28="","",申!N28)</f>
        <v/>
      </c>
      <c r="O28" s="290" t="str">
        <f aca="false">IF(申!O28="","",申!O28)</f>
        <v/>
      </c>
      <c r="P28" s="289" t="str">
        <f aca="false">IF(申!P28="","",申!P28)</f>
        <v/>
      </c>
      <c r="Q28" s="291" t="str">
        <f aca="false">IF(申!Q28="","",申!Q28)</f>
        <v/>
      </c>
    </row>
    <row r="29" customFormat="false" ht="18.75" hidden="false" customHeight="true" outlineLevel="0" collapsed="false">
      <c r="B29" s="275" t="n">
        <v>13</v>
      </c>
      <c r="C29" s="292" t="str">
        <f aca="false">IF(申!C29="","",申!C29)</f>
        <v/>
      </c>
      <c r="D29" s="275" t="str">
        <f aca="false">IF(C29="","",VLOOKUP(C29,登!$B$4:$P$103,7,0))</f>
        <v/>
      </c>
      <c r="E29" s="275" t="str">
        <f aca="false">IF(C29="","",ROUNDUP(VLOOKUP(C29,登!$B$4:$P$103,9,0)/2,0))</f>
        <v/>
      </c>
      <c r="F29" s="277" t="str">
        <f aca="false">IF(C29="","",VLOOKUP(C29,登!$B$4:$P$103,14,0))</f>
        <v/>
      </c>
      <c r="G29" s="277"/>
      <c r="H29" s="275" t="str">
        <f aca="false">IF(C29="","",VLOOKUP(C29,登!$B$4:$P$103,15,0))</f>
        <v/>
      </c>
      <c r="I29" s="275" t="str">
        <f aca="false">IF(C29="","",IF(MID(C29,5,1)="1","男","女"))</f>
        <v/>
      </c>
      <c r="J29" s="292"/>
      <c r="M29" s="268" t="n">
        <v>22</v>
      </c>
      <c r="N29" s="289" t="str">
        <f aca="false">IF(申!N29="","",申!N29)</f>
        <v/>
      </c>
      <c r="O29" s="290" t="str">
        <f aca="false">IF(申!O29="","",申!O29)</f>
        <v/>
      </c>
      <c r="P29" s="289" t="str">
        <f aca="false">IF(申!P29="","",申!P29)</f>
        <v/>
      </c>
      <c r="Q29" s="291" t="str">
        <f aca="false">IF(申!Q29="","",申!Q29)</f>
        <v/>
      </c>
    </row>
    <row r="30" customFormat="false" ht="18.75" hidden="false" customHeight="true" outlineLevel="0" collapsed="false">
      <c r="B30" s="275" t="n">
        <v>14</v>
      </c>
      <c r="C30" s="292" t="str">
        <f aca="false">IF(申!C30="","",申!C30)</f>
        <v/>
      </c>
      <c r="D30" s="275" t="str">
        <f aca="false">IF(C30="","",VLOOKUP(C30,登!$B$4:$P$103,7,0))</f>
        <v/>
      </c>
      <c r="E30" s="275" t="str">
        <f aca="false">IF(C30="","",ROUNDUP(VLOOKUP(C30,登!$B$4:$P$103,9,0)/2,0))</f>
        <v/>
      </c>
      <c r="F30" s="277" t="str">
        <f aca="false">IF(C30="","",VLOOKUP(C30,登!$B$4:$P$103,14,0))</f>
        <v/>
      </c>
      <c r="G30" s="277"/>
      <c r="H30" s="275" t="str">
        <f aca="false">IF(C30="","",VLOOKUP(C30,登!$B$4:$P$103,15,0))</f>
        <v/>
      </c>
      <c r="I30" s="275" t="str">
        <f aca="false">IF(C30="","",IF(MID(C30,5,1)="1","男","女"))</f>
        <v/>
      </c>
      <c r="J30" s="292"/>
      <c r="M30" s="268" t="n">
        <v>23</v>
      </c>
      <c r="N30" s="289" t="str">
        <f aca="false">IF(申!N30="","",申!N30)</f>
        <v/>
      </c>
      <c r="O30" s="290" t="str">
        <f aca="false">IF(申!O30="","",申!O30)</f>
        <v/>
      </c>
      <c r="P30" s="289" t="str">
        <f aca="false">IF(申!P30="","",申!P30)</f>
        <v/>
      </c>
      <c r="Q30" s="291" t="str">
        <f aca="false">IF(申!Q30="","",申!Q30)</f>
        <v/>
      </c>
    </row>
    <row r="31" customFormat="false" ht="18.75" hidden="false" customHeight="true" outlineLevel="0" collapsed="false">
      <c r="B31" s="275" t="n">
        <v>15</v>
      </c>
      <c r="C31" s="292" t="str">
        <f aca="false">IF(申!C31="","",申!C31)</f>
        <v/>
      </c>
      <c r="D31" s="275" t="str">
        <f aca="false">IF(C31="","",VLOOKUP(C31,登!$B$4:$P$103,7,0))</f>
        <v/>
      </c>
      <c r="E31" s="275" t="str">
        <f aca="false">IF(C31="","",ROUNDUP(VLOOKUP(C31,登!$B$4:$P$103,9,0)/2,0))</f>
        <v/>
      </c>
      <c r="F31" s="277" t="str">
        <f aca="false">IF(C31="","",VLOOKUP(C31,登!$B$4:$P$103,14,0))</f>
        <v/>
      </c>
      <c r="G31" s="277"/>
      <c r="H31" s="275" t="str">
        <f aca="false">IF(C31="","",VLOOKUP(C31,登!$B$4:$P$103,15,0))</f>
        <v/>
      </c>
      <c r="I31" s="275" t="str">
        <f aca="false">IF(C31="","",IF(MID(C31,5,1)="1","男","女"))</f>
        <v/>
      </c>
      <c r="J31" s="292"/>
      <c r="M31" s="268" t="n">
        <v>24</v>
      </c>
      <c r="N31" s="289" t="str">
        <f aca="false">IF(申!N31="","",申!N31)</f>
        <v/>
      </c>
      <c r="O31" s="290" t="str">
        <f aca="false">IF(申!O31="","",申!O31)</f>
        <v/>
      </c>
      <c r="P31" s="289" t="str">
        <f aca="false">IF(申!P31="","",申!P31)</f>
        <v/>
      </c>
      <c r="Q31" s="291" t="str">
        <f aca="false">IF(申!Q31="","",申!Q31)</f>
        <v/>
      </c>
    </row>
    <row r="32" customFormat="false" ht="18.75" hidden="false" customHeight="true" outlineLevel="0" collapsed="false">
      <c r="B32" s="275" t="n">
        <v>16</v>
      </c>
      <c r="C32" s="292" t="str">
        <f aca="false">IF(申!C32="","",申!C32)</f>
        <v/>
      </c>
      <c r="D32" s="275" t="str">
        <f aca="false">IF(C32="","",VLOOKUP(C32,登!$B$4:$P$103,7,0))</f>
        <v/>
      </c>
      <c r="E32" s="275" t="str">
        <f aca="false">IF(C32="","",ROUNDUP(VLOOKUP(C32,登!$B$4:$P$103,9,0)/2,0))</f>
        <v/>
      </c>
      <c r="F32" s="277" t="str">
        <f aca="false">IF(C32="","",VLOOKUP(C32,登!$B$4:$P$103,14,0))</f>
        <v/>
      </c>
      <c r="G32" s="277"/>
      <c r="H32" s="275" t="str">
        <f aca="false">IF(C32="","",VLOOKUP(C32,登!$B$4:$P$103,15,0))</f>
        <v/>
      </c>
      <c r="I32" s="275" t="str">
        <f aca="false">IF(C32="","",IF(MID(C32,5,1)="1","男","女"))</f>
        <v/>
      </c>
      <c r="J32" s="292"/>
      <c r="M32" s="268" t="n">
        <v>25</v>
      </c>
      <c r="N32" s="289" t="str">
        <f aca="false">IF(申!N32="","",申!N32)</f>
        <v/>
      </c>
      <c r="O32" s="290" t="str">
        <f aca="false">IF(申!O32="","",申!O32)</f>
        <v/>
      </c>
      <c r="P32" s="289" t="str">
        <f aca="false">IF(申!P32="","",申!P32)</f>
        <v/>
      </c>
      <c r="Q32" s="291" t="str">
        <f aca="false">IF(申!Q32="","",申!Q32)</f>
        <v/>
      </c>
    </row>
    <row r="33" customFormat="false" ht="18.75" hidden="false" customHeight="true" outlineLevel="0" collapsed="false">
      <c r="B33" s="275" t="n">
        <v>17</v>
      </c>
      <c r="C33" s="292" t="str">
        <f aca="false">IF(申!C33="","",申!C33)</f>
        <v/>
      </c>
      <c r="D33" s="275" t="str">
        <f aca="false">IF(C33="","",VLOOKUP(C33,登!$B$4:$P$103,7,0))</f>
        <v/>
      </c>
      <c r="E33" s="275" t="str">
        <f aca="false">IF(C33="","",ROUNDUP(VLOOKUP(C33,登!$B$4:$P$103,9,0)/2,0))</f>
        <v/>
      </c>
      <c r="F33" s="277" t="str">
        <f aca="false">IF(C33="","",VLOOKUP(C33,登!$B$4:$P$103,14,0))</f>
        <v/>
      </c>
      <c r="G33" s="277"/>
      <c r="H33" s="275" t="str">
        <f aca="false">IF(C33="","",VLOOKUP(C33,登!$B$4:$P$103,15,0))</f>
        <v/>
      </c>
      <c r="I33" s="275" t="str">
        <f aca="false">IF(C33="","",IF(MID(C33,5,1)="1","男","女"))</f>
        <v/>
      </c>
      <c r="J33" s="292"/>
      <c r="M33" s="268" t="n">
        <v>26</v>
      </c>
      <c r="N33" s="289" t="str">
        <f aca="false">IF(申!N33="","",申!N33)</f>
        <v/>
      </c>
      <c r="O33" s="290" t="str">
        <f aca="false">IF(申!O33="","",申!O33)</f>
        <v/>
      </c>
      <c r="P33" s="289" t="str">
        <f aca="false">IF(申!P33="","",申!P33)</f>
        <v/>
      </c>
      <c r="Q33" s="291" t="str">
        <f aca="false">IF(申!Q33="","",申!Q33)</f>
        <v/>
      </c>
    </row>
    <row r="34" customFormat="false" ht="18.75" hidden="false" customHeight="true" outlineLevel="0" collapsed="false">
      <c r="B34" s="275" t="n">
        <v>18</v>
      </c>
      <c r="C34" s="292" t="str">
        <f aca="false">IF(申!C34="","",申!C34)</f>
        <v/>
      </c>
      <c r="D34" s="275" t="str">
        <f aca="false">IF(C34="","",VLOOKUP(C34,登!$B$4:$P$103,7,0))</f>
        <v/>
      </c>
      <c r="E34" s="275" t="str">
        <f aca="false">IF(C34="","",ROUNDUP(VLOOKUP(C34,登!$B$4:$P$103,9,0)/2,0))</f>
        <v/>
      </c>
      <c r="F34" s="277" t="str">
        <f aca="false">IF(C34="","",VLOOKUP(C34,登!$B$4:$P$103,14,0))</f>
        <v/>
      </c>
      <c r="G34" s="277"/>
      <c r="H34" s="275" t="str">
        <f aca="false">IF(C34="","",VLOOKUP(C34,登!$B$4:$P$103,15,0))</f>
        <v/>
      </c>
      <c r="I34" s="275" t="str">
        <f aca="false">IF(C34="","",IF(MID(C34,5,1)="1","男","女"))</f>
        <v/>
      </c>
      <c r="J34" s="292"/>
      <c r="M34" s="268" t="n">
        <v>27</v>
      </c>
      <c r="N34" s="289" t="str">
        <f aca="false">IF(申!N34="","",申!N34)</f>
        <v/>
      </c>
      <c r="O34" s="290" t="str">
        <f aca="false">IF(申!O34="","",申!O34)</f>
        <v/>
      </c>
      <c r="P34" s="289" t="str">
        <f aca="false">IF(申!P34="","",申!P34)</f>
        <v/>
      </c>
      <c r="Q34" s="291" t="str">
        <f aca="false">IF(申!Q34="","",申!Q34)</f>
        <v/>
      </c>
    </row>
    <row r="35" customFormat="false" ht="18.75" hidden="false" customHeight="true" outlineLevel="0" collapsed="false">
      <c r="B35" s="275" t="n">
        <v>19</v>
      </c>
      <c r="C35" s="292" t="str">
        <f aca="false">IF(申!C35="","",申!C35)</f>
        <v/>
      </c>
      <c r="D35" s="275" t="str">
        <f aca="false">IF(C35="","",VLOOKUP(C35,登!$B$4:$P$103,7,0))</f>
        <v/>
      </c>
      <c r="E35" s="275" t="str">
        <f aca="false">IF(C35="","",ROUNDUP(VLOOKUP(C35,登!$B$4:$P$103,9,0)/2,0))</f>
        <v/>
      </c>
      <c r="F35" s="277" t="str">
        <f aca="false">IF(C35="","",VLOOKUP(C35,登!$B$4:$P$103,14,0))</f>
        <v/>
      </c>
      <c r="G35" s="277"/>
      <c r="H35" s="275" t="str">
        <f aca="false">IF(C35="","",VLOOKUP(C35,登!$B$4:$P$103,15,0))</f>
        <v/>
      </c>
      <c r="I35" s="275" t="str">
        <f aca="false">IF(C35="","",IF(MID(C35,5,1)="1","男","女"))</f>
        <v/>
      </c>
      <c r="J35" s="292"/>
      <c r="M35" s="268" t="n">
        <v>28</v>
      </c>
      <c r="N35" s="289" t="str">
        <f aca="false">IF(申!N35="","",申!N35)</f>
        <v/>
      </c>
      <c r="O35" s="290" t="str">
        <f aca="false">IF(申!O35="","",申!O35)</f>
        <v/>
      </c>
      <c r="P35" s="289" t="str">
        <f aca="false">IF(申!P35="","",申!P35)</f>
        <v/>
      </c>
      <c r="Q35" s="291" t="str">
        <f aca="false">IF(申!Q35="","",申!Q35)</f>
        <v/>
      </c>
    </row>
    <row r="36" customFormat="false" ht="18.75" hidden="false" customHeight="true" outlineLevel="0" collapsed="false">
      <c r="B36" s="275" t="n">
        <v>20</v>
      </c>
      <c r="C36" s="292" t="str">
        <f aca="false">IF(申!C36="","",申!C36)</f>
        <v/>
      </c>
      <c r="D36" s="275" t="str">
        <f aca="false">IF(C36="","",VLOOKUP(C36,登!$B$4:$P$103,7,0))</f>
        <v/>
      </c>
      <c r="E36" s="275" t="str">
        <f aca="false">IF(C36="","",ROUNDUP(VLOOKUP(C36,登!$B$4:$P$103,9,0)/2,0))</f>
        <v/>
      </c>
      <c r="F36" s="277" t="str">
        <f aca="false">IF(C36="","",VLOOKUP(C36,登!$B$4:$P$103,14,0))</f>
        <v/>
      </c>
      <c r="G36" s="277"/>
      <c r="H36" s="275" t="str">
        <f aca="false">IF(C36="","",VLOOKUP(C36,登!$B$4:$P$103,15,0))</f>
        <v/>
      </c>
      <c r="I36" s="275" t="str">
        <f aca="false">IF(C36="","",IF(MID(C36,5,1)="1","男","女"))</f>
        <v/>
      </c>
      <c r="J36" s="292"/>
      <c r="M36" s="268" t="n">
        <v>29</v>
      </c>
      <c r="N36" s="289" t="str">
        <f aca="false">IF(申!N36="","",申!N36)</f>
        <v/>
      </c>
      <c r="O36" s="290" t="str">
        <f aca="false">IF(申!O36="","",申!O36)</f>
        <v/>
      </c>
      <c r="P36" s="289" t="str">
        <f aca="false">IF(申!P36="","",申!P36)</f>
        <v/>
      </c>
      <c r="Q36" s="291" t="str">
        <f aca="false">IF(申!Q36="","",申!Q36)</f>
        <v/>
      </c>
    </row>
    <row r="37" customFormat="false" ht="18.75" hidden="false" customHeight="true" outlineLevel="0" collapsed="false">
      <c r="B37" s="275" t="n">
        <v>21</v>
      </c>
      <c r="C37" s="292" t="str">
        <f aca="false">IF(申!C37="","",申!C37)</f>
        <v/>
      </c>
      <c r="D37" s="275" t="str">
        <f aca="false">IF(C37="","",VLOOKUP(C37,登!$B$4:$P$103,7,0))</f>
        <v/>
      </c>
      <c r="E37" s="275" t="str">
        <f aca="false">IF(C37="","",ROUNDUP(VLOOKUP(C37,登!$B$4:$P$103,9,0)/2,0))</f>
        <v/>
      </c>
      <c r="F37" s="277" t="str">
        <f aca="false">IF(C37="","",VLOOKUP(C37,登!$B$4:$P$103,14,0))</f>
        <v/>
      </c>
      <c r="G37" s="277"/>
      <c r="H37" s="275" t="str">
        <f aca="false">IF(C37="","",VLOOKUP(C37,登!$B$4:$P$103,15,0))</f>
        <v/>
      </c>
      <c r="I37" s="275" t="str">
        <f aca="false">IF(C37="","",IF(MID(C37,5,1)="1","男","女"))</f>
        <v/>
      </c>
      <c r="J37" s="292"/>
      <c r="M37" s="268" t="n">
        <v>30</v>
      </c>
      <c r="N37" s="289" t="str">
        <f aca="false">IF(申!N37="","",申!N37)</f>
        <v/>
      </c>
      <c r="O37" s="290" t="str">
        <f aca="false">IF(申!O37="","",申!O37)</f>
        <v/>
      </c>
      <c r="P37" s="289" t="str">
        <f aca="false">IF(申!P37="","",申!P37)</f>
        <v/>
      </c>
      <c r="Q37" s="291" t="str">
        <f aca="false">IF(申!Q37="","",申!Q37)</f>
        <v/>
      </c>
    </row>
    <row r="38" customFormat="false" ht="18.75" hidden="false" customHeight="true" outlineLevel="0" collapsed="false">
      <c r="B38" s="275" t="n">
        <v>22</v>
      </c>
      <c r="C38" s="292" t="str">
        <f aca="false">IF(申!C38="","",申!C38)</f>
        <v/>
      </c>
      <c r="D38" s="275" t="str">
        <f aca="false">IF(C38="","",VLOOKUP(C38,登!$B$4:$P$103,7,0))</f>
        <v/>
      </c>
      <c r="E38" s="275" t="str">
        <f aca="false">IF(C38="","",ROUNDUP(VLOOKUP(C38,登!$B$4:$P$103,9,0)/2,0))</f>
        <v/>
      </c>
      <c r="F38" s="277" t="str">
        <f aca="false">IF(C38="","",VLOOKUP(C38,登!$B$4:$P$103,14,0))</f>
        <v/>
      </c>
      <c r="G38" s="277"/>
      <c r="H38" s="275" t="str">
        <f aca="false">IF(C38="","",VLOOKUP(C38,登!$B$4:$P$103,15,0))</f>
        <v/>
      </c>
      <c r="I38" s="275" t="str">
        <f aca="false">IF(C38="","",IF(MID(C38,5,1)="1","男","女"))</f>
        <v/>
      </c>
      <c r="J38" s="292"/>
      <c r="M38" s="268" t="n">
        <v>31</v>
      </c>
      <c r="N38" s="289" t="str">
        <f aca="false">IF(申!N38="","",申!N38)</f>
        <v/>
      </c>
      <c r="O38" s="290" t="str">
        <f aca="false">IF(申!O38="","",申!O38)</f>
        <v/>
      </c>
      <c r="P38" s="289" t="str">
        <f aca="false">IF(申!P38="","",申!P38)</f>
        <v/>
      </c>
      <c r="Q38" s="291" t="str">
        <f aca="false">IF(申!Q38="","",申!Q38)</f>
        <v/>
      </c>
    </row>
    <row r="39" customFormat="false" ht="18.75" hidden="false" customHeight="true" outlineLevel="0" collapsed="false">
      <c r="B39" s="275" t="n">
        <v>23</v>
      </c>
      <c r="C39" s="292" t="str">
        <f aca="false">IF(申!C39="","",申!C39)</f>
        <v/>
      </c>
      <c r="D39" s="275" t="str">
        <f aca="false">IF(C39="","",VLOOKUP(C39,登!$B$4:$P$103,7,0))</f>
        <v/>
      </c>
      <c r="E39" s="275" t="str">
        <f aca="false">IF(C39="","",ROUNDUP(VLOOKUP(C39,登!$B$4:$P$103,9,0)/2,0))</f>
        <v/>
      </c>
      <c r="F39" s="277" t="str">
        <f aca="false">IF(C39="","",VLOOKUP(C39,登!$B$4:$P$103,14,0))</f>
        <v/>
      </c>
      <c r="G39" s="277"/>
      <c r="H39" s="275" t="str">
        <f aca="false">IF(C39="","",VLOOKUP(C39,登!$B$4:$P$103,15,0))</f>
        <v/>
      </c>
      <c r="I39" s="275" t="str">
        <f aca="false">IF(C39="","",IF(MID(C39,5,1)="1","男","女"))</f>
        <v/>
      </c>
      <c r="J39" s="292"/>
      <c r="M39" s="268" t="n">
        <v>32</v>
      </c>
      <c r="N39" s="289" t="str">
        <f aca="false">IF(申!N39="","",申!N39)</f>
        <v/>
      </c>
      <c r="O39" s="290" t="str">
        <f aca="false">IF(申!O39="","",申!O39)</f>
        <v/>
      </c>
      <c r="P39" s="289" t="str">
        <f aca="false">IF(申!P39="","",申!P39)</f>
        <v/>
      </c>
      <c r="Q39" s="291" t="str">
        <f aca="false">IF(申!Q39="","",申!Q39)</f>
        <v/>
      </c>
    </row>
    <row r="40" customFormat="false" ht="18.75" hidden="false" customHeight="true" outlineLevel="0" collapsed="false">
      <c r="B40" s="275" t="n">
        <v>24</v>
      </c>
      <c r="C40" s="292" t="str">
        <f aca="false">IF(申!C40="","",申!C40)</f>
        <v/>
      </c>
      <c r="D40" s="275" t="str">
        <f aca="false">IF(C40="","",VLOOKUP(C40,登!$B$4:$P$103,7,0))</f>
        <v/>
      </c>
      <c r="E40" s="275" t="str">
        <f aca="false">IF(C40="","",ROUNDUP(VLOOKUP(C40,登!$B$4:$P$103,9,0)/2,0))</f>
        <v/>
      </c>
      <c r="F40" s="277" t="str">
        <f aca="false">IF(C40="","",VLOOKUP(C40,登!$B$4:$P$103,14,0))</f>
        <v/>
      </c>
      <c r="G40" s="277"/>
      <c r="H40" s="275" t="str">
        <f aca="false">IF(C40="","",VLOOKUP(C40,登!$B$4:$P$103,15,0))</f>
        <v/>
      </c>
      <c r="I40" s="275" t="str">
        <f aca="false">IF(C40="","",IF(MID(C40,5,1)="1","男","女"))</f>
        <v/>
      </c>
      <c r="J40" s="292"/>
      <c r="M40" s="268" t="n">
        <v>33</v>
      </c>
      <c r="N40" s="289" t="str">
        <f aca="false">IF(申!N40="","",申!N40)</f>
        <v/>
      </c>
      <c r="O40" s="290" t="str">
        <f aca="false">IF(申!O40="","",申!O40)</f>
        <v/>
      </c>
      <c r="P40" s="289" t="str">
        <f aca="false">IF(申!P40="","",申!P40)</f>
        <v/>
      </c>
      <c r="Q40" s="291" t="str">
        <f aca="false">IF(申!Q40="","",申!Q40)</f>
        <v/>
      </c>
    </row>
    <row r="41" customFormat="false" ht="18.75" hidden="false" customHeight="true" outlineLevel="0" collapsed="false">
      <c r="B41" s="275" t="n">
        <v>25</v>
      </c>
      <c r="C41" s="292" t="str">
        <f aca="false">IF(申!C41="","",申!C41)</f>
        <v/>
      </c>
      <c r="D41" s="275" t="str">
        <f aca="false">IF(C41="","",VLOOKUP(C41,登!$B$4:$P$103,7,0))</f>
        <v/>
      </c>
      <c r="E41" s="275" t="str">
        <f aca="false">IF(C41="","",ROUNDUP(VLOOKUP(C41,登!$B$4:$P$103,9,0)/2,0))</f>
        <v/>
      </c>
      <c r="F41" s="277" t="str">
        <f aca="false">IF(C41="","",VLOOKUP(C41,登!$B$4:$P$103,14,0))</f>
        <v/>
      </c>
      <c r="G41" s="277"/>
      <c r="H41" s="275" t="str">
        <f aca="false">IF(C41="","",VLOOKUP(C41,登!$B$4:$P$103,15,0))</f>
        <v/>
      </c>
      <c r="I41" s="275" t="str">
        <f aca="false">IF(C41="","",IF(MID(C41,5,1)="1","男","女"))</f>
        <v/>
      </c>
      <c r="J41" s="292"/>
      <c r="M41" s="268" t="n">
        <v>34</v>
      </c>
      <c r="N41" s="289" t="str">
        <f aca="false">IF(申!N41="","",申!N41)</f>
        <v/>
      </c>
      <c r="O41" s="290" t="str">
        <f aca="false">IF(申!O41="","",申!O41)</f>
        <v/>
      </c>
      <c r="P41" s="289" t="str">
        <f aca="false">IF(申!P41="","",申!P41)</f>
        <v/>
      </c>
      <c r="Q41" s="291" t="str">
        <f aca="false">IF(申!Q41="","",申!Q41)</f>
        <v/>
      </c>
    </row>
    <row r="42" customFormat="false" ht="18.75" hidden="false" customHeight="true" outlineLevel="0" collapsed="false">
      <c r="B42" s="278" t="s">
        <v>333</v>
      </c>
      <c r="C42" s="278"/>
      <c r="D42" s="278"/>
      <c r="E42" s="279" t="str">
        <f aca="false">IF(VLOOKUP($N$1,$M$7:$Q$42,4,0)="","",VLOOKUP($N$1,$M$7:$Q$42,4,0))</f>
        <v>○○</v>
      </c>
      <c r="F42" s="280" t="s">
        <v>334</v>
      </c>
      <c r="G42" s="280"/>
      <c r="H42" s="281" t="n">
        <f aca="false">IF(VLOOKUP($N$1,$M$7:$Q$42,5,0)="","",VLOOKUP($N$1,$M$7:$Q$42,5,0))</f>
        <v>42826</v>
      </c>
      <c r="I42" s="281"/>
      <c r="J42" s="281"/>
      <c r="M42" s="282" t="n">
        <v>35</v>
      </c>
      <c r="N42" s="293" t="str">
        <f aca="false">IF(申!N42="","",申!N42)</f>
        <v/>
      </c>
      <c r="O42" s="294" t="str">
        <f aca="false">IF(申!O42="","",申!O42)</f>
        <v/>
      </c>
      <c r="P42" s="293" t="str">
        <f aca="false">IF(申!P42="","",申!P42)</f>
        <v/>
      </c>
      <c r="Q42" s="295" t="str">
        <f aca="false">IF(申!Q42="","",申!Q42)</f>
        <v/>
      </c>
    </row>
    <row r="43" customFormat="false" ht="7.5" hidden="false" customHeight="true" outlineLevel="0" collapsed="false"/>
  </sheetData>
  <sheetProtection sheet="true" password="cc3d"/>
  <mergeCells count="42">
    <mergeCell ref="H1:J1"/>
    <mergeCell ref="N1:N2"/>
    <mergeCell ref="B3:J3"/>
    <mergeCell ref="F5:G5"/>
    <mergeCell ref="F6:G6"/>
    <mergeCell ref="H6:I6"/>
    <mergeCell ref="A8:F8"/>
    <mergeCell ref="H8:J8"/>
    <mergeCell ref="A9:K9"/>
    <mergeCell ref="A11:K11"/>
    <mergeCell ref="A13:K13"/>
    <mergeCell ref="B15:E15"/>
    <mergeCell ref="F15:J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B42:D42"/>
    <mergeCell ref="F42:G42"/>
    <mergeCell ref="H42:J4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 width="4.25"/>
    <col collapsed="false" customWidth="true" hidden="false" outlineLevel="0" max="2" min="2" style="41" width="9.12"/>
    <col collapsed="false" customWidth="true" hidden="false" outlineLevel="0" max="3" min="3" style="42" width="9.12"/>
    <col collapsed="false" customWidth="true" hidden="false" outlineLevel="0" max="4" min="4" style="40" width="9.12"/>
    <col collapsed="false" customWidth="true" hidden="false" outlineLevel="0" max="5" min="5" style="42" width="9.12"/>
    <col collapsed="false" customWidth="true" hidden="false" outlineLevel="0" max="7" min="6" style="43" width="9.12"/>
    <col collapsed="false" customWidth="true" hidden="false" outlineLevel="0" max="8" min="8" style="43" width="4.49"/>
    <col collapsed="false" customWidth="true" hidden="false" outlineLevel="0" max="9" min="9" style="40" width="9.12"/>
    <col collapsed="false" customWidth="true" hidden="false" outlineLevel="0" max="10" min="10" style="40" width="5.25"/>
    <col collapsed="false" customWidth="true" hidden="false" outlineLevel="0" max="14" min="11" style="40" width="0.75"/>
    <col collapsed="false" customWidth="true" hidden="false" outlineLevel="0" max="16" min="15" style="43" width="10.49"/>
    <col collapsed="false" customWidth="true" hidden="false" outlineLevel="0" max="17" min="17" style="40" width="1.12"/>
    <col collapsed="false" customWidth="true" hidden="false" outlineLevel="0" max="19" min="18" style="43" width="10.49"/>
    <col collapsed="false" customWidth="true" hidden="false" outlineLevel="0" max="21" min="20" style="40" width="10.49"/>
    <col collapsed="false" customWidth="true" hidden="false" outlineLevel="0" max="22" min="22" style="40" width="1.12"/>
    <col collapsed="false" customWidth="true" hidden="false" outlineLevel="0" max="23" min="23" style="40" width="11.87"/>
    <col collapsed="false" customWidth="false" hidden="false" outlineLevel="0" max="257" min="24" style="40" width="8.99"/>
  </cols>
  <sheetData>
    <row r="1" s="50" customFormat="true" ht="13.5" hidden="false" customHeight="false" outlineLevel="0" collapsed="false">
      <c r="A1" s="44" t="s">
        <v>185</v>
      </c>
      <c r="B1" s="45" t="n">
        <v>17</v>
      </c>
      <c r="C1" s="46" t="s">
        <v>125</v>
      </c>
      <c r="D1" s="47"/>
      <c r="E1" s="46" t="s">
        <v>186</v>
      </c>
      <c r="F1" s="48" t="str">
        <f aca="false">IF(D1="","",VLOOKUP(D1,名!$B$2:$C$1000,2))</f>
        <v/>
      </c>
      <c r="G1" s="49" t="s">
        <v>187</v>
      </c>
      <c r="H1" s="49"/>
      <c r="I1" s="49"/>
      <c r="J1" s="49"/>
      <c r="K1" s="49"/>
      <c r="L1" s="49"/>
      <c r="M1" s="49"/>
      <c r="N1" s="49"/>
      <c r="O1" s="49"/>
      <c r="P1" s="49"/>
      <c r="R1" s="51"/>
      <c r="S1" s="51"/>
    </row>
    <row r="2" s="55" customFormat="true" ht="13.5" hidden="false" customHeight="false" outlineLevel="0" collapsed="false">
      <c r="A2" s="52"/>
      <c r="B2" s="53"/>
      <c r="C2" s="54" t="s">
        <v>188</v>
      </c>
      <c r="D2" s="55" t="s">
        <v>189</v>
      </c>
      <c r="E2" s="54"/>
      <c r="F2" s="56"/>
      <c r="G2" s="56"/>
      <c r="H2" s="56"/>
      <c r="O2" s="57" t="s">
        <v>190</v>
      </c>
      <c r="P2" s="57"/>
      <c r="R2" s="57" t="s">
        <v>191</v>
      </c>
      <c r="S2" s="57"/>
      <c r="T2" s="57"/>
      <c r="U2" s="57"/>
    </row>
    <row r="3" s="50" customFormat="true" ht="13.5" hidden="false" customHeight="false" outlineLevel="0" collapsed="false">
      <c r="A3" s="44"/>
      <c r="B3" s="58" t="s">
        <v>192</v>
      </c>
      <c r="C3" s="46" t="s">
        <v>193</v>
      </c>
      <c r="D3" s="44" t="s">
        <v>194</v>
      </c>
      <c r="E3" s="46" t="s">
        <v>195</v>
      </c>
      <c r="F3" s="44" t="s">
        <v>196</v>
      </c>
      <c r="G3" s="44" t="s">
        <v>197</v>
      </c>
      <c r="H3" s="44" t="s">
        <v>198</v>
      </c>
      <c r="I3" s="44" t="s">
        <v>199</v>
      </c>
      <c r="J3" s="44" t="s">
        <v>200</v>
      </c>
      <c r="O3" s="44" t="s">
        <v>201</v>
      </c>
      <c r="P3" s="44" t="s">
        <v>202</v>
      </c>
      <c r="R3" s="44" t="s">
        <v>203</v>
      </c>
      <c r="S3" s="44" t="s">
        <v>204</v>
      </c>
      <c r="T3" s="44" t="s">
        <v>205</v>
      </c>
      <c r="U3" s="44" t="s">
        <v>206</v>
      </c>
      <c r="W3" s="44" t="s">
        <v>207</v>
      </c>
    </row>
    <row r="4" s="50" customFormat="true" ht="13.5" hidden="false" customHeight="false" outlineLevel="0" collapsed="false">
      <c r="A4" s="44" t="n">
        <v>1</v>
      </c>
      <c r="B4" s="58" t="str">
        <f aca="false">IF(OR($D$1="",C4="",D4="",E4="",F4="",G4=""),"",VALUE($D$1&amp;IF(C4&lt;10,"0"&amp;C4,C4)&amp;D4&amp;IF(E4&lt;10,"0"&amp;E4,E4)))</f>
        <v/>
      </c>
      <c r="C4" s="47"/>
      <c r="D4" s="59"/>
      <c r="E4" s="47"/>
      <c r="F4" s="60"/>
      <c r="G4" s="60"/>
      <c r="H4" s="48" t="str">
        <f aca="false">IF(B4="","",IF(LENB(L4)+LENB(M4)&gt;=14,L4&amp;M4,IF(LENB(M4)=8,IF(LENB(L4)&lt;=6,IF(LENB(L4)=2,L4&amp;"　　",IF(LENB(L4)=4,LEFT(L4,1)&amp;"　"&amp;RIGHT(L4,1),L4)),L4),IF(LENB(L4)&lt;=6,IF(LENB(L4)=2,L4&amp;"　　　",IF(LENB(L4)=4,LEFT(L4,1)&amp;"　"&amp;RIGHT(L4,1)&amp;"　",L4&amp;"　")),L4)))&amp;IF(B4="","",IF(LENB(L4)+LENB(M4)&gt;=14,"",IF(LENB(M4)=2,"　　"&amp;M4,IF(LENB(M4)=4,LEFT(M4,1)&amp;"　"&amp;RIGHT(M4,1),M4)))))</f>
        <v/>
      </c>
      <c r="I4" s="44" t="str">
        <f aca="false">IF(B4="","",IF(COUNTIF($B$4:$B$103,B4)=1,"重複なし","重複!!番号訂正"))</f>
        <v/>
      </c>
      <c r="J4" s="44" t="str">
        <f aca="false">IF(AND($B$1=C4,D4=1),1,IF(AND($B$1=C4,D4=2),2,IF(AND($B$1-1=C4,D4=1),3,IF(AND($B$1-1=C4,D4=2),4,IF(AND($B$1-2=C4,D4=1),5,IF(AND($B$1-2=C4,D4=2),6,IF(AND($B$1-3=C4,D4=1),7,IF(D4=2,8,""))))))))</f>
        <v/>
      </c>
      <c r="L4" s="48" t="str">
        <f aca="false">TRIM(F4)</f>
        <v/>
      </c>
      <c r="M4" s="48" t="str">
        <f aca="false">TRIM(G4)</f>
        <v/>
      </c>
      <c r="O4" s="60"/>
      <c r="P4" s="60"/>
      <c r="Q4" s="61"/>
      <c r="R4" s="60"/>
      <c r="S4" s="60"/>
      <c r="T4" s="62"/>
      <c r="U4" s="63"/>
      <c r="V4" s="61"/>
      <c r="W4" s="64"/>
    </row>
    <row r="5" s="50" customFormat="true" ht="13.5" hidden="false" customHeight="false" outlineLevel="0" collapsed="false">
      <c r="A5" s="44" t="n">
        <v>2</v>
      </c>
      <c r="B5" s="58" t="str">
        <f aca="false">IF(OR($D$1="",C5="",D5="",E5="",F5="",G5=""),"",VALUE($D$1&amp;IF(C5&lt;10,"0"&amp;C5,C5)&amp;D5&amp;IF(E5&lt;10,"0"&amp;E5,E5)))</f>
        <v/>
      </c>
      <c r="C5" s="47"/>
      <c r="D5" s="59"/>
      <c r="E5" s="47"/>
      <c r="F5" s="60"/>
      <c r="G5" s="60"/>
      <c r="H5" s="48" t="str">
        <f aca="false">IF(B5="","",IF(LENB(L5)+LENB(M5)&gt;=14,L5&amp;M5,IF(LENB(M5)=8,IF(LENB(L5)&lt;=6,IF(LENB(L5)=2,L5&amp;"　　",IF(LENB(L5)=4,LEFT(L5,1)&amp;"　"&amp;RIGHT(L5,1),L5)),L5),IF(LENB(L5)&lt;=6,IF(LENB(L5)=2,L5&amp;"　　　",IF(LENB(L5)=4,LEFT(L5,1)&amp;"　"&amp;RIGHT(L5,1)&amp;"　",L5&amp;"　")),L5)))&amp;IF(B5="","",IF(LENB(L5)+LENB(M5)&gt;=14,"",IF(LENB(M5)=2,"　　"&amp;M5,IF(LENB(M5)=4,LEFT(M5,1)&amp;"　"&amp;RIGHT(M5,1),M5)))))</f>
        <v/>
      </c>
      <c r="I5" s="44" t="str">
        <f aca="false">IF(B5="","",IF(COUNTIF($B$4:$B$103,B5)=1,"重複なし","重複!!番号訂正"))</f>
        <v/>
      </c>
      <c r="J5" s="44" t="str">
        <f aca="false">IF(AND($B$1=C5,D5=1),1,IF(AND($B$1=C5,D5=2),2,IF(AND($B$1-1=C5,D5=1),3,IF(AND($B$1-1=C5,D5=2),4,IF(AND($B$1-2=C5,D5=1),5,IF(AND($B$1-2=C5,D5=2),6,IF(AND($B$1-3=C5,D5=1),7,IF(D5=2,8,""))))))))</f>
        <v/>
      </c>
      <c r="L5" s="48" t="str">
        <f aca="false">TRIM(F5)</f>
        <v/>
      </c>
      <c r="M5" s="48" t="str">
        <f aca="false">TRIM(G5)</f>
        <v/>
      </c>
      <c r="O5" s="60"/>
      <c r="P5" s="60"/>
      <c r="Q5" s="61"/>
      <c r="R5" s="60"/>
      <c r="S5" s="60"/>
      <c r="T5" s="62"/>
      <c r="U5" s="63"/>
      <c r="V5" s="61"/>
      <c r="W5" s="64"/>
    </row>
    <row r="6" s="50" customFormat="true" ht="13.5" hidden="false" customHeight="false" outlineLevel="0" collapsed="false">
      <c r="A6" s="44" t="n">
        <v>3</v>
      </c>
      <c r="B6" s="58" t="str">
        <f aca="false">IF(OR($D$1="",C6="",D6="",E6="",F6="",G6=""),"",VALUE($D$1&amp;IF(C6&lt;10,"0"&amp;C6,C6)&amp;D6&amp;IF(E6&lt;10,"0"&amp;E6,E6)))</f>
        <v/>
      </c>
      <c r="C6" s="47"/>
      <c r="D6" s="59"/>
      <c r="E6" s="47"/>
      <c r="F6" s="60"/>
      <c r="G6" s="60"/>
      <c r="H6" s="48" t="str">
        <f aca="false">IF(B6="","",IF(LENB(L6)+LENB(M6)&gt;=14,L6&amp;M6,IF(LENB(M6)=8,IF(LENB(L6)&lt;=6,IF(LENB(L6)=2,L6&amp;"　　",IF(LENB(L6)=4,LEFT(L6,1)&amp;"　"&amp;RIGHT(L6,1),L6)),L6),IF(LENB(L6)&lt;=6,IF(LENB(L6)=2,L6&amp;"　　　",IF(LENB(L6)=4,LEFT(L6,1)&amp;"　"&amp;RIGHT(L6,1)&amp;"　",L6&amp;"　")),L6)))&amp;IF(B6="","",IF(LENB(L6)+LENB(M6)&gt;=14,"",IF(LENB(M6)=2,"　　"&amp;M6,IF(LENB(M6)=4,LEFT(M6,1)&amp;"　"&amp;RIGHT(M6,1),M6)))))</f>
        <v/>
      </c>
      <c r="I6" s="44" t="str">
        <f aca="false">IF(B6="","",IF(COUNTIF($B$4:$B$103,B6)=1,"重複なし","重複!!番号訂正"))</f>
        <v/>
      </c>
      <c r="J6" s="44" t="str">
        <f aca="false">IF(AND($B$1=C6,D6=1),1,IF(AND($B$1=C6,D6=2),2,IF(AND($B$1-1=C6,D6=1),3,IF(AND($B$1-1=C6,D6=2),4,IF(AND($B$1-2=C6,D6=1),5,IF(AND($B$1-2=C6,D6=2),6,IF(AND($B$1-3=C6,D6=1),7,IF(D6=2,8,""))))))))</f>
        <v/>
      </c>
      <c r="L6" s="48" t="str">
        <f aca="false">TRIM(F6)</f>
        <v/>
      </c>
      <c r="M6" s="48" t="str">
        <f aca="false">TRIM(G6)</f>
        <v/>
      </c>
      <c r="O6" s="60"/>
      <c r="P6" s="60"/>
      <c r="Q6" s="61"/>
      <c r="R6" s="60"/>
      <c r="S6" s="60"/>
      <c r="T6" s="62"/>
      <c r="U6" s="63"/>
      <c r="V6" s="61"/>
      <c r="W6" s="64"/>
    </row>
    <row r="7" s="50" customFormat="true" ht="13.5" hidden="false" customHeight="false" outlineLevel="0" collapsed="false">
      <c r="A7" s="44" t="n">
        <v>4</v>
      </c>
      <c r="B7" s="58" t="str">
        <f aca="false">IF(OR($D$1="",C7="",D7="",E7="",F7="",G7=""),"",VALUE($D$1&amp;IF(C7&lt;10,"0"&amp;C7,C7)&amp;D7&amp;IF(E7&lt;10,"0"&amp;E7,E7)))</f>
        <v/>
      </c>
      <c r="C7" s="47"/>
      <c r="D7" s="59"/>
      <c r="E7" s="47"/>
      <c r="F7" s="60"/>
      <c r="G7" s="60"/>
      <c r="H7" s="48" t="str">
        <f aca="false">IF(B7="","",IF(LENB(L7)+LENB(M7)&gt;=14,L7&amp;M7,IF(LENB(M7)=8,IF(LENB(L7)&lt;=6,IF(LENB(L7)=2,L7&amp;"　　",IF(LENB(L7)=4,LEFT(L7,1)&amp;"　"&amp;RIGHT(L7,1),L7)),L7),IF(LENB(L7)&lt;=6,IF(LENB(L7)=2,L7&amp;"　　　",IF(LENB(L7)=4,LEFT(L7,1)&amp;"　"&amp;RIGHT(L7,1)&amp;"　",L7&amp;"　")),L7)))&amp;IF(B7="","",IF(LENB(L7)+LENB(M7)&gt;=14,"",IF(LENB(M7)=2,"　　"&amp;M7,IF(LENB(M7)=4,LEFT(M7,1)&amp;"　"&amp;RIGHT(M7,1),M7)))))</f>
        <v/>
      </c>
      <c r="I7" s="44" t="str">
        <f aca="false">IF(B7="","",IF(COUNTIF($B$4:$B$103,B7)=1,"重複なし","重複!!番号訂正"))</f>
        <v/>
      </c>
      <c r="J7" s="44" t="str">
        <f aca="false">IF(AND($B$1=C7,D7=1),1,IF(AND($B$1=C7,D7=2),2,IF(AND($B$1-1=C7,D7=1),3,IF(AND($B$1-1=C7,D7=2),4,IF(AND($B$1-2=C7,D7=1),5,IF(AND($B$1-2=C7,D7=2),6,IF(AND($B$1-3=C7,D7=1),7,IF(D7=2,8,""))))))))</f>
        <v/>
      </c>
      <c r="L7" s="48" t="str">
        <f aca="false">TRIM(F7)</f>
        <v/>
      </c>
      <c r="M7" s="48" t="str">
        <f aca="false">TRIM(G7)</f>
        <v/>
      </c>
      <c r="O7" s="60"/>
      <c r="P7" s="60"/>
      <c r="Q7" s="61"/>
      <c r="R7" s="60"/>
      <c r="S7" s="60"/>
      <c r="T7" s="62"/>
      <c r="U7" s="63"/>
      <c r="V7" s="61"/>
      <c r="W7" s="64"/>
    </row>
    <row r="8" s="50" customFormat="true" ht="13.5" hidden="false" customHeight="false" outlineLevel="0" collapsed="false">
      <c r="A8" s="44" t="n">
        <v>5</v>
      </c>
      <c r="B8" s="58" t="str">
        <f aca="false">IF(OR($D$1="",C8="",D8="",E8="",F8="",G8=""),"",VALUE($D$1&amp;IF(C8&lt;10,"0"&amp;C8,C8)&amp;D8&amp;IF(E8&lt;10,"0"&amp;E8,E8)))</f>
        <v/>
      </c>
      <c r="C8" s="47"/>
      <c r="D8" s="59"/>
      <c r="E8" s="47"/>
      <c r="F8" s="60"/>
      <c r="G8" s="60"/>
      <c r="H8" s="48" t="str">
        <f aca="false">IF(B8="","",IF(LENB(L8)+LENB(M8)&gt;=14,L8&amp;M8,IF(LENB(M8)=8,IF(LENB(L8)&lt;=6,IF(LENB(L8)=2,L8&amp;"　　",IF(LENB(L8)=4,LEFT(L8,1)&amp;"　"&amp;RIGHT(L8,1),L8)),L8),IF(LENB(L8)&lt;=6,IF(LENB(L8)=2,L8&amp;"　　　",IF(LENB(L8)=4,LEFT(L8,1)&amp;"　"&amp;RIGHT(L8,1)&amp;"　",L8&amp;"　")),L8)))&amp;IF(B8="","",IF(LENB(L8)+LENB(M8)&gt;=14,"",IF(LENB(M8)=2,"　　"&amp;M8,IF(LENB(M8)=4,LEFT(M8,1)&amp;"　"&amp;RIGHT(M8,1),M8)))))</f>
        <v/>
      </c>
      <c r="I8" s="44" t="str">
        <f aca="false">IF(B8="","",IF(COUNTIF($B$4:$B$103,B8)=1,"重複なし","重複!!番号訂正"))</f>
        <v/>
      </c>
      <c r="J8" s="44" t="str">
        <f aca="false">IF(AND($B$1=C8,D8=1),1,IF(AND($B$1=C8,D8=2),2,IF(AND($B$1-1=C8,D8=1),3,IF(AND($B$1-1=C8,D8=2),4,IF(AND($B$1-2=C8,D8=1),5,IF(AND($B$1-2=C8,D8=2),6,IF(AND($B$1-3=C8,D8=1),7,IF(D8=2,8,""))))))))</f>
        <v/>
      </c>
      <c r="L8" s="48" t="str">
        <f aca="false">TRIM(F8)</f>
        <v/>
      </c>
      <c r="M8" s="48" t="str">
        <f aca="false">TRIM(G8)</f>
        <v/>
      </c>
      <c r="O8" s="60"/>
      <c r="P8" s="60"/>
      <c r="Q8" s="61"/>
      <c r="R8" s="60"/>
      <c r="S8" s="60"/>
      <c r="T8" s="62"/>
      <c r="U8" s="63"/>
      <c r="V8" s="61"/>
      <c r="W8" s="64"/>
    </row>
    <row r="9" s="50" customFormat="true" ht="13.5" hidden="false" customHeight="false" outlineLevel="0" collapsed="false">
      <c r="A9" s="44" t="n">
        <v>6</v>
      </c>
      <c r="B9" s="58" t="str">
        <f aca="false">IF(OR($D$1="",C9="",D9="",E9="",F9="",G9=""),"",VALUE($D$1&amp;IF(C9&lt;10,"0"&amp;C9,C9)&amp;D9&amp;IF(E9&lt;10,"0"&amp;E9,E9)))</f>
        <v/>
      </c>
      <c r="C9" s="47"/>
      <c r="D9" s="59"/>
      <c r="E9" s="47"/>
      <c r="F9" s="60"/>
      <c r="G9" s="60"/>
      <c r="H9" s="48" t="str">
        <f aca="false">IF(B9="","",IF(LENB(L9)+LENB(M9)&gt;=14,L9&amp;M9,IF(LENB(M9)=8,IF(LENB(L9)&lt;=6,IF(LENB(L9)=2,L9&amp;"　　",IF(LENB(L9)=4,LEFT(L9,1)&amp;"　"&amp;RIGHT(L9,1),L9)),L9),IF(LENB(L9)&lt;=6,IF(LENB(L9)=2,L9&amp;"　　　",IF(LENB(L9)=4,LEFT(L9,1)&amp;"　"&amp;RIGHT(L9,1)&amp;"　",L9&amp;"　")),L9)))&amp;IF(B9="","",IF(LENB(L9)+LENB(M9)&gt;=14,"",IF(LENB(M9)=2,"　　"&amp;M9,IF(LENB(M9)=4,LEFT(M9,1)&amp;"　"&amp;RIGHT(M9,1),M9)))))</f>
        <v/>
      </c>
      <c r="I9" s="44" t="str">
        <f aca="false">IF(B9="","",IF(COUNTIF($B$4:$B$103,B9)=1,"重複なし","重複!!番号訂正"))</f>
        <v/>
      </c>
      <c r="J9" s="44" t="str">
        <f aca="false">IF(AND($B$1=C9,D9=1),1,IF(AND($B$1=C9,D9=2),2,IF(AND($B$1-1=C9,D9=1),3,IF(AND($B$1-1=C9,D9=2),4,IF(AND($B$1-2=C9,D9=1),5,IF(AND($B$1-2=C9,D9=2),6,IF(AND($B$1-3=C9,D9=1),7,IF(D9=2,8,""))))))))</f>
        <v/>
      </c>
      <c r="L9" s="48" t="str">
        <f aca="false">TRIM(F9)</f>
        <v/>
      </c>
      <c r="M9" s="48" t="str">
        <f aca="false">TRIM(G9)</f>
        <v/>
      </c>
      <c r="O9" s="60"/>
      <c r="P9" s="60"/>
      <c r="Q9" s="61"/>
      <c r="R9" s="60"/>
      <c r="S9" s="60"/>
      <c r="T9" s="62"/>
      <c r="U9" s="63"/>
      <c r="V9" s="61"/>
      <c r="W9" s="64"/>
    </row>
    <row r="10" s="50" customFormat="true" ht="13.5" hidden="false" customHeight="false" outlineLevel="0" collapsed="false">
      <c r="A10" s="44" t="n">
        <v>7</v>
      </c>
      <c r="B10" s="58" t="str">
        <f aca="false">IF(OR($D$1="",C10="",D10="",E10="",F10="",G10=""),"",VALUE($D$1&amp;IF(C10&lt;10,"0"&amp;C10,C10)&amp;D10&amp;IF(E10&lt;10,"0"&amp;E10,E10)))</f>
        <v/>
      </c>
      <c r="C10" s="47"/>
      <c r="D10" s="59"/>
      <c r="E10" s="47"/>
      <c r="F10" s="60"/>
      <c r="G10" s="60"/>
      <c r="H10" s="48" t="str">
        <f aca="false">IF(B10="","",IF(LENB(L10)+LENB(M10)&gt;=14,L10&amp;M10,IF(LENB(M10)=8,IF(LENB(L10)&lt;=6,IF(LENB(L10)=2,L10&amp;"　　",IF(LENB(L10)=4,LEFT(L10,1)&amp;"　"&amp;RIGHT(L10,1),L10)),L10),IF(LENB(L10)&lt;=6,IF(LENB(L10)=2,L10&amp;"　　　",IF(LENB(L10)=4,LEFT(L10,1)&amp;"　"&amp;RIGHT(L10,1)&amp;"　",L10&amp;"　")),L10)))&amp;IF(B10="","",IF(LENB(L10)+LENB(M10)&gt;=14,"",IF(LENB(M10)=2,"　　"&amp;M10,IF(LENB(M10)=4,LEFT(M10,1)&amp;"　"&amp;RIGHT(M10,1),M10)))))</f>
        <v/>
      </c>
      <c r="I10" s="44" t="str">
        <f aca="false">IF(B10="","",IF(COUNTIF($B$4:$B$103,B10)=1,"重複なし","重複!!番号訂正"))</f>
        <v/>
      </c>
      <c r="J10" s="44" t="str">
        <f aca="false">IF(AND($B$1=C10,D10=1),1,IF(AND($B$1=C10,D10=2),2,IF(AND($B$1-1=C10,D10=1),3,IF(AND($B$1-1=C10,D10=2),4,IF(AND($B$1-2=C10,D10=1),5,IF(AND($B$1-2=C10,D10=2),6,IF(AND($B$1-3=C10,D10=1),7,IF(D10=2,8,""))))))))</f>
        <v/>
      </c>
      <c r="L10" s="48" t="str">
        <f aca="false">TRIM(F10)</f>
        <v/>
      </c>
      <c r="M10" s="48" t="str">
        <f aca="false">TRIM(G10)</f>
        <v/>
      </c>
      <c r="O10" s="60"/>
      <c r="P10" s="60"/>
      <c r="Q10" s="61"/>
      <c r="R10" s="60"/>
      <c r="S10" s="60"/>
      <c r="T10" s="62"/>
      <c r="U10" s="63"/>
      <c r="V10" s="61"/>
      <c r="W10" s="64"/>
    </row>
    <row r="11" s="50" customFormat="true" ht="13.5" hidden="false" customHeight="false" outlineLevel="0" collapsed="false">
      <c r="A11" s="44" t="n">
        <v>8</v>
      </c>
      <c r="B11" s="58" t="str">
        <f aca="false">IF(OR($D$1="",C11="",D11="",E11="",F11="",G11=""),"",VALUE($D$1&amp;IF(C11&lt;10,"0"&amp;C11,C11)&amp;D11&amp;IF(E11&lt;10,"0"&amp;E11,E11)))</f>
        <v/>
      </c>
      <c r="C11" s="47"/>
      <c r="D11" s="59"/>
      <c r="E11" s="47"/>
      <c r="F11" s="60"/>
      <c r="G11" s="60"/>
      <c r="H11" s="48" t="str">
        <f aca="false">IF(B11="","",IF(LENB(L11)+LENB(M11)&gt;=14,L11&amp;M11,IF(LENB(M11)=8,IF(LENB(L11)&lt;=6,IF(LENB(L11)=2,L11&amp;"　　",IF(LENB(L11)=4,LEFT(L11,1)&amp;"　"&amp;RIGHT(L11,1),L11)),L11),IF(LENB(L11)&lt;=6,IF(LENB(L11)=2,L11&amp;"　　　",IF(LENB(L11)=4,LEFT(L11,1)&amp;"　"&amp;RIGHT(L11,1)&amp;"　",L11&amp;"　")),L11)))&amp;IF(B11="","",IF(LENB(L11)+LENB(M11)&gt;=14,"",IF(LENB(M11)=2,"　　"&amp;M11,IF(LENB(M11)=4,LEFT(M11,1)&amp;"　"&amp;RIGHT(M11,1),M11)))))</f>
        <v/>
      </c>
      <c r="I11" s="44" t="str">
        <f aca="false">IF(B11="","",IF(COUNTIF($B$4:$B$103,B11)=1,"重複なし","重複!!番号訂正"))</f>
        <v/>
      </c>
      <c r="J11" s="44" t="str">
        <f aca="false">IF(AND($B$1=C11,D11=1),1,IF(AND($B$1=C11,D11=2),2,IF(AND($B$1-1=C11,D11=1),3,IF(AND($B$1-1=C11,D11=2),4,IF(AND($B$1-2=C11,D11=1),5,IF(AND($B$1-2=C11,D11=2),6,IF(AND($B$1-3=C11,D11=1),7,IF(D11=2,8,""))))))))</f>
        <v/>
      </c>
      <c r="L11" s="48" t="str">
        <f aca="false">TRIM(F11)</f>
        <v/>
      </c>
      <c r="M11" s="48" t="str">
        <f aca="false">TRIM(G11)</f>
        <v/>
      </c>
      <c r="O11" s="60"/>
      <c r="P11" s="60"/>
      <c r="Q11" s="61"/>
      <c r="R11" s="60"/>
      <c r="S11" s="60"/>
      <c r="T11" s="62"/>
      <c r="U11" s="63"/>
      <c r="V11" s="61"/>
      <c r="W11" s="64"/>
    </row>
    <row r="12" s="50" customFormat="true" ht="13.5" hidden="false" customHeight="false" outlineLevel="0" collapsed="false">
      <c r="A12" s="44" t="n">
        <v>9</v>
      </c>
      <c r="B12" s="58" t="str">
        <f aca="false">IF(OR($D$1="",C12="",D12="",E12="",F12="",G12=""),"",VALUE($D$1&amp;IF(C12&lt;10,"0"&amp;C12,C12)&amp;D12&amp;IF(E12&lt;10,"0"&amp;E12,E12)))</f>
        <v/>
      </c>
      <c r="C12" s="47"/>
      <c r="D12" s="59"/>
      <c r="E12" s="47"/>
      <c r="F12" s="60"/>
      <c r="G12" s="60"/>
      <c r="H12" s="48" t="str">
        <f aca="false">IF(B12="","",IF(LENB(L12)+LENB(M12)&gt;=14,L12&amp;M12,IF(LENB(M12)=8,IF(LENB(L12)&lt;=6,IF(LENB(L12)=2,L12&amp;"　　",IF(LENB(L12)=4,LEFT(L12,1)&amp;"　"&amp;RIGHT(L12,1),L12)),L12),IF(LENB(L12)&lt;=6,IF(LENB(L12)=2,L12&amp;"　　　",IF(LENB(L12)=4,LEFT(L12,1)&amp;"　"&amp;RIGHT(L12,1)&amp;"　",L12&amp;"　")),L12)))&amp;IF(B12="","",IF(LENB(L12)+LENB(M12)&gt;=14,"",IF(LENB(M12)=2,"　　"&amp;M12,IF(LENB(M12)=4,LEFT(M12,1)&amp;"　"&amp;RIGHT(M12,1),M12)))))</f>
        <v/>
      </c>
      <c r="I12" s="44" t="str">
        <f aca="false">IF(B12="","",IF(COUNTIF($B$4:$B$103,B12)=1,"重複なし","重複!!番号訂正"))</f>
        <v/>
      </c>
      <c r="J12" s="44" t="str">
        <f aca="false">IF(AND($B$1=C12,D12=1),1,IF(AND($B$1=C12,D12=2),2,IF(AND($B$1-1=C12,D12=1),3,IF(AND($B$1-1=C12,D12=2),4,IF(AND($B$1-2=C12,D12=1),5,IF(AND($B$1-2=C12,D12=2),6,IF(AND($B$1-3=C12,D12=1),7,IF(D12=2,8,""))))))))</f>
        <v/>
      </c>
      <c r="L12" s="48" t="str">
        <f aca="false">TRIM(F12)</f>
        <v/>
      </c>
      <c r="M12" s="48" t="str">
        <f aca="false">TRIM(G12)</f>
        <v/>
      </c>
      <c r="O12" s="60"/>
      <c r="P12" s="60"/>
      <c r="Q12" s="61"/>
      <c r="R12" s="60"/>
      <c r="S12" s="60"/>
      <c r="T12" s="62"/>
      <c r="U12" s="63"/>
      <c r="V12" s="61"/>
      <c r="W12" s="64"/>
    </row>
    <row r="13" s="50" customFormat="true" ht="13.5" hidden="false" customHeight="false" outlineLevel="0" collapsed="false">
      <c r="A13" s="44" t="n">
        <v>10</v>
      </c>
      <c r="B13" s="58" t="str">
        <f aca="false">IF(OR($D$1="",C13="",D13="",E13="",F13="",G13=""),"",VALUE($D$1&amp;IF(C13&lt;10,"0"&amp;C13,C13)&amp;D13&amp;IF(E13&lt;10,"0"&amp;E13,E13)))</f>
        <v/>
      </c>
      <c r="C13" s="47"/>
      <c r="D13" s="59"/>
      <c r="E13" s="47"/>
      <c r="F13" s="60"/>
      <c r="G13" s="60"/>
      <c r="H13" s="48" t="str">
        <f aca="false">IF(B13="","",IF(LENB(L13)+LENB(M13)&gt;=14,L13&amp;M13,IF(LENB(M13)=8,IF(LENB(L13)&lt;=6,IF(LENB(L13)=2,L13&amp;"　　",IF(LENB(L13)=4,LEFT(L13,1)&amp;"　"&amp;RIGHT(L13,1),L13)),L13),IF(LENB(L13)&lt;=6,IF(LENB(L13)=2,L13&amp;"　　　",IF(LENB(L13)=4,LEFT(L13,1)&amp;"　"&amp;RIGHT(L13,1)&amp;"　",L13&amp;"　")),L13)))&amp;IF(B13="","",IF(LENB(L13)+LENB(M13)&gt;=14,"",IF(LENB(M13)=2,"　　"&amp;M13,IF(LENB(M13)=4,LEFT(M13,1)&amp;"　"&amp;RIGHT(M13,1),M13)))))</f>
        <v/>
      </c>
      <c r="I13" s="44" t="str">
        <f aca="false">IF(B13="","",IF(COUNTIF($B$4:$B$103,B13)=1,"重複なし","重複!!番号訂正"))</f>
        <v/>
      </c>
      <c r="J13" s="44" t="str">
        <f aca="false">IF(AND($B$1=C13,D13=1),1,IF(AND($B$1=C13,D13=2),2,IF(AND($B$1-1=C13,D13=1),3,IF(AND($B$1-1=C13,D13=2),4,IF(AND($B$1-2=C13,D13=1),5,IF(AND($B$1-2=C13,D13=2),6,IF(AND($B$1-3=C13,D13=1),7,IF(D13=2,8,""))))))))</f>
        <v/>
      </c>
      <c r="L13" s="48" t="str">
        <f aca="false">TRIM(F13)</f>
        <v/>
      </c>
      <c r="M13" s="48" t="str">
        <f aca="false">TRIM(G13)</f>
        <v/>
      </c>
      <c r="O13" s="60"/>
      <c r="P13" s="60"/>
      <c r="Q13" s="61"/>
      <c r="R13" s="60"/>
      <c r="S13" s="60"/>
      <c r="T13" s="62"/>
      <c r="U13" s="63"/>
      <c r="V13" s="61"/>
      <c r="W13" s="64"/>
    </row>
    <row r="14" s="50" customFormat="true" ht="13.5" hidden="false" customHeight="false" outlineLevel="0" collapsed="false">
      <c r="A14" s="44" t="n">
        <v>11</v>
      </c>
      <c r="B14" s="58" t="str">
        <f aca="false">IF(OR($D$1="",C14="",D14="",E14="",F14="",G14=""),"",VALUE($D$1&amp;IF(C14&lt;10,"0"&amp;C14,C14)&amp;D14&amp;IF(E14&lt;10,"0"&amp;E14,E14)))</f>
        <v/>
      </c>
      <c r="C14" s="47"/>
      <c r="D14" s="59"/>
      <c r="E14" s="47"/>
      <c r="F14" s="60"/>
      <c r="G14" s="60"/>
      <c r="H14" s="48" t="str">
        <f aca="false">IF(B14="","",IF(LENB(L14)+LENB(M14)&gt;=14,L14&amp;M14,IF(LENB(M14)=8,IF(LENB(L14)&lt;=6,IF(LENB(L14)=2,L14&amp;"　　",IF(LENB(L14)=4,LEFT(L14,1)&amp;"　"&amp;RIGHT(L14,1),L14)),L14),IF(LENB(L14)&lt;=6,IF(LENB(L14)=2,L14&amp;"　　　",IF(LENB(L14)=4,LEFT(L14,1)&amp;"　"&amp;RIGHT(L14,1)&amp;"　",L14&amp;"　")),L14)))&amp;IF(B14="","",IF(LENB(L14)+LENB(M14)&gt;=14,"",IF(LENB(M14)=2,"　　"&amp;M14,IF(LENB(M14)=4,LEFT(M14,1)&amp;"　"&amp;RIGHT(M14,1),M14)))))</f>
        <v/>
      </c>
      <c r="I14" s="44" t="str">
        <f aca="false">IF(B14="","",IF(COUNTIF($B$4:$B$103,B14)=1,"重複なし","重複!!番号訂正"))</f>
        <v/>
      </c>
      <c r="J14" s="44" t="str">
        <f aca="false">IF(AND($B$1=C14,D14=1),1,IF(AND($B$1=C14,D14=2),2,IF(AND($B$1-1=C14,D14=1),3,IF(AND($B$1-1=C14,D14=2),4,IF(AND($B$1-2=C14,D14=1),5,IF(AND($B$1-2=C14,D14=2),6,IF(AND($B$1-3=C14,D14=1),7,IF(D14=2,8,""))))))))</f>
        <v/>
      </c>
      <c r="L14" s="48" t="str">
        <f aca="false">TRIM(F14)</f>
        <v/>
      </c>
      <c r="M14" s="48" t="str">
        <f aca="false">TRIM(G14)</f>
        <v/>
      </c>
      <c r="O14" s="60"/>
      <c r="P14" s="60"/>
      <c r="Q14" s="61"/>
      <c r="R14" s="60"/>
      <c r="S14" s="60"/>
      <c r="T14" s="62"/>
      <c r="U14" s="63"/>
      <c r="V14" s="61"/>
      <c r="W14" s="64"/>
    </row>
    <row r="15" s="50" customFormat="true" ht="13.5" hidden="false" customHeight="false" outlineLevel="0" collapsed="false">
      <c r="A15" s="44" t="n">
        <v>12</v>
      </c>
      <c r="B15" s="58" t="str">
        <f aca="false">IF(OR($D$1="",C15="",D15="",E15="",F15="",G15=""),"",VALUE($D$1&amp;IF(C15&lt;10,"0"&amp;C15,C15)&amp;D15&amp;IF(E15&lt;10,"0"&amp;E15,E15)))</f>
        <v/>
      </c>
      <c r="C15" s="47"/>
      <c r="D15" s="59"/>
      <c r="E15" s="47"/>
      <c r="F15" s="60"/>
      <c r="G15" s="60"/>
      <c r="H15" s="48" t="str">
        <f aca="false">IF(B15="","",IF(LENB(L15)+LENB(M15)&gt;=14,L15&amp;M15,IF(LENB(M15)=8,IF(LENB(L15)&lt;=6,IF(LENB(L15)=2,L15&amp;"　　",IF(LENB(L15)=4,LEFT(L15,1)&amp;"　"&amp;RIGHT(L15,1),L15)),L15),IF(LENB(L15)&lt;=6,IF(LENB(L15)=2,L15&amp;"　　　",IF(LENB(L15)=4,LEFT(L15,1)&amp;"　"&amp;RIGHT(L15,1)&amp;"　",L15&amp;"　")),L15)))&amp;IF(B15="","",IF(LENB(L15)+LENB(M15)&gt;=14,"",IF(LENB(M15)=2,"　　"&amp;M15,IF(LENB(M15)=4,LEFT(M15,1)&amp;"　"&amp;RIGHT(M15,1),M15)))))</f>
        <v/>
      </c>
      <c r="I15" s="44" t="str">
        <f aca="false">IF(B15="","",IF(COUNTIF($B$4:$B$103,B15)=1,"重複なし","重複!!番号訂正"))</f>
        <v/>
      </c>
      <c r="J15" s="44" t="str">
        <f aca="false">IF(AND($B$1=C15,D15=1),1,IF(AND($B$1=C15,D15=2),2,IF(AND($B$1-1=C15,D15=1),3,IF(AND($B$1-1=C15,D15=2),4,IF(AND($B$1-2=C15,D15=1),5,IF(AND($B$1-2=C15,D15=2),6,IF(AND($B$1-3=C15,D15=1),7,IF(D15=2,8,""))))))))</f>
        <v/>
      </c>
      <c r="L15" s="48" t="str">
        <f aca="false">TRIM(F15)</f>
        <v/>
      </c>
      <c r="M15" s="48" t="str">
        <f aca="false">TRIM(G15)</f>
        <v/>
      </c>
      <c r="O15" s="60"/>
      <c r="P15" s="60"/>
      <c r="Q15" s="61"/>
      <c r="R15" s="60"/>
      <c r="S15" s="60"/>
      <c r="T15" s="62"/>
      <c r="U15" s="63"/>
      <c r="V15" s="61"/>
      <c r="W15" s="64"/>
    </row>
    <row r="16" s="50" customFormat="true" ht="13.5" hidden="false" customHeight="false" outlineLevel="0" collapsed="false">
      <c r="A16" s="44" t="n">
        <v>13</v>
      </c>
      <c r="B16" s="58" t="str">
        <f aca="false">IF(OR($D$1="",C16="",D16="",E16="",F16="",G16=""),"",VALUE($D$1&amp;IF(C16&lt;10,"0"&amp;C16,C16)&amp;D16&amp;IF(E16&lt;10,"0"&amp;E16,E16)))</f>
        <v/>
      </c>
      <c r="C16" s="47"/>
      <c r="D16" s="59"/>
      <c r="E16" s="47"/>
      <c r="F16" s="60"/>
      <c r="G16" s="60"/>
      <c r="H16" s="48" t="str">
        <f aca="false">IF(B16="","",IF(LENB(L16)+LENB(M16)&gt;=14,L16&amp;M16,IF(LENB(M16)=8,IF(LENB(L16)&lt;=6,IF(LENB(L16)=2,L16&amp;"　　",IF(LENB(L16)=4,LEFT(L16,1)&amp;"　"&amp;RIGHT(L16,1),L16)),L16),IF(LENB(L16)&lt;=6,IF(LENB(L16)=2,L16&amp;"　　　",IF(LENB(L16)=4,LEFT(L16,1)&amp;"　"&amp;RIGHT(L16,1)&amp;"　",L16&amp;"　")),L16)))&amp;IF(B16="","",IF(LENB(L16)+LENB(M16)&gt;=14,"",IF(LENB(M16)=2,"　　"&amp;M16,IF(LENB(M16)=4,LEFT(M16,1)&amp;"　"&amp;RIGHT(M16,1),M16)))))</f>
        <v/>
      </c>
      <c r="I16" s="44" t="str">
        <f aca="false">IF(B16="","",IF(COUNTIF($B$4:$B$103,B16)=1,"重複なし","重複!!番号訂正"))</f>
        <v/>
      </c>
      <c r="J16" s="44" t="str">
        <f aca="false">IF(AND($B$1=C16,D16=1),1,IF(AND($B$1=C16,D16=2),2,IF(AND($B$1-1=C16,D16=1),3,IF(AND($B$1-1=C16,D16=2),4,IF(AND($B$1-2=C16,D16=1),5,IF(AND($B$1-2=C16,D16=2),6,IF(AND($B$1-3=C16,D16=1),7,IF(D16=2,8,""))))))))</f>
        <v/>
      </c>
      <c r="L16" s="48" t="str">
        <f aca="false">TRIM(F16)</f>
        <v/>
      </c>
      <c r="M16" s="48" t="str">
        <f aca="false">TRIM(G16)</f>
        <v/>
      </c>
      <c r="O16" s="60"/>
      <c r="P16" s="60"/>
      <c r="Q16" s="61"/>
      <c r="R16" s="60"/>
      <c r="S16" s="60"/>
      <c r="T16" s="62"/>
      <c r="U16" s="63"/>
      <c r="V16" s="61"/>
      <c r="W16" s="64"/>
    </row>
    <row r="17" s="50" customFormat="true" ht="13.5" hidden="false" customHeight="false" outlineLevel="0" collapsed="false">
      <c r="A17" s="44" t="n">
        <v>14</v>
      </c>
      <c r="B17" s="58" t="str">
        <f aca="false">IF(OR($D$1="",C17="",D17="",E17="",F17="",G17=""),"",VALUE($D$1&amp;IF(C17&lt;10,"0"&amp;C17,C17)&amp;D17&amp;IF(E17&lt;10,"0"&amp;E17,E17)))</f>
        <v/>
      </c>
      <c r="C17" s="47"/>
      <c r="D17" s="59"/>
      <c r="E17" s="47"/>
      <c r="F17" s="60"/>
      <c r="G17" s="60"/>
      <c r="H17" s="48" t="str">
        <f aca="false">IF(B17="","",IF(LENB(L17)+LENB(M17)&gt;=14,L17&amp;M17,IF(LENB(M17)=8,IF(LENB(L17)&lt;=6,IF(LENB(L17)=2,L17&amp;"　　",IF(LENB(L17)=4,LEFT(L17,1)&amp;"　"&amp;RIGHT(L17,1),L17)),L17),IF(LENB(L17)&lt;=6,IF(LENB(L17)=2,L17&amp;"　　　",IF(LENB(L17)=4,LEFT(L17,1)&amp;"　"&amp;RIGHT(L17,1)&amp;"　",L17&amp;"　")),L17)))&amp;IF(B17="","",IF(LENB(L17)+LENB(M17)&gt;=14,"",IF(LENB(M17)=2,"　　"&amp;M17,IF(LENB(M17)=4,LEFT(M17,1)&amp;"　"&amp;RIGHT(M17,1),M17)))))</f>
        <v/>
      </c>
      <c r="I17" s="44" t="str">
        <f aca="false">IF(B17="","",IF(COUNTIF($B$4:$B$103,B17)=1,"重複なし","重複!!番号訂正"))</f>
        <v/>
      </c>
      <c r="J17" s="44" t="str">
        <f aca="false">IF(AND($B$1=C17,D17=1),1,IF(AND($B$1=C17,D17=2),2,IF(AND($B$1-1=C17,D17=1),3,IF(AND($B$1-1=C17,D17=2),4,IF(AND($B$1-2=C17,D17=1),5,IF(AND($B$1-2=C17,D17=2),6,IF(AND($B$1-3=C17,D17=1),7,IF(D17=2,8,""))))))))</f>
        <v/>
      </c>
      <c r="L17" s="48" t="str">
        <f aca="false">TRIM(F17)</f>
        <v/>
      </c>
      <c r="M17" s="48" t="str">
        <f aca="false">TRIM(G17)</f>
        <v/>
      </c>
      <c r="O17" s="60"/>
      <c r="P17" s="60"/>
      <c r="Q17" s="61"/>
      <c r="R17" s="60"/>
      <c r="S17" s="60"/>
      <c r="T17" s="62"/>
      <c r="U17" s="63"/>
      <c r="V17" s="61"/>
      <c r="W17" s="64"/>
    </row>
    <row r="18" s="50" customFormat="true" ht="13.5" hidden="false" customHeight="false" outlineLevel="0" collapsed="false">
      <c r="A18" s="44" t="n">
        <v>15</v>
      </c>
      <c r="B18" s="58" t="str">
        <f aca="false">IF(OR($D$1="",C18="",D18="",E18="",F18="",G18=""),"",VALUE($D$1&amp;IF(C18&lt;10,"0"&amp;C18,C18)&amp;D18&amp;IF(E18&lt;10,"0"&amp;E18,E18)))</f>
        <v/>
      </c>
      <c r="C18" s="47"/>
      <c r="D18" s="59"/>
      <c r="E18" s="47"/>
      <c r="F18" s="60"/>
      <c r="G18" s="60"/>
      <c r="H18" s="48" t="str">
        <f aca="false">IF(B18="","",IF(LENB(L18)+LENB(M18)&gt;=14,L18&amp;M18,IF(LENB(M18)=8,IF(LENB(L18)&lt;=6,IF(LENB(L18)=2,L18&amp;"　　",IF(LENB(L18)=4,LEFT(L18,1)&amp;"　"&amp;RIGHT(L18,1),L18)),L18),IF(LENB(L18)&lt;=6,IF(LENB(L18)=2,L18&amp;"　　　",IF(LENB(L18)=4,LEFT(L18,1)&amp;"　"&amp;RIGHT(L18,1)&amp;"　",L18&amp;"　")),L18)))&amp;IF(B18="","",IF(LENB(L18)+LENB(M18)&gt;=14,"",IF(LENB(M18)=2,"　　"&amp;M18,IF(LENB(M18)=4,LEFT(M18,1)&amp;"　"&amp;RIGHT(M18,1),M18)))))</f>
        <v/>
      </c>
      <c r="I18" s="44" t="str">
        <f aca="false">IF(B18="","",IF(COUNTIF($B$4:$B$103,B18)=1,"重複なし","重複!!番号訂正"))</f>
        <v/>
      </c>
      <c r="J18" s="44" t="str">
        <f aca="false">IF(AND($B$1=C18,D18=1),1,IF(AND($B$1=C18,D18=2),2,IF(AND($B$1-1=C18,D18=1),3,IF(AND($B$1-1=C18,D18=2),4,IF(AND($B$1-2=C18,D18=1),5,IF(AND($B$1-2=C18,D18=2),6,IF(AND($B$1-3=C18,D18=1),7,IF(D18=2,8,""))))))))</f>
        <v/>
      </c>
      <c r="L18" s="48" t="str">
        <f aca="false">TRIM(F18)</f>
        <v/>
      </c>
      <c r="M18" s="48" t="str">
        <f aca="false">TRIM(G18)</f>
        <v/>
      </c>
      <c r="O18" s="60"/>
      <c r="P18" s="60"/>
      <c r="Q18" s="61"/>
      <c r="R18" s="60"/>
      <c r="S18" s="60"/>
      <c r="T18" s="62"/>
      <c r="U18" s="63"/>
      <c r="V18" s="61"/>
      <c r="W18" s="64"/>
    </row>
    <row r="19" s="50" customFormat="true" ht="13.5" hidden="false" customHeight="false" outlineLevel="0" collapsed="false">
      <c r="A19" s="44" t="n">
        <v>16</v>
      </c>
      <c r="B19" s="58" t="str">
        <f aca="false">IF(OR($D$1="",C19="",D19="",E19="",F19="",G19=""),"",VALUE($D$1&amp;IF(C19&lt;10,"0"&amp;C19,C19)&amp;D19&amp;IF(E19&lt;10,"0"&amp;E19,E19)))</f>
        <v/>
      </c>
      <c r="C19" s="47"/>
      <c r="D19" s="59"/>
      <c r="E19" s="47"/>
      <c r="F19" s="60"/>
      <c r="G19" s="60"/>
      <c r="H19" s="48" t="str">
        <f aca="false">IF(B19="","",IF(LENB(L19)+LENB(M19)&gt;=14,L19&amp;M19,IF(LENB(M19)=8,IF(LENB(L19)&lt;=6,IF(LENB(L19)=2,L19&amp;"　　",IF(LENB(L19)=4,LEFT(L19,1)&amp;"　"&amp;RIGHT(L19,1),L19)),L19),IF(LENB(L19)&lt;=6,IF(LENB(L19)=2,L19&amp;"　　　",IF(LENB(L19)=4,LEFT(L19,1)&amp;"　"&amp;RIGHT(L19,1)&amp;"　",L19&amp;"　")),L19)))&amp;IF(B19="","",IF(LENB(L19)+LENB(M19)&gt;=14,"",IF(LENB(M19)=2,"　　"&amp;M19,IF(LENB(M19)=4,LEFT(M19,1)&amp;"　"&amp;RIGHT(M19,1),M19)))))</f>
        <v/>
      </c>
      <c r="I19" s="44" t="str">
        <f aca="false">IF(B19="","",IF(COUNTIF($B$4:$B$103,B19)=1,"重複なし","重複!!番号訂正"))</f>
        <v/>
      </c>
      <c r="J19" s="44" t="str">
        <f aca="false">IF(AND($B$1=C19,D19=1),1,IF(AND($B$1=C19,D19=2),2,IF(AND($B$1-1=C19,D19=1),3,IF(AND($B$1-1=C19,D19=2),4,IF(AND($B$1-2=C19,D19=1),5,IF(AND($B$1-2=C19,D19=2),6,IF(AND($B$1-3=C19,D19=1),7,IF(D19=2,8,""))))))))</f>
        <v/>
      </c>
      <c r="L19" s="48" t="str">
        <f aca="false">TRIM(F19)</f>
        <v/>
      </c>
      <c r="M19" s="48" t="str">
        <f aca="false">TRIM(G19)</f>
        <v/>
      </c>
      <c r="O19" s="60"/>
      <c r="P19" s="60"/>
      <c r="Q19" s="61"/>
      <c r="R19" s="60"/>
      <c r="S19" s="60"/>
      <c r="T19" s="62"/>
      <c r="U19" s="63"/>
      <c r="V19" s="61"/>
      <c r="W19" s="64"/>
    </row>
    <row r="20" s="50" customFormat="true" ht="13.5" hidden="false" customHeight="false" outlineLevel="0" collapsed="false">
      <c r="A20" s="44" t="n">
        <v>17</v>
      </c>
      <c r="B20" s="58" t="str">
        <f aca="false">IF(OR($D$1="",C20="",D20="",E20="",F20="",G20=""),"",VALUE($D$1&amp;IF(C20&lt;10,"0"&amp;C20,C20)&amp;D20&amp;IF(E20&lt;10,"0"&amp;E20,E20)))</f>
        <v/>
      </c>
      <c r="C20" s="47"/>
      <c r="D20" s="59"/>
      <c r="E20" s="47"/>
      <c r="F20" s="60"/>
      <c r="G20" s="60"/>
      <c r="H20" s="48" t="str">
        <f aca="false">IF(B20="","",IF(LENB(L20)+LENB(M20)&gt;=14,L20&amp;M20,IF(LENB(M20)=8,IF(LENB(L20)&lt;=6,IF(LENB(L20)=2,L20&amp;"　　",IF(LENB(L20)=4,LEFT(L20,1)&amp;"　"&amp;RIGHT(L20,1),L20)),L20),IF(LENB(L20)&lt;=6,IF(LENB(L20)=2,L20&amp;"　　　",IF(LENB(L20)=4,LEFT(L20,1)&amp;"　"&amp;RIGHT(L20,1)&amp;"　",L20&amp;"　")),L20)))&amp;IF(B20="","",IF(LENB(L20)+LENB(M20)&gt;=14,"",IF(LENB(M20)=2,"　　"&amp;M20,IF(LENB(M20)=4,LEFT(M20,1)&amp;"　"&amp;RIGHT(M20,1),M20)))))</f>
        <v/>
      </c>
      <c r="I20" s="44" t="str">
        <f aca="false">IF(B20="","",IF(COUNTIF($B$4:$B$103,B20)=1,"重複なし","重複!!番号訂正"))</f>
        <v/>
      </c>
      <c r="J20" s="44" t="str">
        <f aca="false">IF(AND($B$1=C20,D20=1),1,IF(AND($B$1=C20,D20=2),2,IF(AND($B$1-1=C20,D20=1),3,IF(AND($B$1-1=C20,D20=2),4,IF(AND($B$1-2=C20,D20=1),5,IF(AND($B$1-2=C20,D20=2),6,IF(AND($B$1-3=C20,D20=1),7,IF(D20=2,8,""))))))))</f>
        <v/>
      </c>
      <c r="L20" s="48" t="str">
        <f aca="false">TRIM(F20)</f>
        <v/>
      </c>
      <c r="M20" s="48" t="str">
        <f aca="false">TRIM(G20)</f>
        <v/>
      </c>
      <c r="O20" s="60"/>
      <c r="P20" s="60"/>
      <c r="Q20" s="61"/>
      <c r="R20" s="60"/>
      <c r="S20" s="60"/>
      <c r="T20" s="62"/>
      <c r="U20" s="63"/>
      <c r="V20" s="61"/>
      <c r="W20" s="64"/>
    </row>
    <row r="21" s="50" customFormat="true" ht="13.5" hidden="false" customHeight="false" outlineLevel="0" collapsed="false">
      <c r="A21" s="44" t="n">
        <v>18</v>
      </c>
      <c r="B21" s="58" t="str">
        <f aca="false">IF(OR($D$1="",C21="",D21="",E21="",F21="",G21=""),"",VALUE($D$1&amp;IF(C21&lt;10,"0"&amp;C21,C21)&amp;D21&amp;IF(E21&lt;10,"0"&amp;E21,E21)))</f>
        <v/>
      </c>
      <c r="C21" s="47"/>
      <c r="D21" s="59"/>
      <c r="E21" s="47"/>
      <c r="F21" s="60"/>
      <c r="G21" s="60"/>
      <c r="H21" s="48" t="str">
        <f aca="false">IF(B21="","",IF(LENB(L21)+LENB(M21)&gt;=14,L21&amp;M21,IF(LENB(M21)=8,IF(LENB(L21)&lt;=6,IF(LENB(L21)=2,L21&amp;"　　",IF(LENB(L21)=4,LEFT(L21,1)&amp;"　"&amp;RIGHT(L21,1),L21)),L21),IF(LENB(L21)&lt;=6,IF(LENB(L21)=2,L21&amp;"　　　",IF(LENB(L21)=4,LEFT(L21,1)&amp;"　"&amp;RIGHT(L21,1)&amp;"　",L21&amp;"　")),L21)))&amp;IF(B21="","",IF(LENB(L21)+LENB(M21)&gt;=14,"",IF(LENB(M21)=2,"　　"&amp;M21,IF(LENB(M21)=4,LEFT(M21,1)&amp;"　"&amp;RIGHT(M21,1),M21)))))</f>
        <v/>
      </c>
      <c r="I21" s="44" t="str">
        <f aca="false">IF(B21="","",IF(COUNTIF($B$4:$B$103,B21)=1,"重複なし","重複!!番号訂正"))</f>
        <v/>
      </c>
      <c r="J21" s="44" t="str">
        <f aca="false">IF(AND($B$1=C21,D21=1),1,IF(AND($B$1=C21,D21=2),2,IF(AND($B$1-1=C21,D21=1),3,IF(AND($B$1-1=C21,D21=2),4,IF(AND($B$1-2=C21,D21=1),5,IF(AND($B$1-2=C21,D21=2),6,IF(AND($B$1-3=C21,D21=1),7,IF(D21=2,8,""))))))))</f>
        <v/>
      </c>
      <c r="L21" s="48" t="str">
        <f aca="false">TRIM(F21)</f>
        <v/>
      </c>
      <c r="M21" s="48" t="str">
        <f aca="false">TRIM(G21)</f>
        <v/>
      </c>
      <c r="O21" s="60"/>
      <c r="P21" s="60"/>
      <c r="Q21" s="61"/>
      <c r="R21" s="60"/>
      <c r="S21" s="60"/>
      <c r="T21" s="62"/>
      <c r="U21" s="63"/>
      <c r="V21" s="61"/>
      <c r="W21" s="64"/>
    </row>
    <row r="22" s="50" customFormat="true" ht="13.5" hidden="false" customHeight="false" outlineLevel="0" collapsed="false">
      <c r="A22" s="44" t="n">
        <v>19</v>
      </c>
      <c r="B22" s="58" t="str">
        <f aca="false">IF(OR($D$1="",C22="",D22="",E22="",F22="",G22=""),"",VALUE($D$1&amp;IF(C22&lt;10,"0"&amp;C22,C22)&amp;D22&amp;IF(E22&lt;10,"0"&amp;E22,E22)))</f>
        <v/>
      </c>
      <c r="C22" s="47"/>
      <c r="D22" s="59"/>
      <c r="E22" s="47"/>
      <c r="F22" s="60"/>
      <c r="G22" s="60"/>
      <c r="H22" s="48" t="str">
        <f aca="false">IF(B22="","",IF(LENB(L22)+LENB(M22)&gt;=14,L22&amp;M22,IF(LENB(M22)=8,IF(LENB(L22)&lt;=6,IF(LENB(L22)=2,L22&amp;"　　",IF(LENB(L22)=4,LEFT(L22,1)&amp;"　"&amp;RIGHT(L22,1),L22)),L22),IF(LENB(L22)&lt;=6,IF(LENB(L22)=2,L22&amp;"　　　",IF(LENB(L22)=4,LEFT(L22,1)&amp;"　"&amp;RIGHT(L22,1)&amp;"　",L22&amp;"　")),L22)))&amp;IF(B22="","",IF(LENB(L22)+LENB(M22)&gt;=14,"",IF(LENB(M22)=2,"　　"&amp;M22,IF(LENB(M22)=4,LEFT(M22,1)&amp;"　"&amp;RIGHT(M22,1),M22)))))</f>
        <v/>
      </c>
      <c r="I22" s="44" t="str">
        <f aca="false">IF(B22="","",IF(COUNTIF($B$4:$B$103,B22)=1,"重複なし","重複!!番号訂正"))</f>
        <v/>
      </c>
      <c r="J22" s="44" t="str">
        <f aca="false">IF(AND($B$1=C22,D22=1),1,IF(AND($B$1=C22,D22=2),2,IF(AND($B$1-1=C22,D22=1),3,IF(AND($B$1-1=C22,D22=2),4,IF(AND($B$1-2=C22,D22=1),5,IF(AND($B$1-2=C22,D22=2),6,IF(AND($B$1-3=C22,D22=1),7,IF(D22=2,8,""))))))))</f>
        <v/>
      </c>
      <c r="L22" s="48" t="str">
        <f aca="false">TRIM(F22)</f>
        <v/>
      </c>
      <c r="M22" s="48" t="str">
        <f aca="false">TRIM(G22)</f>
        <v/>
      </c>
      <c r="O22" s="60"/>
      <c r="P22" s="60"/>
      <c r="Q22" s="61"/>
      <c r="R22" s="60"/>
      <c r="S22" s="60"/>
      <c r="T22" s="62"/>
      <c r="U22" s="63"/>
      <c r="V22" s="61"/>
      <c r="W22" s="64"/>
    </row>
    <row r="23" s="50" customFormat="true" ht="13.5" hidden="false" customHeight="false" outlineLevel="0" collapsed="false">
      <c r="A23" s="44" t="n">
        <v>20</v>
      </c>
      <c r="B23" s="58" t="str">
        <f aca="false">IF(OR($D$1="",C23="",D23="",E23="",F23="",G23=""),"",VALUE($D$1&amp;IF(C23&lt;10,"0"&amp;C23,C23)&amp;D23&amp;IF(E23&lt;10,"0"&amp;E23,E23)))</f>
        <v/>
      </c>
      <c r="C23" s="47"/>
      <c r="D23" s="59"/>
      <c r="E23" s="47"/>
      <c r="F23" s="60"/>
      <c r="G23" s="60"/>
      <c r="H23" s="48" t="str">
        <f aca="false">IF(B23="","",IF(LENB(L23)+LENB(M23)&gt;=14,L23&amp;M23,IF(LENB(M23)=8,IF(LENB(L23)&lt;=6,IF(LENB(L23)=2,L23&amp;"　　",IF(LENB(L23)=4,LEFT(L23,1)&amp;"　"&amp;RIGHT(L23,1),L23)),L23),IF(LENB(L23)&lt;=6,IF(LENB(L23)=2,L23&amp;"　　　",IF(LENB(L23)=4,LEFT(L23,1)&amp;"　"&amp;RIGHT(L23,1)&amp;"　",L23&amp;"　")),L23)))&amp;IF(B23="","",IF(LENB(L23)+LENB(M23)&gt;=14,"",IF(LENB(M23)=2,"　　"&amp;M23,IF(LENB(M23)=4,LEFT(M23,1)&amp;"　"&amp;RIGHT(M23,1),M23)))))</f>
        <v/>
      </c>
      <c r="I23" s="44" t="str">
        <f aca="false">IF(B23="","",IF(COUNTIF($B$4:$B$103,B23)=1,"重複なし","重複!!番号訂正"))</f>
        <v/>
      </c>
      <c r="J23" s="44" t="str">
        <f aca="false">IF(AND($B$1=C23,D23=1),1,IF(AND($B$1=C23,D23=2),2,IF(AND($B$1-1=C23,D23=1),3,IF(AND($B$1-1=C23,D23=2),4,IF(AND($B$1-2=C23,D23=1),5,IF(AND($B$1-2=C23,D23=2),6,IF(AND($B$1-3=C23,D23=1),7,IF(D23=2,8,""))))))))</f>
        <v/>
      </c>
      <c r="L23" s="48" t="str">
        <f aca="false">TRIM(F23)</f>
        <v/>
      </c>
      <c r="M23" s="48" t="str">
        <f aca="false">TRIM(G23)</f>
        <v/>
      </c>
      <c r="O23" s="60"/>
      <c r="P23" s="60"/>
      <c r="Q23" s="61"/>
      <c r="R23" s="60"/>
      <c r="S23" s="60"/>
      <c r="T23" s="62"/>
      <c r="U23" s="63"/>
      <c r="V23" s="61"/>
      <c r="W23" s="64"/>
    </row>
    <row r="24" s="50" customFormat="true" ht="13.5" hidden="false" customHeight="false" outlineLevel="0" collapsed="false">
      <c r="A24" s="44" t="n">
        <v>21</v>
      </c>
      <c r="B24" s="58" t="str">
        <f aca="false">IF(OR($D$1="",C24="",D24="",E24="",F24="",G24=""),"",VALUE($D$1&amp;IF(C24&lt;10,"0"&amp;C24,C24)&amp;D24&amp;IF(E24&lt;10,"0"&amp;E24,E24)))</f>
        <v/>
      </c>
      <c r="C24" s="47"/>
      <c r="D24" s="59"/>
      <c r="E24" s="47"/>
      <c r="F24" s="60"/>
      <c r="G24" s="60"/>
      <c r="H24" s="48" t="str">
        <f aca="false">IF(B24="","",IF(LENB(L24)+LENB(M24)&gt;=14,L24&amp;M24,IF(LENB(M24)=8,IF(LENB(L24)&lt;=6,IF(LENB(L24)=2,L24&amp;"　　",IF(LENB(L24)=4,LEFT(L24,1)&amp;"　"&amp;RIGHT(L24,1),L24)),L24),IF(LENB(L24)&lt;=6,IF(LENB(L24)=2,L24&amp;"　　　",IF(LENB(L24)=4,LEFT(L24,1)&amp;"　"&amp;RIGHT(L24,1)&amp;"　",L24&amp;"　")),L24)))&amp;IF(B24="","",IF(LENB(L24)+LENB(M24)&gt;=14,"",IF(LENB(M24)=2,"　　"&amp;M24,IF(LENB(M24)=4,LEFT(M24,1)&amp;"　"&amp;RIGHT(M24,1),M24)))))</f>
        <v/>
      </c>
      <c r="I24" s="44" t="str">
        <f aca="false">IF(B24="","",IF(COUNTIF($B$4:$B$103,B24)=1,"重複なし","重複!!番号訂正"))</f>
        <v/>
      </c>
      <c r="J24" s="44" t="str">
        <f aca="false">IF(AND($B$1=C24,D24=1),1,IF(AND($B$1=C24,D24=2),2,IF(AND($B$1-1=C24,D24=1),3,IF(AND($B$1-1=C24,D24=2),4,IF(AND($B$1-2=C24,D24=1),5,IF(AND($B$1-2=C24,D24=2),6,IF(AND($B$1-3=C24,D24=1),7,IF(D24=2,8,""))))))))</f>
        <v/>
      </c>
      <c r="L24" s="48" t="str">
        <f aca="false">TRIM(F24)</f>
        <v/>
      </c>
      <c r="M24" s="48" t="str">
        <f aca="false">TRIM(G24)</f>
        <v/>
      </c>
      <c r="O24" s="60"/>
      <c r="P24" s="60"/>
      <c r="Q24" s="61"/>
      <c r="R24" s="60"/>
      <c r="S24" s="60"/>
      <c r="T24" s="62"/>
      <c r="U24" s="63"/>
      <c r="V24" s="61"/>
      <c r="W24" s="64"/>
    </row>
    <row r="25" s="50" customFormat="true" ht="13.5" hidden="false" customHeight="false" outlineLevel="0" collapsed="false">
      <c r="A25" s="44" t="n">
        <v>22</v>
      </c>
      <c r="B25" s="58" t="str">
        <f aca="false">IF(OR($D$1="",C25="",D25="",E25="",F25="",G25=""),"",VALUE($D$1&amp;IF(C25&lt;10,"0"&amp;C25,C25)&amp;D25&amp;IF(E25&lt;10,"0"&amp;E25,E25)))</f>
        <v/>
      </c>
      <c r="C25" s="47"/>
      <c r="D25" s="59"/>
      <c r="E25" s="47"/>
      <c r="F25" s="60"/>
      <c r="G25" s="60"/>
      <c r="H25" s="48" t="str">
        <f aca="false">IF(B25="","",IF(LENB(L25)+LENB(M25)&gt;=14,L25&amp;M25,IF(LENB(M25)=8,IF(LENB(L25)&lt;=6,IF(LENB(L25)=2,L25&amp;"　　",IF(LENB(L25)=4,LEFT(L25,1)&amp;"　"&amp;RIGHT(L25,1),L25)),L25),IF(LENB(L25)&lt;=6,IF(LENB(L25)=2,L25&amp;"　　　",IF(LENB(L25)=4,LEFT(L25,1)&amp;"　"&amp;RIGHT(L25,1)&amp;"　",L25&amp;"　")),L25)))&amp;IF(B25="","",IF(LENB(L25)+LENB(M25)&gt;=14,"",IF(LENB(M25)=2,"　　"&amp;M25,IF(LENB(M25)=4,LEFT(M25,1)&amp;"　"&amp;RIGHT(M25,1),M25)))))</f>
        <v/>
      </c>
      <c r="I25" s="44" t="str">
        <f aca="false">IF(B25="","",IF(COUNTIF($B$4:$B$103,B25)=1,"重複なし","重複!!番号訂正"))</f>
        <v/>
      </c>
      <c r="J25" s="44" t="str">
        <f aca="false">IF(AND($B$1=C25,D25=1),1,IF(AND($B$1=C25,D25=2),2,IF(AND($B$1-1=C25,D25=1),3,IF(AND($B$1-1=C25,D25=2),4,IF(AND($B$1-2=C25,D25=1),5,IF(AND($B$1-2=C25,D25=2),6,IF(AND($B$1-3=C25,D25=1),7,IF(D25=2,8,""))))))))</f>
        <v/>
      </c>
      <c r="L25" s="48" t="str">
        <f aca="false">TRIM(F25)</f>
        <v/>
      </c>
      <c r="M25" s="48" t="str">
        <f aca="false">TRIM(G25)</f>
        <v/>
      </c>
      <c r="O25" s="60"/>
      <c r="P25" s="60"/>
      <c r="Q25" s="61"/>
      <c r="R25" s="60"/>
      <c r="S25" s="60"/>
      <c r="T25" s="62"/>
      <c r="U25" s="63"/>
      <c r="V25" s="61"/>
      <c r="W25" s="64"/>
    </row>
    <row r="26" customFormat="false" ht="13.5" hidden="false" customHeight="false" outlineLevel="0" collapsed="false">
      <c r="A26" s="44" t="n">
        <v>23</v>
      </c>
      <c r="B26" s="58" t="str">
        <f aca="false">IF(OR($D$1="",C26="",D26="",E26="",F26="",G26=""),"",VALUE($D$1&amp;IF(C26&lt;10,"0"&amp;C26,C26)&amp;D26&amp;IF(E26&lt;10,"0"&amp;E26,E26)))</f>
        <v/>
      </c>
      <c r="C26" s="47"/>
      <c r="D26" s="59"/>
      <c r="E26" s="47"/>
      <c r="F26" s="60"/>
      <c r="G26" s="60"/>
      <c r="H26" s="48" t="str">
        <f aca="false">IF(B26="","",IF(LENB(L26)+LENB(M26)&gt;=14,L26&amp;M26,IF(LENB(M26)=8,IF(LENB(L26)&lt;=6,IF(LENB(L26)=2,L26&amp;"　　",IF(LENB(L26)=4,LEFT(L26,1)&amp;"　"&amp;RIGHT(L26,1),L26)),L26),IF(LENB(L26)&lt;=6,IF(LENB(L26)=2,L26&amp;"　　　",IF(LENB(L26)=4,LEFT(L26,1)&amp;"　"&amp;RIGHT(L26,1)&amp;"　",L26&amp;"　")),L26)))&amp;IF(B26="","",IF(LENB(L26)+LENB(M26)&gt;=14,"",IF(LENB(M26)=2,"　　"&amp;M26,IF(LENB(M26)=4,LEFT(M26,1)&amp;"　"&amp;RIGHT(M26,1),M26)))))</f>
        <v/>
      </c>
      <c r="I26" s="44" t="str">
        <f aca="false">IF(B26="","",IF(COUNTIF($B$4:$B$103,B26)=1,"重複なし","重複!!番号訂正"))</f>
        <v/>
      </c>
      <c r="J26" s="44" t="str">
        <f aca="false">IF(AND($B$1=C26,D26=1),1,IF(AND($B$1=C26,D26=2),2,IF(AND($B$1-1=C26,D26=1),3,IF(AND($B$1-1=C26,D26=2),4,IF(AND($B$1-2=C26,D26=1),5,IF(AND($B$1-2=C26,D26=2),6,IF(AND($B$1-3=C26,D26=1),7,IF(D26=2,8,""))))))))</f>
        <v/>
      </c>
      <c r="L26" s="48" t="str">
        <f aca="false">TRIM(F26)</f>
        <v/>
      </c>
      <c r="M26" s="48" t="str">
        <f aca="false">TRIM(G26)</f>
        <v/>
      </c>
      <c r="O26" s="60"/>
      <c r="P26" s="60"/>
      <c r="Q26" s="65"/>
      <c r="R26" s="60"/>
      <c r="S26" s="60"/>
      <c r="T26" s="62"/>
      <c r="U26" s="63"/>
      <c r="V26" s="65"/>
      <c r="W26" s="64"/>
    </row>
    <row r="27" customFormat="false" ht="13.5" hidden="false" customHeight="false" outlineLevel="0" collapsed="false">
      <c r="A27" s="44" t="n">
        <v>24</v>
      </c>
      <c r="B27" s="58" t="str">
        <f aca="false">IF(OR($D$1="",C27="",D27="",E27="",F27="",G27=""),"",VALUE($D$1&amp;IF(C27&lt;10,"0"&amp;C27,C27)&amp;D27&amp;IF(E27&lt;10,"0"&amp;E27,E27)))</f>
        <v/>
      </c>
      <c r="C27" s="47"/>
      <c r="D27" s="59"/>
      <c r="E27" s="47"/>
      <c r="F27" s="60"/>
      <c r="G27" s="60"/>
      <c r="H27" s="48" t="str">
        <f aca="false">IF(B27="","",IF(LENB(L27)+LENB(M27)&gt;=14,L27&amp;M27,IF(LENB(M27)=8,IF(LENB(L27)&lt;=6,IF(LENB(L27)=2,L27&amp;"　　",IF(LENB(L27)=4,LEFT(L27,1)&amp;"　"&amp;RIGHT(L27,1),L27)),L27),IF(LENB(L27)&lt;=6,IF(LENB(L27)=2,L27&amp;"　　　",IF(LENB(L27)=4,LEFT(L27,1)&amp;"　"&amp;RIGHT(L27,1)&amp;"　",L27&amp;"　")),L27)))&amp;IF(B27="","",IF(LENB(L27)+LENB(M27)&gt;=14,"",IF(LENB(M27)=2,"　　"&amp;M27,IF(LENB(M27)=4,LEFT(M27,1)&amp;"　"&amp;RIGHT(M27,1),M27)))))</f>
        <v/>
      </c>
      <c r="I27" s="44" t="str">
        <f aca="false">IF(B27="","",IF(COUNTIF($B$4:$B$103,B27)=1,"重複なし","重複!!番号訂正"))</f>
        <v/>
      </c>
      <c r="J27" s="44" t="str">
        <f aca="false">IF(AND($B$1=C27,D27=1),1,IF(AND($B$1=C27,D27=2),2,IF(AND($B$1-1=C27,D27=1),3,IF(AND($B$1-1=C27,D27=2),4,IF(AND($B$1-2=C27,D27=1),5,IF(AND($B$1-2=C27,D27=2),6,IF(AND($B$1-3=C27,D27=1),7,IF(D27=2,8,""))))))))</f>
        <v/>
      </c>
      <c r="L27" s="48" t="str">
        <f aca="false">TRIM(F27)</f>
        <v/>
      </c>
      <c r="M27" s="48" t="str">
        <f aca="false">TRIM(G27)</f>
        <v/>
      </c>
      <c r="O27" s="60"/>
      <c r="P27" s="60"/>
      <c r="Q27" s="65"/>
      <c r="R27" s="60"/>
      <c r="S27" s="60"/>
      <c r="T27" s="62"/>
      <c r="U27" s="63"/>
      <c r="V27" s="65"/>
      <c r="W27" s="64"/>
    </row>
    <row r="28" customFormat="false" ht="13.5" hidden="false" customHeight="false" outlineLevel="0" collapsed="false">
      <c r="A28" s="44" t="n">
        <v>25</v>
      </c>
      <c r="B28" s="58" t="str">
        <f aca="false">IF(OR($D$1="",C28="",D28="",E28="",F28="",G28=""),"",VALUE($D$1&amp;IF(C28&lt;10,"0"&amp;C28,C28)&amp;D28&amp;IF(E28&lt;10,"0"&amp;E28,E28)))</f>
        <v/>
      </c>
      <c r="C28" s="47"/>
      <c r="D28" s="59"/>
      <c r="E28" s="47"/>
      <c r="F28" s="60"/>
      <c r="G28" s="60"/>
      <c r="H28" s="48" t="str">
        <f aca="false">IF(B28="","",IF(LENB(L28)+LENB(M28)&gt;=14,L28&amp;M28,IF(LENB(M28)=8,IF(LENB(L28)&lt;=6,IF(LENB(L28)=2,L28&amp;"　　",IF(LENB(L28)=4,LEFT(L28,1)&amp;"　"&amp;RIGHT(L28,1),L28)),L28),IF(LENB(L28)&lt;=6,IF(LENB(L28)=2,L28&amp;"　　　",IF(LENB(L28)=4,LEFT(L28,1)&amp;"　"&amp;RIGHT(L28,1)&amp;"　",L28&amp;"　")),L28)))&amp;IF(B28="","",IF(LENB(L28)+LENB(M28)&gt;=14,"",IF(LENB(M28)=2,"　　"&amp;M28,IF(LENB(M28)=4,LEFT(M28,1)&amp;"　"&amp;RIGHT(M28,1),M28)))))</f>
        <v/>
      </c>
      <c r="I28" s="44" t="str">
        <f aca="false">IF(B28="","",IF(COUNTIF($B$4:$B$103,B28)=1,"重複なし","重複!!番号訂正"))</f>
        <v/>
      </c>
      <c r="J28" s="44" t="str">
        <f aca="false">IF(AND($B$1=C28,D28=1),1,IF(AND($B$1=C28,D28=2),2,IF(AND($B$1-1=C28,D28=1),3,IF(AND($B$1-1=C28,D28=2),4,IF(AND($B$1-2=C28,D28=1),5,IF(AND($B$1-2=C28,D28=2),6,IF(AND($B$1-3=C28,D28=1),7,IF(D28=2,8,""))))))))</f>
        <v/>
      </c>
      <c r="L28" s="48" t="str">
        <f aca="false">TRIM(F28)</f>
        <v/>
      </c>
      <c r="M28" s="48" t="str">
        <f aca="false">TRIM(G28)</f>
        <v/>
      </c>
      <c r="O28" s="60"/>
      <c r="P28" s="60"/>
      <c r="Q28" s="65"/>
      <c r="R28" s="60"/>
      <c r="S28" s="60"/>
      <c r="T28" s="62"/>
      <c r="U28" s="63"/>
      <c r="V28" s="65"/>
      <c r="W28" s="64"/>
    </row>
    <row r="29" customFormat="false" ht="13.5" hidden="false" customHeight="false" outlineLevel="0" collapsed="false">
      <c r="A29" s="44" t="n">
        <v>26</v>
      </c>
      <c r="B29" s="58" t="str">
        <f aca="false">IF(OR($D$1="",C29="",D29="",E29="",F29="",G29=""),"",VALUE($D$1&amp;IF(C29&lt;10,"0"&amp;C29,C29)&amp;D29&amp;IF(E29&lt;10,"0"&amp;E29,E29)))</f>
        <v/>
      </c>
      <c r="C29" s="47"/>
      <c r="D29" s="59"/>
      <c r="E29" s="47"/>
      <c r="F29" s="60"/>
      <c r="G29" s="60"/>
      <c r="H29" s="48" t="str">
        <f aca="false">IF(B29="","",IF(LENB(L29)+LENB(M29)&gt;=14,L29&amp;M29,IF(LENB(M29)=8,IF(LENB(L29)&lt;=6,IF(LENB(L29)=2,L29&amp;"　　",IF(LENB(L29)=4,LEFT(L29,1)&amp;"　"&amp;RIGHT(L29,1),L29)),L29),IF(LENB(L29)&lt;=6,IF(LENB(L29)=2,L29&amp;"　　　",IF(LENB(L29)=4,LEFT(L29,1)&amp;"　"&amp;RIGHT(L29,1)&amp;"　",L29&amp;"　")),L29)))&amp;IF(B29="","",IF(LENB(L29)+LENB(M29)&gt;=14,"",IF(LENB(M29)=2,"　　"&amp;M29,IF(LENB(M29)=4,LEFT(M29,1)&amp;"　"&amp;RIGHT(M29,1),M29)))))</f>
        <v/>
      </c>
      <c r="I29" s="44" t="str">
        <f aca="false">IF(B29="","",IF(COUNTIF($B$4:$B$103,B29)=1,"重複なし","重複!!番号訂正"))</f>
        <v/>
      </c>
      <c r="J29" s="44" t="str">
        <f aca="false">IF(AND($B$1=C29,D29=1),1,IF(AND($B$1=C29,D29=2),2,IF(AND($B$1-1=C29,D29=1),3,IF(AND($B$1-1=C29,D29=2),4,IF(AND($B$1-2=C29,D29=1),5,IF(AND($B$1-2=C29,D29=2),6,IF(AND($B$1-3=C29,D29=1),7,IF(D29=2,8,""))))))))</f>
        <v/>
      </c>
      <c r="L29" s="48" t="str">
        <f aca="false">TRIM(F29)</f>
        <v/>
      </c>
      <c r="M29" s="48" t="str">
        <f aca="false">TRIM(G29)</f>
        <v/>
      </c>
      <c r="O29" s="60"/>
      <c r="P29" s="60"/>
      <c r="Q29" s="65"/>
      <c r="R29" s="60"/>
      <c r="S29" s="60"/>
      <c r="T29" s="62"/>
      <c r="U29" s="63"/>
      <c r="V29" s="65"/>
      <c r="W29" s="64"/>
    </row>
    <row r="30" customFormat="false" ht="13.5" hidden="false" customHeight="false" outlineLevel="0" collapsed="false">
      <c r="A30" s="44" t="n">
        <v>27</v>
      </c>
      <c r="B30" s="58" t="str">
        <f aca="false">IF(OR($D$1="",C30="",D30="",E30="",F30="",G30=""),"",VALUE($D$1&amp;IF(C30&lt;10,"0"&amp;C30,C30)&amp;D30&amp;IF(E30&lt;10,"0"&amp;E30,E30)))</f>
        <v/>
      </c>
      <c r="C30" s="47"/>
      <c r="D30" s="59"/>
      <c r="E30" s="47"/>
      <c r="F30" s="60"/>
      <c r="G30" s="60"/>
      <c r="H30" s="48" t="str">
        <f aca="false">IF(B30="","",IF(LENB(L30)+LENB(M30)&gt;=14,L30&amp;M30,IF(LENB(M30)=8,IF(LENB(L30)&lt;=6,IF(LENB(L30)=2,L30&amp;"　　",IF(LENB(L30)=4,LEFT(L30,1)&amp;"　"&amp;RIGHT(L30,1),L30)),L30),IF(LENB(L30)&lt;=6,IF(LENB(L30)=2,L30&amp;"　　　",IF(LENB(L30)=4,LEFT(L30,1)&amp;"　"&amp;RIGHT(L30,1)&amp;"　",L30&amp;"　")),L30)))&amp;IF(B30="","",IF(LENB(L30)+LENB(M30)&gt;=14,"",IF(LENB(M30)=2,"　　"&amp;M30,IF(LENB(M30)=4,LEFT(M30,1)&amp;"　"&amp;RIGHT(M30,1),M30)))))</f>
        <v/>
      </c>
      <c r="I30" s="44" t="str">
        <f aca="false">IF(B30="","",IF(COUNTIF($B$4:$B$103,B30)=1,"重複なし","重複!!番号訂正"))</f>
        <v/>
      </c>
      <c r="J30" s="44" t="str">
        <f aca="false">IF(AND($B$1=C30,D30=1),1,IF(AND($B$1=C30,D30=2),2,IF(AND($B$1-1=C30,D30=1),3,IF(AND($B$1-1=C30,D30=2),4,IF(AND($B$1-2=C30,D30=1),5,IF(AND($B$1-2=C30,D30=2),6,IF(AND($B$1-3=C30,D30=1),7,IF(D30=2,8,""))))))))</f>
        <v/>
      </c>
      <c r="L30" s="48" t="str">
        <f aca="false">TRIM(F30)</f>
        <v/>
      </c>
      <c r="M30" s="48" t="str">
        <f aca="false">TRIM(G30)</f>
        <v/>
      </c>
      <c r="O30" s="60"/>
      <c r="P30" s="60"/>
      <c r="Q30" s="65"/>
      <c r="R30" s="60"/>
      <c r="S30" s="60"/>
      <c r="T30" s="62"/>
      <c r="U30" s="63"/>
      <c r="V30" s="65"/>
      <c r="W30" s="64"/>
    </row>
    <row r="31" customFormat="false" ht="13.5" hidden="false" customHeight="false" outlineLevel="0" collapsed="false">
      <c r="A31" s="44" t="n">
        <v>28</v>
      </c>
      <c r="B31" s="58" t="str">
        <f aca="false">IF(OR($D$1="",C31="",D31="",E31="",F31="",G31=""),"",VALUE($D$1&amp;IF(C31&lt;10,"0"&amp;C31,C31)&amp;D31&amp;IF(E31&lt;10,"0"&amp;E31,E31)))</f>
        <v/>
      </c>
      <c r="C31" s="47"/>
      <c r="D31" s="59"/>
      <c r="E31" s="47"/>
      <c r="F31" s="60"/>
      <c r="G31" s="60"/>
      <c r="H31" s="48" t="str">
        <f aca="false">IF(B31="","",IF(LENB(L31)+LENB(M31)&gt;=14,L31&amp;M31,IF(LENB(M31)=8,IF(LENB(L31)&lt;=6,IF(LENB(L31)=2,L31&amp;"　　",IF(LENB(L31)=4,LEFT(L31,1)&amp;"　"&amp;RIGHT(L31,1),L31)),L31),IF(LENB(L31)&lt;=6,IF(LENB(L31)=2,L31&amp;"　　　",IF(LENB(L31)=4,LEFT(L31,1)&amp;"　"&amp;RIGHT(L31,1)&amp;"　",L31&amp;"　")),L31)))&amp;IF(B31="","",IF(LENB(L31)+LENB(M31)&gt;=14,"",IF(LENB(M31)=2,"　　"&amp;M31,IF(LENB(M31)=4,LEFT(M31,1)&amp;"　"&amp;RIGHT(M31,1),M31)))))</f>
        <v/>
      </c>
      <c r="I31" s="44" t="str">
        <f aca="false">IF(B31="","",IF(COUNTIF($B$4:$B$103,B31)=1,"重複なし","重複!!番号訂正"))</f>
        <v/>
      </c>
      <c r="J31" s="44" t="str">
        <f aca="false">IF(AND($B$1=C31,D31=1),1,IF(AND($B$1=C31,D31=2),2,IF(AND($B$1-1=C31,D31=1),3,IF(AND($B$1-1=C31,D31=2),4,IF(AND($B$1-2=C31,D31=1),5,IF(AND($B$1-2=C31,D31=2),6,IF(AND($B$1-3=C31,D31=1),7,IF(D31=2,8,""))))))))</f>
        <v/>
      </c>
      <c r="L31" s="48" t="str">
        <f aca="false">TRIM(F31)</f>
        <v/>
      </c>
      <c r="M31" s="48" t="str">
        <f aca="false">TRIM(G31)</f>
        <v/>
      </c>
      <c r="O31" s="60"/>
      <c r="P31" s="60"/>
      <c r="Q31" s="65"/>
      <c r="R31" s="60"/>
      <c r="S31" s="60"/>
      <c r="T31" s="62"/>
      <c r="U31" s="63"/>
      <c r="V31" s="65"/>
      <c r="W31" s="64"/>
    </row>
    <row r="32" customFormat="false" ht="13.5" hidden="false" customHeight="false" outlineLevel="0" collapsed="false">
      <c r="A32" s="44" t="n">
        <v>29</v>
      </c>
      <c r="B32" s="58" t="str">
        <f aca="false">IF(OR($D$1="",C32="",D32="",E32="",F32="",G32=""),"",VALUE($D$1&amp;IF(C32&lt;10,"0"&amp;C32,C32)&amp;D32&amp;IF(E32&lt;10,"0"&amp;E32,E32)))</f>
        <v/>
      </c>
      <c r="C32" s="47"/>
      <c r="D32" s="59"/>
      <c r="E32" s="47"/>
      <c r="F32" s="60"/>
      <c r="G32" s="60"/>
      <c r="H32" s="48" t="str">
        <f aca="false">IF(B32="","",IF(LENB(L32)+LENB(M32)&gt;=14,L32&amp;M32,IF(LENB(M32)=8,IF(LENB(L32)&lt;=6,IF(LENB(L32)=2,L32&amp;"　　",IF(LENB(L32)=4,LEFT(L32,1)&amp;"　"&amp;RIGHT(L32,1),L32)),L32),IF(LENB(L32)&lt;=6,IF(LENB(L32)=2,L32&amp;"　　　",IF(LENB(L32)=4,LEFT(L32,1)&amp;"　"&amp;RIGHT(L32,1)&amp;"　",L32&amp;"　")),L32)))&amp;IF(B32="","",IF(LENB(L32)+LENB(M32)&gt;=14,"",IF(LENB(M32)=2,"　　"&amp;M32,IF(LENB(M32)=4,LEFT(M32,1)&amp;"　"&amp;RIGHT(M32,1),M32)))))</f>
        <v/>
      </c>
      <c r="I32" s="44" t="str">
        <f aca="false">IF(B32="","",IF(COUNTIF($B$4:$B$103,B32)=1,"重複なし","重複!!番号訂正"))</f>
        <v/>
      </c>
      <c r="J32" s="44" t="str">
        <f aca="false">IF(AND($B$1=C32,D32=1),1,IF(AND($B$1=C32,D32=2),2,IF(AND($B$1-1=C32,D32=1),3,IF(AND($B$1-1=C32,D32=2),4,IF(AND($B$1-2=C32,D32=1),5,IF(AND($B$1-2=C32,D32=2),6,IF(AND($B$1-3=C32,D32=1),7,IF(D32=2,8,""))))))))</f>
        <v/>
      </c>
      <c r="L32" s="48" t="str">
        <f aca="false">TRIM(F32)</f>
        <v/>
      </c>
      <c r="M32" s="48" t="str">
        <f aca="false">TRIM(G32)</f>
        <v/>
      </c>
      <c r="O32" s="60"/>
      <c r="P32" s="60"/>
      <c r="Q32" s="65"/>
      <c r="R32" s="60"/>
      <c r="S32" s="60"/>
      <c r="T32" s="62"/>
      <c r="U32" s="63"/>
      <c r="V32" s="65"/>
      <c r="W32" s="64"/>
    </row>
    <row r="33" customFormat="false" ht="13.5" hidden="false" customHeight="false" outlineLevel="0" collapsed="false">
      <c r="A33" s="44" t="n">
        <v>30</v>
      </c>
      <c r="B33" s="58" t="str">
        <f aca="false">IF(OR($D$1="",C33="",D33="",E33="",F33="",G33=""),"",VALUE($D$1&amp;IF(C33&lt;10,"0"&amp;C33,C33)&amp;D33&amp;IF(E33&lt;10,"0"&amp;E33,E33)))</f>
        <v/>
      </c>
      <c r="C33" s="47"/>
      <c r="D33" s="59"/>
      <c r="E33" s="47"/>
      <c r="F33" s="60"/>
      <c r="G33" s="60"/>
      <c r="H33" s="48" t="str">
        <f aca="false">IF(B33="","",IF(LENB(L33)+LENB(M33)&gt;=14,L33&amp;M33,IF(LENB(M33)=8,IF(LENB(L33)&lt;=6,IF(LENB(L33)=2,L33&amp;"　　",IF(LENB(L33)=4,LEFT(L33,1)&amp;"　"&amp;RIGHT(L33,1),L33)),L33),IF(LENB(L33)&lt;=6,IF(LENB(L33)=2,L33&amp;"　　　",IF(LENB(L33)=4,LEFT(L33,1)&amp;"　"&amp;RIGHT(L33,1)&amp;"　",L33&amp;"　")),L33)))&amp;IF(B33="","",IF(LENB(L33)+LENB(M33)&gt;=14,"",IF(LENB(M33)=2,"　　"&amp;M33,IF(LENB(M33)=4,LEFT(M33,1)&amp;"　"&amp;RIGHT(M33,1),M33)))))</f>
        <v/>
      </c>
      <c r="I33" s="44" t="str">
        <f aca="false">IF(B33="","",IF(COUNTIF($B$4:$B$103,B33)=1,"重複なし","重複!!番号訂正"))</f>
        <v/>
      </c>
      <c r="J33" s="44" t="str">
        <f aca="false">IF(AND($B$1=C33,D33=1),1,IF(AND($B$1=C33,D33=2),2,IF(AND($B$1-1=C33,D33=1),3,IF(AND($B$1-1=C33,D33=2),4,IF(AND($B$1-2=C33,D33=1),5,IF(AND($B$1-2=C33,D33=2),6,IF(AND($B$1-3=C33,D33=1),7,IF(D33=2,8,""))))))))</f>
        <v/>
      </c>
      <c r="L33" s="48" t="str">
        <f aca="false">TRIM(F33)</f>
        <v/>
      </c>
      <c r="M33" s="48" t="str">
        <f aca="false">TRIM(G33)</f>
        <v/>
      </c>
      <c r="O33" s="60"/>
      <c r="P33" s="60"/>
      <c r="Q33" s="65"/>
      <c r="R33" s="60"/>
      <c r="S33" s="60"/>
      <c r="T33" s="62"/>
      <c r="U33" s="63"/>
      <c r="V33" s="65"/>
      <c r="W33" s="64"/>
    </row>
    <row r="34" customFormat="false" ht="13.5" hidden="false" customHeight="false" outlineLevel="0" collapsed="false">
      <c r="A34" s="44" t="n">
        <v>31</v>
      </c>
      <c r="B34" s="58" t="str">
        <f aca="false">IF(OR($D$1="",C34="",D34="",E34="",F34="",G34=""),"",VALUE($D$1&amp;IF(C34&lt;10,"0"&amp;C34,C34)&amp;D34&amp;IF(E34&lt;10,"0"&amp;E34,E34)))</f>
        <v/>
      </c>
      <c r="C34" s="47"/>
      <c r="D34" s="59"/>
      <c r="E34" s="47"/>
      <c r="F34" s="60"/>
      <c r="G34" s="60"/>
      <c r="H34" s="48" t="str">
        <f aca="false">IF(B34="","",IF(LENB(L34)+LENB(M34)&gt;=14,L34&amp;M34,IF(LENB(M34)=8,IF(LENB(L34)&lt;=6,IF(LENB(L34)=2,L34&amp;"　　",IF(LENB(L34)=4,LEFT(L34,1)&amp;"　"&amp;RIGHT(L34,1),L34)),L34),IF(LENB(L34)&lt;=6,IF(LENB(L34)=2,L34&amp;"　　　",IF(LENB(L34)=4,LEFT(L34,1)&amp;"　"&amp;RIGHT(L34,1)&amp;"　",L34&amp;"　")),L34)))&amp;IF(B34="","",IF(LENB(L34)+LENB(M34)&gt;=14,"",IF(LENB(M34)=2,"　　"&amp;M34,IF(LENB(M34)=4,LEFT(M34,1)&amp;"　"&amp;RIGHT(M34,1),M34)))))</f>
        <v/>
      </c>
      <c r="I34" s="44" t="str">
        <f aca="false">IF(B34="","",IF(COUNTIF($B$4:$B$103,B34)=1,"重複なし","重複!!番号訂正"))</f>
        <v/>
      </c>
      <c r="J34" s="44" t="str">
        <f aca="false">IF(AND($B$1=C34,D34=1),1,IF(AND($B$1=C34,D34=2),2,IF(AND($B$1-1=C34,D34=1),3,IF(AND($B$1-1=C34,D34=2),4,IF(AND($B$1-2=C34,D34=1),5,IF(AND($B$1-2=C34,D34=2),6,IF(AND($B$1-3=C34,D34=1),7,IF(D34=2,8,""))))))))</f>
        <v/>
      </c>
      <c r="L34" s="48" t="str">
        <f aca="false">TRIM(F34)</f>
        <v/>
      </c>
      <c r="M34" s="48" t="str">
        <f aca="false">TRIM(G34)</f>
        <v/>
      </c>
      <c r="O34" s="60"/>
      <c r="P34" s="60"/>
      <c r="Q34" s="65"/>
      <c r="R34" s="60"/>
      <c r="S34" s="60"/>
      <c r="T34" s="62"/>
      <c r="U34" s="63"/>
      <c r="V34" s="65"/>
      <c r="W34" s="64"/>
    </row>
    <row r="35" customFormat="false" ht="13.5" hidden="false" customHeight="false" outlineLevel="0" collapsed="false">
      <c r="A35" s="44" t="n">
        <v>32</v>
      </c>
      <c r="B35" s="58" t="str">
        <f aca="false">IF(OR($D$1="",C35="",D35="",E35="",F35="",G35=""),"",VALUE($D$1&amp;IF(C35&lt;10,"0"&amp;C35,C35)&amp;D35&amp;IF(E35&lt;10,"0"&amp;E35,E35)))</f>
        <v/>
      </c>
      <c r="C35" s="47"/>
      <c r="D35" s="59"/>
      <c r="E35" s="47"/>
      <c r="F35" s="60"/>
      <c r="G35" s="60"/>
      <c r="H35" s="48" t="str">
        <f aca="false">IF(B35="","",IF(LENB(L35)+LENB(M35)&gt;=14,L35&amp;M35,IF(LENB(M35)=8,IF(LENB(L35)&lt;=6,IF(LENB(L35)=2,L35&amp;"　　",IF(LENB(L35)=4,LEFT(L35,1)&amp;"　"&amp;RIGHT(L35,1),L35)),L35),IF(LENB(L35)&lt;=6,IF(LENB(L35)=2,L35&amp;"　　　",IF(LENB(L35)=4,LEFT(L35,1)&amp;"　"&amp;RIGHT(L35,1)&amp;"　",L35&amp;"　")),L35)))&amp;IF(B35="","",IF(LENB(L35)+LENB(M35)&gt;=14,"",IF(LENB(M35)=2,"　　"&amp;M35,IF(LENB(M35)=4,LEFT(M35,1)&amp;"　"&amp;RIGHT(M35,1),M35)))))</f>
        <v/>
      </c>
      <c r="I35" s="44" t="str">
        <f aca="false">IF(B35="","",IF(COUNTIF($B$4:$B$103,B35)=1,"重複なし","重複!!番号訂正"))</f>
        <v/>
      </c>
      <c r="J35" s="44" t="str">
        <f aca="false">IF(AND($B$1=C35,D35=1),1,IF(AND($B$1=C35,D35=2),2,IF(AND($B$1-1=C35,D35=1),3,IF(AND($B$1-1=C35,D35=2),4,IF(AND($B$1-2=C35,D35=1),5,IF(AND($B$1-2=C35,D35=2),6,IF(AND($B$1-3=C35,D35=1),7,IF(D35=2,8,""))))))))</f>
        <v/>
      </c>
      <c r="L35" s="48" t="str">
        <f aca="false">TRIM(F35)</f>
        <v/>
      </c>
      <c r="M35" s="48" t="str">
        <f aca="false">TRIM(G35)</f>
        <v/>
      </c>
      <c r="O35" s="60"/>
      <c r="P35" s="60"/>
      <c r="Q35" s="65"/>
      <c r="R35" s="60"/>
      <c r="S35" s="60"/>
      <c r="T35" s="62"/>
      <c r="U35" s="63"/>
      <c r="V35" s="65"/>
      <c r="W35" s="64"/>
    </row>
    <row r="36" customFormat="false" ht="13.5" hidden="false" customHeight="false" outlineLevel="0" collapsed="false">
      <c r="A36" s="44" t="n">
        <v>33</v>
      </c>
      <c r="B36" s="58" t="str">
        <f aca="false">IF(OR($D$1="",C36="",D36="",E36="",F36="",G36=""),"",VALUE($D$1&amp;IF(C36&lt;10,"0"&amp;C36,C36)&amp;D36&amp;IF(E36&lt;10,"0"&amp;E36,E36)))</f>
        <v/>
      </c>
      <c r="C36" s="47"/>
      <c r="D36" s="59"/>
      <c r="E36" s="47"/>
      <c r="F36" s="60"/>
      <c r="G36" s="60"/>
      <c r="H36" s="48" t="str">
        <f aca="false">IF(B36="","",IF(LENB(L36)+LENB(M36)&gt;=14,L36&amp;M36,IF(LENB(M36)=8,IF(LENB(L36)&lt;=6,IF(LENB(L36)=2,L36&amp;"　　",IF(LENB(L36)=4,LEFT(L36,1)&amp;"　"&amp;RIGHT(L36,1),L36)),L36),IF(LENB(L36)&lt;=6,IF(LENB(L36)=2,L36&amp;"　　　",IF(LENB(L36)=4,LEFT(L36,1)&amp;"　"&amp;RIGHT(L36,1)&amp;"　",L36&amp;"　")),L36)))&amp;IF(B36="","",IF(LENB(L36)+LENB(M36)&gt;=14,"",IF(LENB(M36)=2,"　　"&amp;M36,IF(LENB(M36)=4,LEFT(M36,1)&amp;"　"&amp;RIGHT(M36,1),M36)))))</f>
        <v/>
      </c>
      <c r="I36" s="44" t="str">
        <f aca="false">IF(B36="","",IF(COUNTIF($B$4:$B$103,B36)=1,"重複なし","重複!!番号訂正"))</f>
        <v/>
      </c>
      <c r="J36" s="44" t="str">
        <f aca="false">IF(AND($B$1=C36,D36=1),1,IF(AND($B$1=C36,D36=2),2,IF(AND($B$1-1=C36,D36=1),3,IF(AND($B$1-1=C36,D36=2),4,IF(AND($B$1-2=C36,D36=1),5,IF(AND($B$1-2=C36,D36=2),6,IF(AND($B$1-3=C36,D36=1),7,IF(D36=2,8,""))))))))</f>
        <v/>
      </c>
      <c r="L36" s="48" t="str">
        <f aca="false">TRIM(F36)</f>
        <v/>
      </c>
      <c r="M36" s="48" t="str">
        <f aca="false">TRIM(G36)</f>
        <v/>
      </c>
      <c r="O36" s="60"/>
      <c r="P36" s="60"/>
      <c r="Q36" s="65"/>
      <c r="R36" s="60"/>
      <c r="S36" s="60"/>
      <c r="T36" s="62"/>
      <c r="U36" s="63"/>
      <c r="V36" s="65"/>
      <c r="W36" s="64"/>
    </row>
    <row r="37" customFormat="false" ht="13.5" hidden="false" customHeight="false" outlineLevel="0" collapsed="false">
      <c r="A37" s="44" t="n">
        <v>34</v>
      </c>
      <c r="B37" s="58" t="str">
        <f aca="false">IF(OR($D$1="",C37="",D37="",E37="",F37="",G37=""),"",VALUE($D$1&amp;IF(C37&lt;10,"0"&amp;C37,C37)&amp;D37&amp;IF(E37&lt;10,"0"&amp;E37,E37)))</f>
        <v/>
      </c>
      <c r="C37" s="47"/>
      <c r="D37" s="59"/>
      <c r="E37" s="47"/>
      <c r="F37" s="60"/>
      <c r="G37" s="60"/>
      <c r="H37" s="48" t="str">
        <f aca="false">IF(B37="","",IF(LENB(L37)+LENB(M37)&gt;=14,L37&amp;M37,IF(LENB(M37)=8,IF(LENB(L37)&lt;=6,IF(LENB(L37)=2,L37&amp;"　　",IF(LENB(L37)=4,LEFT(L37,1)&amp;"　"&amp;RIGHT(L37,1),L37)),L37),IF(LENB(L37)&lt;=6,IF(LENB(L37)=2,L37&amp;"　　　",IF(LENB(L37)=4,LEFT(L37,1)&amp;"　"&amp;RIGHT(L37,1)&amp;"　",L37&amp;"　")),L37)))&amp;IF(B37="","",IF(LENB(L37)+LENB(M37)&gt;=14,"",IF(LENB(M37)=2,"　　"&amp;M37,IF(LENB(M37)=4,LEFT(M37,1)&amp;"　"&amp;RIGHT(M37,1),M37)))))</f>
        <v/>
      </c>
      <c r="I37" s="44" t="str">
        <f aca="false">IF(B37="","",IF(COUNTIF($B$4:$B$103,B37)=1,"重複なし","重複!!番号訂正"))</f>
        <v/>
      </c>
      <c r="J37" s="44" t="str">
        <f aca="false">IF(AND($B$1=C37,D37=1),1,IF(AND($B$1=C37,D37=2),2,IF(AND($B$1-1=C37,D37=1),3,IF(AND($B$1-1=C37,D37=2),4,IF(AND($B$1-2=C37,D37=1),5,IF(AND($B$1-2=C37,D37=2),6,IF(AND($B$1-3=C37,D37=1),7,IF(D37=2,8,""))))))))</f>
        <v/>
      </c>
      <c r="L37" s="48" t="str">
        <f aca="false">TRIM(F37)</f>
        <v/>
      </c>
      <c r="M37" s="48" t="str">
        <f aca="false">TRIM(G37)</f>
        <v/>
      </c>
      <c r="O37" s="60"/>
      <c r="P37" s="60"/>
      <c r="Q37" s="65"/>
      <c r="R37" s="60"/>
      <c r="S37" s="60"/>
      <c r="T37" s="62"/>
      <c r="U37" s="63"/>
      <c r="V37" s="65"/>
      <c r="W37" s="64"/>
    </row>
    <row r="38" customFormat="false" ht="13.5" hidden="false" customHeight="false" outlineLevel="0" collapsed="false">
      <c r="A38" s="44" t="n">
        <v>35</v>
      </c>
      <c r="B38" s="58" t="str">
        <f aca="false">IF(OR($D$1="",C38="",D38="",E38="",F38="",G38=""),"",VALUE($D$1&amp;IF(C38&lt;10,"0"&amp;C38,C38)&amp;D38&amp;IF(E38&lt;10,"0"&amp;E38,E38)))</f>
        <v/>
      </c>
      <c r="C38" s="47"/>
      <c r="D38" s="59"/>
      <c r="E38" s="47"/>
      <c r="F38" s="60"/>
      <c r="G38" s="60"/>
      <c r="H38" s="48" t="str">
        <f aca="false">IF(B38="","",IF(LENB(L38)+LENB(M38)&gt;=14,L38&amp;M38,IF(LENB(M38)=8,IF(LENB(L38)&lt;=6,IF(LENB(L38)=2,L38&amp;"　　",IF(LENB(L38)=4,LEFT(L38,1)&amp;"　"&amp;RIGHT(L38,1),L38)),L38),IF(LENB(L38)&lt;=6,IF(LENB(L38)=2,L38&amp;"　　　",IF(LENB(L38)=4,LEFT(L38,1)&amp;"　"&amp;RIGHT(L38,1)&amp;"　",L38&amp;"　")),L38)))&amp;IF(B38="","",IF(LENB(L38)+LENB(M38)&gt;=14,"",IF(LENB(M38)=2,"　　"&amp;M38,IF(LENB(M38)=4,LEFT(M38,1)&amp;"　"&amp;RIGHT(M38,1),M38)))))</f>
        <v/>
      </c>
      <c r="I38" s="44" t="str">
        <f aca="false">IF(B38="","",IF(COUNTIF($B$4:$B$103,B38)=1,"重複なし","重複!!番号訂正"))</f>
        <v/>
      </c>
      <c r="J38" s="44" t="str">
        <f aca="false">IF(AND($B$1=C38,D38=1),1,IF(AND($B$1=C38,D38=2),2,IF(AND($B$1-1=C38,D38=1),3,IF(AND($B$1-1=C38,D38=2),4,IF(AND($B$1-2=C38,D38=1),5,IF(AND($B$1-2=C38,D38=2),6,IF(AND($B$1-3=C38,D38=1),7,IF(D38=2,8,""))))))))</f>
        <v/>
      </c>
      <c r="L38" s="48" t="str">
        <f aca="false">TRIM(F38)</f>
        <v/>
      </c>
      <c r="M38" s="48" t="str">
        <f aca="false">TRIM(G38)</f>
        <v/>
      </c>
      <c r="O38" s="60"/>
      <c r="P38" s="60"/>
      <c r="Q38" s="65"/>
      <c r="R38" s="60"/>
      <c r="S38" s="60"/>
      <c r="T38" s="62"/>
      <c r="U38" s="63"/>
      <c r="V38" s="65"/>
      <c r="W38" s="64"/>
    </row>
    <row r="39" customFormat="false" ht="13.5" hidden="false" customHeight="false" outlineLevel="0" collapsed="false">
      <c r="A39" s="44" t="n">
        <v>36</v>
      </c>
      <c r="B39" s="58" t="str">
        <f aca="false">IF(OR($D$1="",C39="",D39="",E39="",F39="",G39=""),"",VALUE($D$1&amp;IF(C39&lt;10,"0"&amp;C39,C39)&amp;D39&amp;IF(E39&lt;10,"0"&amp;E39,E39)))</f>
        <v/>
      </c>
      <c r="C39" s="47"/>
      <c r="D39" s="59"/>
      <c r="E39" s="47"/>
      <c r="F39" s="60"/>
      <c r="G39" s="60"/>
      <c r="H39" s="48" t="str">
        <f aca="false">IF(B39="","",IF(LENB(L39)+LENB(M39)&gt;=14,L39&amp;M39,IF(LENB(M39)=8,IF(LENB(L39)&lt;=6,IF(LENB(L39)=2,L39&amp;"　　",IF(LENB(L39)=4,LEFT(L39,1)&amp;"　"&amp;RIGHT(L39,1),L39)),L39),IF(LENB(L39)&lt;=6,IF(LENB(L39)=2,L39&amp;"　　　",IF(LENB(L39)=4,LEFT(L39,1)&amp;"　"&amp;RIGHT(L39,1)&amp;"　",L39&amp;"　")),L39)))&amp;IF(B39="","",IF(LENB(L39)+LENB(M39)&gt;=14,"",IF(LENB(M39)=2,"　　"&amp;M39,IF(LENB(M39)=4,LEFT(M39,1)&amp;"　"&amp;RIGHT(M39,1),M39)))))</f>
        <v/>
      </c>
      <c r="I39" s="44" t="str">
        <f aca="false">IF(B39="","",IF(COUNTIF($B$4:$B$103,B39)=1,"重複なし","重複!!番号訂正"))</f>
        <v/>
      </c>
      <c r="J39" s="44" t="str">
        <f aca="false">IF(AND($B$1=C39,D39=1),1,IF(AND($B$1=C39,D39=2),2,IF(AND($B$1-1=C39,D39=1),3,IF(AND($B$1-1=C39,D39=2),4,IF(AND($B$1-2=C39,D39=1),5,IF(AND($B$1-2=C39,D39=2),6,IF(AND($B$1-3=C39,D39=1),7,IF(D39=2,8,""))))))))</f>
        <v/>
      </c>
      <c r="L39" s="48" t="str">
        <f aca="false">TRIM(F39)</f>
        <v/>
      </c>
      <c r="M39" s="48" t="str">
        <f aca="false">TRIM(G39)</f>
        <v/>
      </c>
      <c r="O39" s="60"/>
      <c r="P39" s="60"/>
      <c r="Q39" s="65"/>
      <c r="R39" s="60"/>
      <c r="S39" s="60"/>
      <c r="T39" s="62"/>
      <c r="U39" s="63"/>
      <c r="V39" s="65"/>
      <c r="W39" s="64"/>
    </row>
    <row r="40" customFormat="false" ht="13.5" hidden="false" customHeight="false" outlineLevel="0" collapsed="false">
      <c r="A40" s="44" t="n">
        <v>37</v>
      </c>
      <c r="B40" s="58" t="str">
        <f aca="false">IF(OR($D$1="",C40="",D40="",E40="",F40="",G40=""),"",VALUE($D$1&amp;IF(C40&lt;10,"0"&amp;C40,C40)&amp;D40&amp;IF(E40&lt;10,"0"&amp;E40,E40)))</f>
        <v/>
      </c>
      <c r="C40" s="47"/>
      <c r="D40" s="59"/>
      <c r="E40" s="47"/>
      <c r="F40" s="60"/>
      <c r="G40" s="60"/>
      <c r="H40" s="48" t="str">
        <f aca="false">IF(B40="","",IF(LENB(L40)+LENB(M40)&gt;=14,L40&amp;M40,IF(LENB(M40)=8,IF(LENB(L40)&lt;=6,IF(LENB(L40)=2,L40&amp;"　　",IF(LENB(L40)=4,LEFT(L40,1)&amp;"　"&amp;RIGHT(L40,1),L40)),L40),IF(LENB(L40)&lt;=6,IF(LENB(L40)=2,L40&amp;"　　　",IF(LENB(L40)=4,LEFT(L40,1)&amp;"　"&amp;RIGHT(L40,1)&amp;"　",L40&amp;"　")),L40)))&amp;IF(B40="","",IF(LENB(L40)+LENB(M40)&gt;=14,"",IF(LENB(M40)=2,"　　"&amp;M40,IF(LENB(M40)=4,LEFT(M40,1)&amp;"　"&amp;RIGHT(M40,1),M40)))))</f>
        <v/>
      </c>
      <c r="I40" s="44" t="str">
        <f aca="false">IF(B40="","",IF(COUNTIF($B$4:$B$103,B40)=1,"重複なし","重複!!番号訂正"))</f>
        <v/>
      </c>
      <c r="J40" s="44" t="str">
        <f aca="false">IF(AND($B$1=C40,D40=1),1,IF(AND($B$1=C40,D40=2),2,IF(AND($B$1-1=C40,D40=1),3,IF(AND($B$1-1=C40,D40=2),4,IF(AND($B$1-2=C40,D40=1),5,IF(AND($B$1-2=C40,D40=2),6,IF(AND($B$1-3=C40,D40=1),7,IF(D40=2,8,""))))))))</f>
        <v/>
      </c>
      <c r="L40" s="48" t="str">
        <f aca="false">TRIM(F40)</f>
        <v/>
      </c>
      <c r="M40" s="48" t="str">
        <f aca="false">TRIM(G40)</f>
        <v/>
      </c>
      <c r="O40" s="60"/>
      <c r="P40" s="60"/>
      <c r="Q40" s="65"/>
      <c r="R40" s="60"/>
      <c r="S40" s="60"/>
      <c r="T40" s="62"/>
      <c r="U40" s="63"/>
      <c r="V40" s="65"/>
      <c r="W40" s="64"/>
    </row>
    <row r="41" customFormat="false" ht="13.5" hidden="false" customHeight="false" outlineLevel="0" collapsed="false">
      <c r="A41" s="44" t="n">
        <v>38</v>
      </c>
      <c r="B41" s="58" t="str">
        <f aca="false">IF(OR($D$1="",C41="",D41="",E41="",F41="",G41=""),"",VALUE($D$1&amp;IF(C41&lt;10,"0"&amp;C41,C41)&amp;D41&amp;IF(E41&lt;10,"0"&amp;E41,E41)))</f>
        <v/>
      </c>
      <c r="C41" s="47"/>
      <c r="D41" s="59"/>
      <c r="E41" s="47"/>
      <c r="F41" s="60"/>
      <c r="G41" s="60"/>
      <c r="H41" s="48" t="str">
        <f aca="false">IF(B41="","",IF(LENB(L41)+LENB(M41)&gt;=14,L41&amp;M41,IF(LENB(M41)=8,IF(LENB(L41)&lt;=6,IF(LENB(L41)=2,L41&amp;"　　",IF(LENB(L41)=4,LEFT(L41,1)&amp;"　"&amp;RIGHT(L41,1),L41)),L41),IF(LENB(L41)&lt;=6,IF(LENB(L41)=2,L41&amp;"　　　",IF(LENB(L41)=4,LEFT(L41,1)&amp;"　"&amp;RIGHT(L41,1)&amp;"　",L41&amp;"　")),L41)))&amp;IF(B41="","",IF(LENB(L41)+LENB(M41)&gt;=14,"",IF(LENB(M41)=2,"　　"&amp;M41,IF(LENB(M41)=4,LEFT(M41,1)&amp;"　"&amp;RIGHT(M41,1),M41)))))</f>
        <v/>
      </c>
      <c r="I41" s="44" t="str">
        <f aca="false">IF(B41="","",IF(COUNTIF($B$4:$B$103,B41)=1,"重複なし","重複!!番号訂正"))</f>
        <v/>
      </c>
      <c r="J41" s="44" t="str">
        <f aca="false">IF(AND($B$1=C41,D41=1),1,IF(AND($B$1=C41,D41=2),2,IF(AND($B$1-1=C41,D41=1),3,IF(AND($B$1-1=C41,D41=2),4,IF(AND($B$1-2=C41,D41=1),5,IF(AND($B$1-2=C41,D41=2),6,IF(AND($B$1-3=C41,D41=1),7,IF(D41=2,8,""))))))))</f>
        <v/>
      </c>
      <c r="L41" s="48" t="str">
        <f aca="false">TRIM(F41)</f>
        <v/>
      </c>
      <c r="M41" s="48" t="str">
        <f aca="false">TRIM(G41)</f>
        <v/>
      </c>
      <c r="O41" s="60"/>
      <c r="P41" s="60"/>
      <c r="Q41" s="65"/>
      <c r="R41" s="60"/>
      <c r="S41" s="60"/>
      <c r="T41" s="62"/>
      <c r="U41" s="63"/>
      <c r="V41" s="65"/>
      <c r="W41" s="64"/>
    </row>
    <row r="42" customFormat="false" ht="13.5" hidden="false" customHeight="false" outlineLevel="0" collapsed="false">
      <c r="A42" s="44" t="n">
        <v>39</v>
      </c>
      <c r="B42" s="58" t="str">
        <f aca="false">IF(OR($D$1="",C42="",D42="",E42="",F42="",G42=""),"",VALUE($D$1&amp;IF(C42&lt;10,"0"&amp;C42,C42)&amp;D42&amp;IF(E42&lt;10,"0"&amp;E42,E42)))</f>
        <v/>
      </c>
      <c r="C42" s="47"/>
      <c r="D42" s="59"/>
      <c r="E42" s="47"/>
      <c r="F42" s="60"/>
      <c r="G42" s="60"/>
      <c r="H42" s="48" t="str">
        <f aca="false">IF(B42="","",IF(LENB(L42)+LENB(M42)&gt;=14,L42&amp;M42,IF(LENB(M42)=8,IF(LENB(L42)&lt;=6,IF(LENB(L42)=2,L42&amp;"　　",IF(LENB(L42)=4,LEFT(L42,1)&amp;"　"&amp;RIGHT(L42,1),L42)),L42),IF(LENB(L42)&lt;=6,IF(LENB(L42)=2,L42&amp;"　　　",IF(LENB(L42)=4,LEFT(L42,1)&amp;"　"&amp;RIGHT(L42,1)&amp;"　",L42&amp;"　")),L42)))&amp;IF(B42="","",IF(LENB(L42)+LENB(M42)&gt;=14,"",IF(LENB(M42)=2,"　　"&amp;M42,IF(LENB(M42)=4,LEFT(M42,1)&amp;"　"&amp;RIGHT(M42,1),M42)))))</f>
        <v/>
      </c>
      <c r="I42" s="44" t="str">
        <f aca="false">IF(B42="","",IF(COUNTIF($B$4:$B$103,B42)=1,"重複なし","重複!!番号訂正"))</f>
        <v/>
      </c>
      <c r="J42" s="44" t="str">
        <f aca="false">IF(AND($B$1=C42,D42=1),1,IF(AND($B$1=C42,D42=2),2,IF(AND($B$1-1=C42,D42=1),3,IF(AND($B$1-1=C42,D42=2),4,IF(AND($B$1-2=C42,D42=1),5,IF(AND($B$1-2=C42,D42=2),6,IF(AND($B$1-3=C42,D42=1),7,IF(D42=2,8,""))))))))</f>
        <v/>
      </c>
      <c r="L42" s="48" t="str">
        <f aca="false">TRIM(F42)</f>
        <v/>
      </c>
      <c r="M42" s="48" t="str">
        <f aca="false">TRIM(G42)</f>
        <v/>
      </c>
      <c r="O42" s="60"/>
      <c r="P42" s="60"/>
      <c r="Q42" s="65"/>
      <c r="R42" s="60"/>
      <c r="S42" s="60"/>
      <c r="T42" s="62"/>
      <c r="U42" s="63"/>
      <c r="V42" s="65"/>
      <c r="W42" s="64"/>
    </row>
    <row r="43" customFormat="false" ht="13.5" hidden="false" customHeight="false" outlineLevel="0" collapsed="false">
      <c r="A43" s="44" t="n">
        <v>40</v>
      </c>
      <c r="B43" s="58" t="str">
        <f aca="false">IF(OR($D$1="",C43="",D43="",E43="",F43="",G43=""),"",VALUE($D$1&amp;IF(C43&lt;10,"0"&amp;C43,C43)&amp;D43&amp;IF(E43&lt;10,"0"&amp;E43,E43)))</f>
        <v/>
      </c>
      <c r="C43" s="47"/>
      <c r="D43" s="59"/>
      <c r="E43" s="47"/>
      <c r="F43" s="60"/>
      <c r="G43" s="60"/>
      <c r="H43" s="48" t="str">
        <f aca="false">IF(B43="","",IF(LENB(L43)+LENB(M43)&gt;=14,L43&amp;M43,IF(LENB(M43)=8,IF(LENB(L43)&lt;=6,IF(LENB(L43)=2,L43&amp;"　　",IF(LENB(L43)=4,LEFT(L43,1)&amp;"　"&amp;RIGHT(L43,1),L43)),L43),IF(LENB(L43)&lt;=6,IF(LENB(L43)=2,L43&amp;"　　　",IF(LENB(L43)=4,LEFT(L43,1)&amp;"　"&amp;RIGHT(L43,1)&amp;"　",L43&amp;"　")),L43)))&amp;IF(B43="","",IF(LENB(L43)+LENB(M43)&gt;=14,"",IF(LENB(M43)=2,"　　"&amp;M43,IF(LENB(M43)=4,LEFT(M43,1)&amp;"　"&amp;RIGHT(M43,1),M43)))))</f>
        <v/>
      </c>
      <c r="I43" s="44" t="str">
        <f aca="false">IF(B43="","",IF(COUNTIF($B$4:$B$103,B43)=1,"重複なし","重複!!番号訂正"))</f>
        <v/>
      </c>
      <c r="J43" s="44" t="str">
        <f aca="false">IF(AND($B$1=C43,D43=1),1,IF(AND($B$1=C43,D43=2),2,IF(AND($B$1-1=C43,D43=1),3,IF(AND($B$1-1=C43,D43=2),4,IF(AND($B$1-2=C43,D43=1),5,IF(AND($B$1-2=C43,D43=2),6,IF(AND($B$1-3=C43,D43=1),7,IF(D43=2,8,""))))))))</f>
        <v/>
      </c>
      <c r="L43" s="48" t="str">
        <f aca="false">TRIM(F43)</f>
        <v/>
      </c>
      <c r="M43" s="48" t="str">
        <f aca="false">TRIM(G43)</f>
        <v/>
      </c>
      <c r="O43" s="60"/>
      <c r="P43" s="60"/>
      <c r="Q43" s="65"/>
      <c r="R43" s="60"/>
      <c r="S43" s="60"/>
      <c r="T43" s="62"/>
      <c r="U43" s="63"/>
      <c r="V43" s="65"/>
      <c r="W43" s="64"/>
    </row>
    <row r="44" customFormat="false" ht="13.5" hidden="false" customHeight="false" outlineLevel="0" collapsed="false">
      <c r="A44" s="44" t="n">
        <v>41</v>
      </c>
      <c r="B44" s="58" t="str">
        <f aca="false">IF(OR($D$1="",C44="",D44="",E44="",F44="",G44=""),"",VALUE($D$1&amp;IF(C44&lt;10,"0"&amp;C44,C44)&amp;D44&amp;IF(E44&lt;10,"0"&amp;E44,E44)))</f>
        <v/>
      </c>
      <c r="C44" s="47"/>
      <c r="D44" s="59"/>
      <c r="E44" s="47"/>
      <c r="F44" s="60"/>
      <c r="G44" s="60"/>
      <c r="H44" s="48" t="str">
        <f aca="false">IF(B44="","",IF(LENB(L44)+LENB(M44)&gt;=14,L44&amp;M44,IF(LENB(M44)=8,IF(LENB(L44)&lt;=6,IF(LENB(L44)=2,L44&amp;"　　",IF(LENB(L44)=4,LEFT(L44,1)&amp;"　"&amp;RIGHT(L44,1),L44)),L44),IF(LENB(L44)&lt;=6,IF(LENB(L44)=2,L44&amp;"　　　",IF(LENB(L44)=4,LEFT(L44,1)&amp;"　"&amp;RIGHT(L44,1)&amp;"　",L44&amp;"　")),L44)))&amp;IF(B44="","",IF(LENB(L44)+LENB(M44)&gt;=14,"",IF(LENB(M44)=2,"　　"&amp;M44,IF(LENB(M44)=4,LEFT(M44,1)&amp;"　"&amp;RIGHT(M44,1),M44)))))</f>
        <v/>
      </c>
      <c r="I44" s="44" t="str">
        <f aca="false">IF(B44="","",IF(COUNTIF($B$4:$B$103,B44)=1,"重複なし","重複!!番号訂正"))</f>
        <v/>
      </c>
      <c r="J44" s="44" t="str">
        <f aca="false">IF(AND($B$1=C44,D44=1),1,IF(AND($B$1=C44,D44=2),2,IF(AND($B$1-1=C44,D44=1),3,IF(AND($B$1-1=C44,D44=2),4,IF(AND($B$1-2=C44,D44=1),5,IF(AND($B$1-2=C44,D44=2),6,IF(AND($B$1-3=C44,D44=1),7,IF(D44=2,8,""))))))))</f>
        <v/>
      </c>
      <c r="L44" s="48" t="str">
        <f aca="false">TRIM(F44)</f>
        <v/>
      </c>
      <c r="M44" s="48" t="str">
        <f aca="false">TRIM(G44)</f>
        <v/>
      </c>
      <c r="O44" s="60"/>
      <c r="P44" s="60"/>
      <c r="Q44" s="65"/>
      <c r="R44" s="60"/>
      <c r="S44" s="60"/>
      <c r="T44" s="62"/>
      <c r="U44" s="63"/>
      <c r="V44" s="65"/>
      <c r="W44" s="64"/>
    </row>
    <row r="45" customFormat="false" ht="13.5" hidden="false" customHeight="false" outlineLevel="0" collapsed="false">
      <c r="A45" s="44" t="n">
        <v>42</v>
      </c>
      <c r="B45" s="58" t="str">
        <f aca="false">IF(OR($D$1="",C45="",D45="",E45="",F45="",G45=""),"",VALUE($D$1&amp;IF(C45&lt;10,"0"&amp;C45,C45)&amp;D45&amp;IF(E45&lt;10,"0"&amp;E45,E45)))</f>
        <v/>
      </c>
      <c r="C45" s="47"/>
      <c r="D45" s="59"/>
      <c r="E45" s="47"/>
      <c r="F45" s="60"/>
      <c r="G45" s="60"/>
      <c r="H45" s="48" t="str">
        <f aca="false">IF(B45="","",IF(LENB(L45)+LENB(M45)&gt;=14,L45&amp;M45,IF(LENB(M45)=8,IF(LENB(L45)&lt;=6,IF(LENB(L45)=2,L45&amp;"　　",IF(LENB(L45)=4,LEFT(L45,1)&amp;"　"&amp;RIGHT(L45,1),L45)),L45),IF(LENB(L45)&lt;=6,IF(LENB(L45)=2,L45&amp;"　　　",IF(LENB(L45)=4,LEFT(L45,1)&amp;"　"&amp;RIGHT(L45,1)&amp;"　",L45&amp;"　")),L45)))&amp;IF(B45="","",IF(LENB(L45)+LENB(M45)&gt;=14,"",IF(LENB(M45)=2,"　　"&amp;M45,IF(LENB(M45)=4,LEFT(M45,1)&amp;"　"&amp;RIGHT(M45,1),M45)))))</f>
        <v/>
      </c>
      <c r="I45" s="44" t="str">
        <f aca="false">IF(B45="","",IF(COUNTIF($B$4:$B$103,B45)=1,"重複なし","重複!!番号訂正"))</f>
        <v/>
      </c>
      <c r="J45" s="44" t="str">
        <f aca="false">IF(AND($B$1=C45,D45=1),1,IF(AND($B$1=C45,D45=2),2,IF(AND($B$1-1=C45,D45=1),3,IF(AND($B$1-1=C45,D45=2),4,IF(AND($B$1-2=C45,D45=1),5,IF(AND($B$1-2=C45,D45=2),6,IF(AND($B$1-3=C45,D45=1),7,IF(D45=2,8,""))))))))</f>
        <v/>
      </c>
      <c r="L45" s="48" t="str">
        <f aca="false">TRIM(F45)</f>
        <v/>
      </c>
      <c r="M45" s="48" t="str">
        <f aca="false">TRIM(G45)</f>
        <v/>
      </c>
      <c r="O45" s="60"/>
      <c r="P45" s="60"/>
      <c r="Q45" s="65"/>
      <c r="R45" s="60"/>
      <c r="S45" s="60"/>
      <c r="T45" s="62"/>
      <c r="U45" s="63"/>
      <c r="V45" s="65"/>
      <c r="W45" s="64"/>
    </row>
    <row r="46" customFormat="false" ht="13.5" hidden="false" customHeight="false" outlineLevel="0" collapsed="false">
      <c r="A46" s="44" t="n">
        <v>43</v>
      </c>
      <c r="B46" s="58" t="str">
        <f aca="false">IF(OR($D$1="",C46="",D46="",E46="",F46="",G46=""),"",VALUE($D$1&amp;IF(C46&lt;10,"0"&amp;C46,C46)&amp;D46&amp;IF(E46&lt;10,"0"&amp;E46,E46)))</f>
        <v/>
      </c>
      <c r="C46" s="47"/>
      <c r="D46" s="59"/>
      <c r="E46" s="47"/>
      <c r="F46" s="60"/>
      <c r="G46" s="60"/>
      <c r="H46" s="48" t="str">
        <f aca="false">IF(B46="","",IF(LENB(L46)+LENB(M46)&gt;=14,L46&amp;M46,IF(LENB(M46)=8,IF(LENB(L46)&lt;=6,IF(LENB(L46)=2,L46&amp;"　　",IF(LENB(L46)=4,LEFT(L46,1)&amp;"　"&amp;RIGHT(L46,1),L46)),L46),IF(LENB(L46)&lt;=6,IF(LENB(L46)=2,L46&amp;"　　　",IF(LENB(L46)=4,LEFT(L46,1)&amp;"　"&amp;RIGHT(L46,1)&amp;"　",L46&amp;"　")),L46)))&amp;IF(B46="","",IF(LENB(L46)+LENB(M46)&gt;=14,"",IF(LENB(M46)=2,"　　"&amp;M46,IF(LENB(M46)=4,LEFT(M46,1)&amp;"　"&amp;RIGHT(M46,1),M46)))))</f>
        <v/>
      </c>
      <c r="I46" s="44" t="str">
        <f aca="false">IF(B46="","",IF(COUNTIF($B$4:$B$103,B46)=1,"重複なし","重複!!番号訂正"))</f>
        <v/>
      </c>
      <c r="J46" s="44" t="str">
        <f aca="false">IF(AND($B$1=C46,D46=1),1,IF(AND($B$1=C46,D46=2),2,IF(AND($B$1-1=C46,D46=1),3,IF(AND($B$1-1=C46,D46=2),4,IF(AND($B$1-2=C46,D46=1),5,IF(AND($B$1-2=C46,D46=2),6,IF(AND($B$1-3=C46,D46=1),7,IF(D46=2,8,""))))))))</f>
        <v/>
      </c>
      <c r="L46" s="48" t="str">
        <f aca="false">TRIM(F46)</f>
        <v/>
      </c>
      <c r="M46" s="48" t="str">
        <f aca="false">TRIM(G46)</f>
        <v/>
      </c>
      <c r="O46" s="60"/>
      <c r="P46" s="60"/>
      <c r="Q46" s="65"/>
      <c r="R46" s="60"/>
      <c r="S46" s="60"/>
      <c r="T46" s="62"/>
      <c r="U46" s="63"/>
      <c r="V46" s="65"/>
      <c r="W46" s="64"/>
    </row>
    <row r="47" customFormat="false" ht="13.5" hidden="false" customHeight="false" outlineLevel="0" collapsed="false">
      <c r="A47" s="44" t="n">
        <v>44</v>
      </c>
      <c r="B47" s="58" t="str">
        <f aca="false">IF(OR($D$1="",C47="",D47="",E47="",F47="",G47=""),"",VALUE($D$1&amp;IF(C47&lt;10,"0"&amp;C47,C47)&amp;D47&amp;IF(E47&lt;10,"0"&amp;E47,E47)))</f>
        <v/>
      </c>
      <c r="C47" s="47"/>
      <c r="D47" s="59"/>
      <c r="E47" s="47"/>
      <c r="F47" s="60"/>
      <c r="G47" s="60"/>
      <c r="H47" s="48" t="str">
        <f aca="false">IF(B47="","",IF(LENB(L47)+LENB(M47)&gt;=14,L47&amp;M47,IF(LENB(M47)=8,IF(LENB(L47)&lt;=6,IF(LENB(L47)=2,L47&amp;"　　",IF(LENB(L47)=4,LEFT(L47,1)&amp;"　"&amp;RIGHT(L47,1),L47)),L47),IF(LENB(L47)&lt;=6,IF(LENB(L47)=2,L47&amp;"　　　",IF(LENB(L47)=4,LEFT(L47,1)&amp;"　"&amp;RIGHT(L47,1)&amp;"　",L47&amp;"　")),L47)))&amp;IF(B47="","",IF(LENB(L47)+LENB(M47)&gt;=14,"",IF(LENB(M47)=2,"　　"&amp;M47,IF(LENB(M47)=4,LEFT(M47,1)&amp;"　"&amp;RIGHT(M47,1),M47)))))</f>
        <v/>
      </c>
      <c r="I47" s="44" t="str">
        <f aca="false">IF(B47="","",IF(COUNTIF($B$4:$B$103,B47)=1,"重複なし","重複!!番号訂正"))</f>
        <v/>
      </c>
      <c r="J47" s="44" t="str">
        <f aca="false">IF(AND($B$1=C47,D47=1),1,IF(AND($B$1=C47,D47=2),2,IF(AND($B$1-1=C47,D47=1),3,IF(AND($B$1-1=C47,D47=2),4,IF(AND($B$1-2=C47,D47=1),5,IF(AND($B$1-2=C47,D47=2),6,IF(AND($B$1-3=C47,D47=1),7,IF(D47=2,8,""))))))))</f>
        <v/>
      </c>
      <c r="L47" s="48" t="str">
        <f aca="false">TRIM(F47)</f>
        <v/>
      </c>
      <c r="M47" s="48" t="str">
        <f aca="false">TRIM(G47)</f>
        <v/>
      </c>
      <c r="O47" s="60"/>
      <c r="P47" s="60"/>
      <c r="Q47" s="65"/>
      <c r="R47" s="60"/>
      <c r="S47" s="60"/>
      <c r="T47" s="62"/>
      <c r="U47" s="63"/>
      <c r="V47" s="65"/>
      <c r="W47" s="64"/>
    </row>
    <row r="48" customFormat="false" ht="13.5" hidden="false" customHeight="false" outlineLevel="0" collapsed="false">
      <c r="A48" s="44" t="n">
        <v>45</v>
      </c>
      <c r="B48" s="58" t="str">
        <f aca="false">IF(OR($D$1="",C48="",D48="",E48="",F48="",G48=""),"",VALUE($D$1&amp;IF(C48&lt;10,"0"&amp;C48,C48)&amp;D48&amp;IF(E48&lt;10,"0"&amp;E48,E48)))</f>
        <v/>
      </c>
      <c r="C48" s="47"/>
      <c r="D48" s="59"/>
      <c r="E48" s="47"/>
      <c r="F48" s="60"/>
      <c r="G48" s="60"/>
      <c r="H48" s="48" t="str">
        <f aca="false">IF(B48="","",IF(LENB(L48)+LENB(M48)&gt;=14,L48&amp;M48,IF(LENB(M48)=8,IF(LENB(L48)&lt;=6,IF(LENB(L48)=2,L48&amp;"　　",IF(LENB(L48)=4,LEFT(L48,1)&amp;"　"&amp;RIGHT(L48,1),L48)),L48),IF(LENB(L48)&lt;=6,IF(LENB(L48)=2,L48&amp;"　　　",IF(LENB(L48)=4,LEFT(L48,1)&amp;"　"&amp;RIGHT(L48,1)&amp;"　",L48&amp;"　")),L48)))&amp;IF(B48="","",IF(LENB(L48)+LENB(M48)&gt;=14,"",IF(LENB(M48)=2,"　　"&amp;M48,IF(LENB(M48)=4,LEFT(M48,1)&amp;"　"&amp;RIGHT(M48,1),M48)))))</f>
        <v/>
      </c>
      <c r="I48" s="44" t="str">
        <f aca="false">IF(B48="","",IF(COUNTIF($B$4:$B$103,B48)=1,"重複なし","重複!!番号訂正"))</f>
        <v/>
      </c>
      <c r="J48" s="44" t="str">
        <f aca="false">IF(AND($B$1=C48,D48=1),1,IF(AND($B$1=C48,D48=2),2,IF(AND($B$1-1=C48,D48=1),3,IF(AND($B$1-1=C48,D48=2),4,IF(AND($B$1-2=C48,D48=1),5,IF(AND($B$1-2=C48,D48=2),6,IF(AND($B$1-3=C48,D48=1),7,IF(D48=2,8,""))))))))</f>
        <v/>
      </c>
      <c r="L48" s="48" t="str">
        <f aca="false">TRIM(F48)</f>
        <v/>
      </c>
      <c r="M48" s="48" t="str">
        <f aca="false">TRIM(G48)</f>
        <v/>
      </c>
      <c r="O48" s="60"/>
      <c r="P48" s="60"/>
      <c r="Q48" s="65"/>
      <c r="R48" s="60"/>
      <c r="S48" s="60"/>
      <c r="T48" s="62"/>
      <c r="U48" s="63"/>
      <c r="V48" s="65"/>
      <c r="W48" s="64"/>
    </row>
    <row r="49" customFormat="false" ht="13.5" hidden="false" customHeight="false" outlineLevel="0" collapsed="false">
      <c r="A49" s="44" t="n">
        <v>46</v>
      </c>
      <c r="B49" s="58" t="str">
        <f aca="false">IF(OR($D$1="",C49="",D49="",E49="",F49="",G49=""),"",VALUE($D$1&amp;IF(C49&lt;10,"0"&amp;C49,C49)&amp;D49&amp;IF(E49&lt;10,"0"&amp;E49,E49)))</f>
        <v/>
      </c>
      <c r="C49" s="47"/>
      <c r="D49" s="59"/>
      <c r="E49" s="47"/>
      <c r="F49" s="60"/>
      <c r="G49" s="60"/>
      <c r="H49" s="48" t="str">
        <f aca="false">IF(B49="","",IF(LENB(L49)+LENB(M49)&gt;=14,L49&amp;M49,IF(LENB(M49)=8,IF(LENB(L49)&lt;=6,IF(LENB(L49)=2,L49&amp;"　　",IF(LENB(L49)=4,LEFT(L49,1)&amp;"　"&amp;RIGHT(L49,1),L49)),L49),IF(LENB(L49)&lt;=6,IF(LENB(L49)=2,L49&amp;"　　　",IF(LENB(L49)=4,LEFT(L49,1)&amp;"　"&amp;RIGHT(L49,1)&amp;"　",L49&amp;"　")),L49)))&amp;IF(B49="","",IF(LENB(L49)+LENB(M49)&gt;=14,"",IF(LENB(M49)=2,"　　"&amp;M49,IF(LENB(M49)=4,LEFT(M49,1)&amp;"　"&amp;RIGHT(M49,1),M49)))))</f>
        <v/>
      </c>
      <c r="I49" s="44" t="str">
        <f aca="false">IF(B49="","",IF(COUNTIF($B$4:$B$103,B49)=1,"重複なし","重複!!番号訂正"))</f>
        <v/>
      </c>
      <c r="J49" s="44" t="str">
        <f aca="false">IF(AND($B$1=C49,D49=1),1,IF(AND($B$1=C49,D49=2),2,IF(AND($B$1-1=C49,D49=1),3,IF(AND($B$1-1=C49,D49=2),4,IF(AND($B$1-2=C49,D49=1),5,IF(AND($B$1-2=C49,D49=2),6,IF(AND($B$1-3=C49,D49=1),7,IF(D49=2,8,""))))))))</f>
        <v/>
      </c>
      <c r="L49" s="48" t="str">
        <f aca="false">TRIM(F49)</f>
        <v/>
      </c>
      <c r="M49" s="48" t="str">
        <f aca="false">TRIM(G49)</f>
        <v/>
      </c>
      <c r="O49" s="60"/>
      <c r="P49" s="60"/>
      <c r="Q49" s="65"/>
      <c r="R49" s="60"/>
      <c r="S49" s="60"/>
      <c r="T49" s="62"/>
      <c r="U49" s="63"/>
      <c r="V49" s="65"/>
      <c r="W49" s="64"/>
    </row>
    <row r="50" customFormat="false" ht="13.5" hidden="false" customHeight="false" outlineLevel="0" collapsed="false">
      <c r="A50" s="44" t="n">
        <v>47</v>
      </c>
      <c r="B50" s="58" t="str">
        <f aca="false">IF(OR($D$1="",C50="",D50="",E50="",F50="",G50=""),"",VALUE($D$1&amp;IF(C50&lt;10,"0"&amp;C50,C50)&amp;D50&amp;IF(E50&lt;10,"0"&amp;E50,E50)))</f>
        <v/>
      </c>
      <c r="C50" s="47"/>
      <c r="D50" s="59"/>
      <c r="E50" s="47"/>
      <c r="F50" s="60"/>
      <c r="G50" s="60"/>
      <c r="H50" s="48" t="str">
        <f aca="false">IF(B50="","",IF(LENB(L50)+LENB(M50)&gt;=14,L50&amp;M50,IF(LENB(M50)=8,IF(LENB(L50)&lt;=6,IF(LENB(L50)=2,L50&amp;"　　",IF(LENB(L50)=4,LEFT(L50,1)&amp;"　"&amp;RIGHT(L50,1),L50)),L50),IF(LENB(L50)&lt;=6,IF(LENB(L50)=2,L50&amp;"　　　",IF(LENB(L50)=4,LEFT(L50,1)&amp;"　"&amp;RIGHT(L50,1)&amp;"　",L50&amp;"　")),L50)))&amp;IF(B50="","",IF(LENB(L50)+LENB(M50)&gt;=14,"",IF(LENB(M50)=2,"　　"&amp;M50,IF(LENB(M50)=4,LEFT(M50,1)&amp;"　"&amp;RIGHT(M50,1),M50)))))</f>
        <v/>
      </c>
      <c r="I50" s="44" t="str">
        <f aca="false">IF(B50="","",IF(COUNTIF($B$4:$B$103,B50)=1,"重複なし","重複!!番号訂正"))</f>
        <v/>
      </c>
      <c r="J50" s="44" t="str">
        <f aca="false">IF(AND($B$1=C50,D50=1),1,IF(AND($B$1=C50,D50=2),2,IF(AND($B$1-1=C50,D50=1),3,IF(AND($B$1-1=C50,D50=2),4,IF(AND($B$1-2=C50,D50=1),5,IF(AND($B$1-2=C50,D50=2),6,IF(AND($B$1-3=C50,D50=1),7,IF(D50=2,8,""))))))))</f>
        <v/>
      </c>
      <c r="L50" s="48" t="str">
        <f aca="false">TRIM(F50)</f>
        <v/>
      </c>
      <c r="M50" s="48" t="str">
        <f aca="false">TRIM(G50)</f>
        <v/>
      </c>
      <c r="O50" s="60"/>
      <c r="P50" s="60"/>
      <c r="Q50" s="65"/>
      <c r="R50" s="60"/>
      <c r="S50" s="60"/>
      <c r="T50" s="62"/>
      <c r="U50" s="63"/>
      <c r="V50" s="65"/>
      <c r="W50" s="64"/>
    </row>
    <row r="51" customFormat="false" ht="13.5" hidden="false" customHeight="false" outlineLevel="0" collapsed="false">
      <c r="A51" s="44" t="n">
        <v>48</v>
      </c>
      <c r="B51" s="58" t="str">
        <f aca="false">IF(OR($D$1="",C51="",D51="",E51="",F51="",G51=""),"",VALUE($D$1&amp;IF(C51&lt;10,"0"&amp;C51,C51)&amp;D51&amp;IF(E51&lt;10,"0"&amp;E51,E51)))</f>
        <v/>
      </c>
      <c r="C51" s="47"/>
      <c r="D51" s="59"/>
      <c r="E51" s="47"/>
      <c r="F51" s="60"/>
      <c r="G51" s="60"/>
      <c r="H51" s="48" t="str">
        <f aca="false">IF(B51="","",IF(LENB(L51)+LENB(M51)&gt;=14,L51&amp;M51,IF(LENB(M51)=8,IF(LENB(L51)&lt;=6,IF(LENB(L51)=2,L51&amp;"　　",IF(LENB(L51)=4,LEFT(L51,1)&amp;"　"&amp;RIGHT(L51,1),L51)),L51),IF(LENB(L51)&lt;=6,IF(LENB(L51)=2,L51&amp;"　　　",IF(LENB(L51)=4,LEFT(L51,1)&amp;"　"&amp;RIGHT(L51,1)&amp;"　",L51&amp;"　")),L51)))&amp;IF(B51="","",IF(LENB(L51)+LENB(M51)&gt;=14,"",IF(LENB(M51)=2,"　　"&amp;M51,IF(LENB(M51)=4,LEFT(M51,1)&amp;"　"&amp;RIGHT(M51,1),M51)))))</f>
        <v/>
      </c>
      <c r="I51" s="44" t="str">
        <f aca="false">IF(B51="","",IF(COUNTIF($B$4:$B$103,B51)=1,"重複なし","重複!!番号訂正"))</f>
        <v/>
      </c>
      <c r="J51" s="44" t="str">
        <f aca="false">IF(AND($B$1=C51,D51=1),1,IF(AND($B$1=C51,D51=2),2,IF(AND($B$1-1=C51,D51=1),3,IF(AND($B$1-1=C51,D51=2),4,IF(AND($B$1-2=C51,D51=1),5,IF(AND($B$1-2=C51,D51=2),6,IF(AND($B$1-3=C51,D51=1),7,IF(D51=2,8,""))))))))</f>
        <v/>
      </c>
      <c r="L51" s="48" t="str">
        <f aca="false">TRIM(F51)</f>
        <v/>
      </c>
      <c r="M51" s="48" t="str">
        <f aca="false">TRIM(G51)</f>
        <v/>
      </c>
      <c r="O51" s="60"/>
      <c r="P51" s="60"/>
      <c r="Q51" s="65"/>
      <c r="R51" s="60"/>
      <c r="S51" s="60"/>
      <c r="T51" s="62"/>
      <c r="U51" s="63"/>
      <c r="V51" s="65"/>
      <c r="W51" s="64"/>
    </row>
    <row r="52" customFormat="false" ht="13.5" hidden="false" customHeight="false" outlineLevel="0" collapsed="false">
      <c r="A52" s="44" t="n">
        <v>49</v>
      </c>
      <c r="B52" s="58" t="str">
        <f aca="false">IF(OR($D$1="",C52="",D52="",E52="",F52="",G52=""),"",VALUE($D$1&amp;IF(C52&lt;10,"0"&amp;C52,C52)&amp;D52&amp;IF(E52&lt;10,"0"&amp;E52,E52)))</f>
        <v/>
      </c>
      <c r="C52" s="47"/>
      <c r="D52" s="59"/>
      <c r="E52" s="47"/>
      <c r="F52" s="60"/>
      <c r="G52" s="60"/>
      <c r="H52" s="48" t="str">
        <f aca="false">IF(B52="","",IF(LENB(L52)+LENB(M52)&gt;=14,L52&amp;M52,IF(LENB(M52)=8,IF(LENB(L52)&lt;=6,IF(LENB(L52)=2,L52&amp;"　　",IF(LENB(L52)=4,LEFT(L52,1)&amp;"　"&amp;RIGHT(L52,1),L52)),L52),IF(LENB(L52)&lt;=6,IF(LENB(L52)=2,L52&amp;"　　　",IF(LENB(L52)=4,LEFT(L52,1)&amp;"　"&amp;RIGHT(L52,1)&amp;"　",L52&amp;"　")),L52)))&amp;IF(B52="","",IF(LENB(L52)+LENB(M52)&gt;=14,"",IF(LENB(M52)=2,"　　"&amp;M52,IF(LENB(M52)=4,LEFT(M52,1)&amp;"　"&amp;RIGHT(M52,1),M52)))))</f>
        <v/>
      </c>
      <c r="I52" s="44" t="str">
        <f aca="false">IF(B52="","",IF(COUNTIF($B$4:$B$103,B52)=1,"重複なし","重複!!番号訂正"))</f>
        <v/>
      </c>
      <c r="J52" s="44" t="str">
        <f aca="false">IF(AND($B$1=C52,D52=1),1,IF(AND($B$1=C52,D52=2),2,IF(AND($B$1-1=C52,D52=1),3,IF(AND($B$1-1=C52,D52=2),4,IF(AND($B$1-2=C52,D52=1),5,IF(AND($B$1-2=C52,D52=2),6,IF(AND($B$1-3=C52,D52=1),7,IF(D52=2,8,""))))))))</f>
        <v/>
      </c>
      <c r="L52" s="48" t="str">
        <f aca="false">TRIM(F52)</f>
        <v/>
      </c>
      <c r="M52" s="48" t="str">
        <f aca="false">TRIM(G52)</f>
        <v/>
      </c>
      <c r="O52" s="60"/>
      <c r="P52" s="60"/>
      <c r="Q52" s="65"/>
      <c r="R52" s="60"/>
      <c r="S52" s="60"/>
      <c r="T52" s="62"/>
      <c r="U52" s="63"/>
      <c r="V52" s="65"/>
      <c r="W52" s="64"/>
    </row>
    <row r="53" customFormat="false" ht="13.5" hidden="false" customHeight="false" outlineLevel="0" collapsed="false">
      <c r="A53" s="44" t="n">
        <v>50</v>
      </c>
      <c r="B53" s="58" t="str">
        <f aca="false">IF(OR($D$1="",C53="",D53="",E53="",F53="",G53=""),"",VALUE($D$1&amp;IF(C53&lt;10,"0"&amp;C53,C53)&amp;D53&amp;IF(E53&lt;10,"0"&amp;E53,E53)))</f>
        <v/>
      </c>
      <c r="C53" s="47"/>
      <c r="D53" s="59"/>
      <c r="E53" s="47"/>
      <c r="F53" s="60"/>
      <c r="G53" s="60"/>
      <c r="H53" s="48" t="str">
        <f aca="false">IF(B53="","",IF(LENB(L53)+LENB(M53)&gt;=14,L53&amp;M53,IF(LENB(M53)=8,IF(LENB(L53)&lt;=6,IF(LENB(L53)=2,L53&amp;"　　",IF(LENB(L53)=4,LEFT(L53,1)&amp;"　"&amp;RIGHT(L53,1),L53)),L53),IF(LENB(L53)&lt;=6,IF(LENB(L53)=2,L53&amp;"　　　",IF(LENB(L53)=4,LEFT(L53,1)&amp;"　"&amp;RIGHT(L53,1)&amp;"　",L53&amp;"　")),L53)))&amp;IF(B53="","",IF(LENB(L53)+LENB(M53)&gt;=14,"",IF(LENB(M53)=2,"　　"&amp;M53,IF(LENB(M53)=4,LEFT(M53,1)&amp;"　"&amp;RIGHT(M53,1),M53)))))</f>
        <v/>
      </c>
      <c r="I53" s="44" t="str">
        <f aca="false">IF(B53="","",IF(COUNTIF($B$4:$B$103,B53)=1,"重複なし","重複!!番号訂正"))</f>
        <v/>
      </c>
      <c r="J53" s="44" t="str">
        <f aca="false">IF(AND($B$1=C53,D53=1),1,IF(AND($B$1=C53,D53=2),2,IF(AND($B$1-1=C53,D53=1),3,IF(AND($B$1-1=C53,D53=2),4,IF(AND($B$1-2=C53,D53=1),5,IF(AND($B$1-2=C53,D53=2),6,IF(AND($B$1-3=C53,D53=1),7,IF(D53=2,8,""))))))))</f>
        <v/>
      </c>
      <c r="L53" s="48" t="str">
        <f aca="false">TRIM(F53)</f>
        <v/>
      </c>
      <c r="M53" s="48" t="str">
        <f aca="false">TRIM(G53)</f>
        <v/>
      </c>
      <c r="O53" s="60"/>
      <c r="P53" s="60"/>
      <c r="Q53" s="65"/>
      <c r="R53" s="60"/>
      <c r="S53" s="60"/>
      <c r="T53" s="62"/>
      <c r="U53" s="63"/>
      <c r="V53" s="65"/>
      <c r="W53" s="64"/>
    </row>
    <row r="54" customFormat="false" ht="13.5" hidden="false" customHeight="false" outlineLevel="0" collapsed="false">
      <c r="A54" s="44" t="n">
        <v>51</v>
      </c>
      <c r="B54" s="58" t="str">
        <f aca="false">IF(OR($D$1="",C54="",D54="",E54="",F54="",G54=""),"",VALUE($D$1&amp;IF(C54&lt;10,"0"&amp;C54,C54)&amp;D54&amp;IF(E54&lt;10,"0"&amp;E54,E54)))</f>
        <v/>
      </c>
      <c r="C54" s="47"/>
      <c r="D54" s="59"/>
      <c r="E54" s="47"/>
      <c r="F54" s="60"/>
      <c r="G54" s="60"/>
      <c r="H54" s="48" t="str">
        <f aca="false">IF(B54="","",IF(LENB(L54)+LENB(M54)&gt;=14,L54&amp;M54,IF(LENB(M54)=8,IF(LENB(L54)&lt;=6,IF(LENB(L54)=2,L54&amp;"　　",IF(LENB(L54)=4,LEFT(L54,1)&amp;"　"&amp;RIGHT(L54,1),L54)),L54),IF(LENB(L54)&lt;=6,IF(LENB(L54)=2,L54&amp;"　　　",IF(LENB(L54)=4,LEFT(L54,1)&amp;"　"&amp;RIGHT(L54,1)&amp;"　",L54&amp;"　")),L54)))&amp;IF(B54="","",IF(LENB(L54)+LENB(M54)&gt;=14,"",IF(LENB(M54)=2,"　　"&amp;M54,IF(LENB(M54)=4,LEFT(M54,1)&amp;"　"&amp;RIGHT(M54,1),M54)))))</f>
        <v/>
      </c>
      <c r="I54" s="44" t="str">
        <f aca="false">IF(B54="","",IF(COUNTIF($B$4:$B$103,B54)=1,"重複なし","重複!!番号訂正"))</f>
        <v/>
      </c>
      <c r="J54" s="44" t="str">
        <f aca="false">IF(AND($B$1=C54,D54=1),1,IF(AND($B$1=C54,D54=2),2,IF(AND($B$1-1=C54,D54=1),3,IF(AND($B$1-1=C54,D54=2),4,IF(AND($B$1-2=C54,D54=1),5,IF(AND($B$1-2=C54,D54=2),6,IF(AND($B$1-3=C54,D54=1),7,IF(D54=2,8,""))))))))</f>
        <v/>
      </c>
      <c r="L54" s="48" t="str">
        <f aca="false">TRIM(F54)</f>
        <v/>
      </c>
      <c r="M54" s="48" t="str">
        <f aca="false">TRIM(G54)</f>
        <v/>
      </c>
      <c r="O54" s="60"/>
      <c r="P54" s="60"/>
      <c r="Q54" s="65"/>
      <c r="R54" s="60"/>
      <c r="S54" s="60"/>
      <c r="T54" s="62"/>
      <c r="U54" s="63"/>
      <c r="V54" s="65"/>
      <c r="W54" s="64"/>
    </row>
    <row r="55" customFormat="false" ht="13.5" hidden="false" customHeight="false" outlineLevel="0" collapsed="false">
      <c r="A55" s="44" t="n">
        <v>52</v>
      </c>
      <c r="B55" s="58" t="str">
        <f aca="false">IF(OR($D$1="",C55="",D55="",E55="",F55="",G55=""),"",VALUE($D$1&amp;IF(C55&lt;10,"0"&amp;C55,C55)&amp;D55&amp;IF(E55&lt;10,"0"&amp;E55,E55)))</f>
        <v/>
      </c>
      <c r="C55" s="47"/>
      <c r="D55" s="59"/>
      <c r="E55" s="47"/>
      <c r="F55" s="60"/>
      <c r="G55" s="60"/>
      <c r="H55" s="48" t="str">
        <f aca="false">IF(B55="","",IF(LENB(L55)+LENB(M55)&gt;=14,L55&amp;M55,IF(LENB(M55)=8,IF(LENB(L55)&lt;=6,IF(LENB(L55)=2,L55&amp;"　　",IF(LENB(L55)=4,LEFT(L55,1)&amp;"　"&amp;RIGHT(L55,1),L55)),L55),IF(LENB(L55)&lt;=6,IF(LENB(L55)=2,L55&amp;"　　　",IF(LENB(L55)=4,LEFT(L55,1)&amp;"　"&amp;RIGHT(L55,1)&amp;"　",L55&amp;"　")),L55)))&amp;IF(B55="","",IF(LENB(L55)+LENB(M55)&gt;=14,"",IF(LENB(M55)=2,"　　"&amp;M55,IF(LENB(M55)=4,LEFT(M55,1)&amp;"　"&amp;RIGHT(M55,1),M55)))))</f>
        <v/>
      </c>
      <c r="I55" s="44" t="str">
        <f aca="false">IF(B55="","",IF(COUNTIF($B$4:$B$103,B55)=1,"重複なし","重複!!番号訂正"))</f>
        <v/>
      </c>
      <c r="J55" s="44" t="str">
        <f aca="false">IF(AND($B$1=C55,D55=1),1,IF(AND($B$1=C55,D55=2),2,IF(AND($B$1-1=C55,D55=1),3,IF(AND($B$1-1=C55,D55=2),4,IF(AND($B$1-2=C55,D55=1),5,IF(AND($B$1-2=C55,D55=2),6,IF(AND($B$1-3=C55,D55=1),7,IF(D55=2,8,""))))))))</f>
        <v/>
      </c>
      <c r="L55" s="48" t="str">
        <f aca="false">TRIM(F55)</f>
        <v/>
      </c>
      <c r="M55" s="48" t="str">
        <f aca="false">TRIM(G55)</f>
        <v/>
      </c>
      <c r="O55" s="60"/>
      <c r="P55" s="60"/>
      <c r="Q55" s="65"/>
      <c r="R55" s="60"/>
      <c r="S55" s="60"/>
      <c r="T55" s="62"/>
      <c r="U55" s="63"/>
      <c r="V55" s="65"/>
      <c r="W55" s="64"/>
    </row>
    <row r="56" customFormat="false" ht="13.5" hidden="false" customHeight="false" outlineLevel="0" collapsed="false">
      <c r="A56" s="44" t="n">
        <v>53</v>
      </c>
      <c r="B56" s="58" t="str">
        <f aca="false">IF(OR($D$1="",C56="",D56="",E56="",F56="",G56=""),"",VALUE($D$1&amp;IF(C56&lt;10,"0"&amp;C56,C56)&amp;D56&amp;IF(E56&lt;10,"0"&amp;E56,E56)))</f>
        <v/>
      </c>
      <c r="C56" s="47"/>
      <c r="D56" s="59"/>
      <c r="E56" s="47"/>
      <c r="F56" s="60"/>
      <c r="G56" s="60"/>
      <c r="H56" s="48" t="str">
        <f aca="false">IF(B56="","",IF(LENB(L56)+LENB(M56)&gt;=14,L56&amp;M56,IF(LENB(M56)=8,IF(LENB(L56)&lt;=6,IF(LENB(L56)=2,L56&amp;"　　",IF(LENB(L56)=4,LEFT(L56,1)&amp;"　"&amp;RIGHT(L56,1),L56)),L56),IF(LENB(L56)&lt;=6,IF(LENB(L56)=2,L56&amp;"　　　",IF(LENB(L56)=4,LEFT(L56,1)&amp;"　"&amp;RIGHT(L56,1)&amp;"　",L56&amp;"　")),L56)))&amp;IF(B56="","",IF(LENB(L56)+LENB(M56)&gt;=14,"",IF(LENB(M56)=2,"　　"&amp;M56,IF(LENB(M56)=4,LEFT(M56,1)&amp;"　"&amp;RIGHT(M56,1),M56)))))</f>
        <v/>
      </c>
      <c r="I56" s="44" t="str">
        <f aca="false">IF(B56="","",IF(COUNTIF($B$4:$B$103,B56)=1,"重複なし","重複!!番号訂正"))</f>
        <v/>
      </c>
      <c r="J56" s="44" t="str">
        <f aca="false">IF(AND($B$1=C56,D56=1),1,IF(AND($B$1=C56,D56=2),2,IF(AND($B$1-1=C56,D56=1),3,IF(AND($B$1-1=C56,D56=2),4,IF(AND($B$1-2=C56,D56=1),5,IF(AND($B$1-2=C56,D56=2),6,IF(AND($B$1-3=C56,D56=1),7,IF(D56=2,8,""))))))))</f>
        <v/>
      </c>
      <c r="L56" s="48" t="str">
        <f aca="false">TRIM(F56)</f>
        <v/>
      </c>
      <c r="M56" s="48" t="str">
        <f aca="false">TRIM(G56)</f>
        <v/>
      </c>
      <c r="O56" s="60"/>
      <c r="P56" s="60"/>
      <c r="Q56" s="65"/>
      <c r="R56" s="60"/>
      <c r="S56" s="60"/>
      <c r="T56" s="62"/>
      <c r="U56" s="63"/>
      <c r="V56" s="65"/>
      <c r="W56" s="64"/>
    </row>
    <row r="57" customFormat="false" ht="13.5" hidden="false" customHeight="false" outlineLevel="0" collapsed="false">
      <c r="A57" s="44" t="n">
        <v>54</v>
      </c>
      <c r="B57" s="58" t="str">
        <f aca="false">IF(OR($D$1="",C57="",D57="",E57="",F57="",G57=""),"",VALUE($D$1&amp;IF(C57&lt;10,"0"&amp;C57,C57)&amp;D57&amp;IF(E57&lt;10,"0"&amp;E57,E57)))</f>
        <v/>
      </c>
      <c r="C57" s="47"/>
      <c r="D57" s="59"/>
      <c r="E57" s="47"/>
      <c r="F57" s="60"/>
      <c r="G57" s="60"/>
      <c r="H57" s="48" t="str">
        <f aca="false">IF(B57="","",IF(LENB(L57)+LENB(M57)&gt;=14,L57&amp;M57,IF(LENB(M57)=8,IF(LENB(L57)&lt;=6,IF(LENB(L57)=2,L57&amp;"　　",IF(LENB(L57)=4,LEFT(L57,1)&amp;"　"&amp;RIGHT(L57,1),L57)),L57),IF(LENB(L57)&lt;=6,IF(LENB(L57)=2,L57&amp;"　　　",IF(LENB(L57)=4,LEFT(L57,1)&amp;"　"&amp;RIGHT(L57,1)&amp;"　",L57&amp;"　")),L57)))&amp;IF(B57="","",IF(LENB(L57)+LENB(M57)&gt;=14,"",IF(LENB(M57)=2,"　　"&amp;M57,IF(LENB(M57)=4,LEFT(M57,1)&amp;"　"&amp;RIGHT(M57,1),M57)))))</f>
        <v/>
      </c>
      <c r="I57" s="44" t="str">
        <f aca="false">IF(B57="","",IF(COUNTIF($B$4:$B$103,B57)=1,"重複なし","重複!!番号訂正"))</f>
        <v/>
      </c>
      <c r="J57" s="44" t="str">
        <f aca="false">IF(AND($B$1=C57,D57=1),1,IF(AND($B$1=C57,D57=2),2,IF(AND($B$1-1=C57,D57=1),3,IF(AND($B$1-1=C57,D57=2),4,IF(AND($B$1-2=C57,D57=1),5,IF(AND($B$1-2=C57,D57=2),6,IF(AND($B$1-3=C57,D57=1),7,IF(D57=2,8,""))))))))</f>
        <v/>
      </c>
      <c r="L57" s="48" t="str">
        <f aca="false">TRIM(F57)</f>
        <v/>
      </c>
      <c r="M57" s="48" t="str">
        <f aca="false">TRIM(G57)</f>
        <v/>
      </c>
      <c r="O57" s="60"/>
      <c r="P57" s="60"/>
      <c r="Q57" s="65"/>
      <c r="R57" s="60"/>
      <c r="S57" s="60"/>
      <c r="T57" s="62"/>
      <c r="U57" s="63"/>
      <c r="V57" s="65"/>
      <c r="W57" s="64"/>
    </row>
    <row r="58" customFormat="false" ht="13.5" hidden="false" customHeight="false" outlineLevel="0" collapsed="false">
      <c r="A58" s="44" t="n">
        <v>55</v>
      </c>
      <c r="B58" s="58" t="str">
        <f aca="false">IF(OR($D$1="",C58="",D58="",E58="",F58="",G58=""),"",VALUE($D$1&amp;IF(C58&lt;10,"0"&amp;C58,C58)&amp;D58&amp;IF(E58&lt;10,"0"&amp;E58,E58)))</f>
        <v/>
      </c>
      <c r="C58" s="47"/>
      <c r="D58" s="59"/>
      <c r="E58" s="47"/>
      <c r="F58" s="60"/>
      <c r="G58" s="60"/>
      <c r="H58" s="48" t="str">
        <f aca="false">IF(B58="","",IF(LENB(L58)+LENB(M58)&gt;=14,L58&amp;M58,IF(LENB(M58)=8,IF(LENB(L58)&lt;=6,IF(LENB(L58)=2,L58&amp;"　　",IF(LENB(L58)=4,LEFT(L58,1)&amp;"　"&amp;RIGHT(L58,1),L58)),L58),IF(LENB(L58)&lt;=6,IF(LENB(L58)=2,L58&amp;"　　　",IF(LENB(L58)=4,LEFT(L58,1)&amp;"　"&amp;RIGHT(L58,1)&amp;"　",L58&amp;"　")),L58)))&amp;IF(B58="","",IF(LENB(L58)+LENB(M58)&gt;=14,"",IF(LENB(M58)=2,"　　"&amp;M58,IF(LENB(M58)=4,LEFT(M58,1)&amp;"　"&amp;RIGHT(M58,1),M58)))))</f>
        <v/>
      </c>
      <c r="I58" s="44" t="str">
        <f aca="false">IF(B58="","",IF(COUNTIF($B$4:$B$103,B58)=1,"重複なし","重複!!番号訂正"))</f>
        <v/>
      </c>
      <c r="J58" s="44" t="str">
        <f aca="false">IF(AND($B$1=C58,D58=1),1,IF(AND($B$1=C58,D58=2),2,IF(AND($B$1-1=C58,D58=1),3,IF(AND($B$1-1=C58,D58=2),4,IF(AND($B$1-2=C58,D58=1),5,IF(AND($B$1-2=C58,D58=2),6,IF(AND($B$1-3=C58,D58=1),7,IF(D58=2,8,""))))))))</f>
        <v/>
      </c>
      <c r="L58" s="48" t="str">
        <f aca="false">TRIM(F58)</f>
        <v/>
      </c>
      <c r="M58" s="48" t="str">
        <f aca="false">TRIM(G58)</f>
        <v/>
      </c>
      <c r="O58" s="60"/>
      <c r="P58" s="60"/>
      <c r="Q58" s="65"/>
      <c r="R58" s="60"/>
      <c r="S58" s="60"/>
      <c r="T58" s="62"/>
      <c r="U58" s="63"/>
      <c r="V58" s="65"/>
      <c r="W58" s="64"/>
    </row>
    <row r="59" customFormat="false" ht="13.5" hidden="false" customHeight="false" outlineLevel="0" collapsed="false">
      <c r="A59" s="44" t="n">
        <v>56</v>
      </c>
      <c r="B59" s="58" t="str">
        <f aca="false">IF(OR($D$1="",C59="",D59="",E59="",F59="",G59=""),"",VALUE($D$1&amp;IF(C59&lt;10,"0"&amp;C59,C59)&amp;D59&amp;IF(E59&lt;10,"0"&amp;E59,E59)))</f>
        <v/>
      </c>
      <c r="C59" s="47"/>
      <c r="D59" s="59"/>
      <c r="E59" s="47"/>
      <c r="F59" s="60"/>
      <c r="G59" s="60"/>
      <c r="H59" s="48" t="str">
        <f aca="false">IF(B59="","",IF(LENB(L59)+LENB(M59)&gt;=14,L59&amp;M59,IF(LENB(M59)=8,IF(LENB(L59)&lt;=6,IF(LENB(L59)=2,L59&amp;"　　",IF(LENB(L59)=4,LEFT(L59,1)&amp;"　"&amp;RIGHT(L59,1),L59)),L59),IF(LENB(L59)&lt;=6,IF(LENB(L59)=2,L59&amp;"　　　",IF(LENB(L59)=4,LEFT(L59,1)&amp;"　"&amp;RIGHT(L59,1)&amp;"　",L59&amp;"　")),L59)))&amp;IF(B59="","",IF(LENB(L59)+LENB(M59)&gt;=14,"",IF(LENB(M59)=2,"　　"&amp;M59,IF(LENB(M59)=4,LEFT(M59,1)&amp;"　"&amp;RIGHT(M59,1),M59)))))</f>
        <v/>
      </c>
      <c r="I59" s="44" t="str">
        <f aca="false">IF(B59="","",IF(COUNTIF($B$4:$B$103,B59)=1,"重複なし","重複!!番号訂正"))</f>
        <v/>
      </c>
      <c r="J59" s="44" t="str">
        <f aca="false">IF(AND($B$1=C59,D59=1),1,IF(AND($B$1=C59,D59=2),2,IF(AND($B$1-1=C59,D59=1),3,IF(AND($B$1-1=C59,D59=2),4,IF(AND($B$1-2=C59,D59=1),5,IF(AND($B$1-2=C59,D59=2),6,IF(AND($B$1-3=C59,D59=1),7,IF(D59=2,8,""))))))))</f>
        <v/>
      </c>
      <c r="L59" s="48" t="str">
        <f aca="false">TRIM(F59)</f>
        <v/>
      </c>
      <c r="M59" s="48" t="str">
        <f aca="false">TRIM(G59)</f>
        <v/>
      </c>
      <c r="O59" s="60"/>
      <c r="P59" s="60"/>
      <c r="Q59" s="65"/>
      <c r="R59" s="60"/>
      <c r="S59" s="60"/>
      <c r="T59" s="62"/>
      <c r="U59" s="63"/>
      <c r="V59" s="65"/>
      <c r="W59" s="64"/>
    </row>
    <row r="60" customFormat="false" ht="13.5" hidden="false" customHeight="false" outlineLevel="0" collapsed="false">
      <c r="A60" s="44" t="n">
        <v>57</v>
      </c>
      <c r="B60" s="58" t="str">
        <f aca="false">IF(OR($D$1="",C60="",D60="",E60="",F60="",G60=""),"",VALUE($D$1&amp;IF(C60&lt;10,"0"&amp;C60,C60)&amp;D60&amp;IF(E60&lt;10,"0"&amp;E60,E60)))</f>
        <v/>
      </c>
      <c r="C60" s="47"/>
      <c r="D60" s="59"/>
      <c r="E60" s="47"/>
      <c r="F60" s="60"/>
      <c r="G60" s="60"/>
      <c r="H60" s="48" t="str">
        <f aca="false">IF(B60="","",IF(LENB(L60)+LENB(M60)&gt;=14,L60&amp;M60,IF(LENB(M60)=8,IF(LENB(L60)&lt;=6,IF(LENB(L60)=2,L60&amp;"　　",IF(LENB(L60)=4,LEFT(L60,1)&amp;"　"&amp;RIGHT(L60,1),L60)),L60),IF(LENB(L60)&lt;=6,IF(LENB(L60)=2,L60&amp;"　　　",IF(LENB(L60)=4,LEFT(L60,1)&amp;"　"&amp;RIGHT(L60,1)&amp;"　",L60&amp;"　")),L60)))&amp;IF(B60="","",IF(LENB(L60)+LENB(M60)&gt;=14,"",IF(LENB(M60)=2,"　　"&amp;M60,IF(LENB(M60)=4,LEFT(M60,1)&amp;"　"&amp;RIGHT(M60,1),M60)))))</f>
        <v/>
      </c>
      <c r="I60" s="44" t="str">
        <f aca="false">IF(B60="","",IF(COUNTIF($B$4:$B$103,B60)=1,"重複なし","重複!!番号訂正"))</f>
        <v/>
      </c>
      <c r="J60" s="44" t="str">
        <f aca="false">IF(AND($B$1=C60,D60=1),1,IF(AND($B$1=C60,D60=2),2,IF(AND($B$1-1=C60,D60=1),3,IF(AND($B$1-1=C60,D60=2),4,IF(AND($B$1-2=C60,D60=1),5,IF(AND($B$1-2=C60,D60=2),6,IF(AND($B$1-3=C60,D60=1),7,IF(D60=2,8,""))))))))</f>
        <v/>
      </c>
      <c r="L60" s="48" t="str">
        <f aca="false">TRIM(F60)</f>
        <v/>
      </c>
      <c r="M60" s="48" t="str">
        <f aca="false">TRIM(G60)</f>
        <v/>
      </c>
      <c r="O60" s="60"/>
      <c r="P60" s="60"/>
      <c r="Q60" s="65"/>
      <c r="R60" s="60"/>
      <c r="S60" s="60"/>
      <c r="T60" s="62"/>
      <c r="U60" s="63"/>
      <c r="V60" s="65"/>
      <c r="W60" s="64"/>
    </row>
    <row r="61" customFormat="false" ht="13.5" hidden="false" customHeight="false" outlineLevel="0" collapsed="false">
      <c r="A61" s="44" t="n">
        <v>58</v>
      </c>
      <c r="B61" s="58" t="str">
        <f aca="false">IF(OR($D$1="",C61="",D61="",E61="",F61="",G61=""),"",VALUE($D$1&amp;IF(C61&lt;10,"0"&amp;C61,C61)&amp;D61&amp;IF(E61&lt;10,"0"&amp;E61,E61)))</f>
        <v/>
      </c>
      <c r="C61" s="47"/>
      <c r="D61" s="59"/>
      <c r="E61" s="47"/>
      <c r="F61" s="60"/>
      <c r="G61" s="60"/>
      <c r="H61" s="48" t="str">
        <f aca="false">IF(B61="","",IF(LENB(L61)+LENB(M61)&gt;=14,L61&amp;M61,IF(LENB(M61)=8,IF(LENB(L61)&lt;=6,IF(LENB(L61)=2,L61&amp;"　　",IF(LENB(L61)=4,LEFT(L61,1)&amp;"　"&amp;RIGHT(L61,1),L61)),L61),IF(LENB(L61)&lt;=6,IF(LENB(L61)=2,L61&amp;"　　　",IF(LENB(L61)=4,LEFT(L61,1)&amp;"　"&amp;RIGHT(L61,1)&amp;"　",L61&amp;"　")),L61)))&amp;IF(B61="","",IF(LENB(L61)+LENB(M61)&gt;=14,"",IF(LENB(M61)=2,"　　"&amp;M61,IF(LENB(M61)=4,LEFT(M61,1)&amp;"　"&amp;RIGHT(M61,1),M61)))))</f>
        <v/>
      </c>
      <c r="I61" s="44" t="str">
        <f aca="false">IF(B61="","",IF(COUNTIF($B$4:$B$103,B61)=1,"重複なし","重複!!番号訂正"))</f>
        <v/>
      </c>
      <c r="J61" s="44" t="str">
        <f aca="false">IF(AND($B$1=C61,D61=1),1,IF(AND($B$1=C61,D61=2),2,IF(AND($B$1-1=C61,D61=1),3,IF(AND($B$1-1=C61,D61=2),4,IF(AND($B$1-2=C61,D61=1),5,IF(AND($B$1-2=C61,D61=2),6,IF(AND($B$1-3=C61,D61=1),7,IF(D61=2,8,""))))))))</f>
        <v/>
      </c>
      <c r="L61" s="48" t="str">
        <f aca="false">TRIM(F61)</f>
        <v/>
      </c>
      <c r="M61" s="48" t="str">
        <f aca="false">TRIM(G61)</f>
        <v/>
      </c>
      <c r="O61" s="60"/>
      <c r="P61" s="60"/>
      <c r="Q61" s="65"/>
      <c r="R61" s="60"/>
      <c r="S61" s="60"/>
      <c r="T61" s="62"/>
      <c r="U61" s="63"/>
      <c r="V61" s="65"/>
      <c r="W61" s="64"/>
    </row>
    <row r="62" customFormat="false" ht="13.5" hidden="false" customHeight="false" outlineLevel="0" collapsed="false">
      <c r="A62" s="44" t="n">
        <v>59</v>
      </c>
      <c r="B62" s="58" t="str">
        <f aca="false">IF(OR($D$1="",C62="",D62="",E62="",F62="",G62=""),"",VALUE($D$1&amp;IF(C62&lt;10,"0"&amp;C62,C62)&amp;D62&amp;IF(E62&lt;10,"0"&amp;E62,E62)))</f>
        <v/>
      </c>
      <c r="C62" s="47"/>
      <c r="D62" s="59"/>
      <c r="E62" s="47"/>
      <c r="F62" s="60"/>
      <c r="G62" s="60"/>
      <c r="H62" s="48" t="str">
        <f aca="false">IF(B62="","",IF(LENB(L62)+LENB(M62)&gt;=14,L62&amp;M62,IF(LENB(M62)=8,IF(LENB(L62)&lt;=6,IF(LENB(L62)=2,L62&amp;"　　",IF(LENB(L62)=4,LEFT(L62,1)&amp;"　"&amp;RIGHT(L62,1),L62)),L62),IF(LENB(L62)&lt;=6,IF(LENB(L62)=2,L62&amp;"　　　",IF(LENB(L62)=4,LEFT(L62,1)&amp;"　"&amp;RIGHT(L62,1)&amp;"　",L62&amp;"　")),L62)))&amp;IF(B62="","",IF(LENB(L62)+LENB(M62)&gt;=14,"",IF(LENB(M62)=2,"　　"&amp;M62,IF(LENB(M62)=4,LEFT(M62,1)&amp;"　"&amp;RIGHT(M62,1),M62)))))</f>
        <v/>
      </c>
      <c r="I62" s="44" t="str">
        <f aca="false">IF(B62="","",IF(COUNTIF($B$4:$B$103,B62)=1,"重複なし","重複!!番号訂正"))</f>
        <v/>
      </c>
      <c r="J62" s="44" t="str">
        <f aca="false">IF(AND($B$1=C62,D62=1),1,IF(AND($B$1=C62,D62=2),2,IF(AND($B$1-1=C62,D62=1),3,IF(AND($B$1-1=C62,D62=2),4,IF(AND($B$1-2=C62,D62=1),5,IF(AND($B$1-2=C62,D62=2),6,IF(AND($B$1-3=C62,D62=1),7,IF(D62=2,8,""))))))))</f>
        <v/>
      </c>
      <c r="L62" s="48" t="str">
        <f aca="false">TRIM(F62)</f>
        <v/>
      </c>
      <c r="M62" s="48" t="str">
        <f aca="false">TRIM(G62)</f>
        <v/>
      </c>
      <c r="O62" s="60"/>
      <c r="P62" s="60"/>
      <c r="Q62" s="65"/>
      <c r="R62" s="60"/>
      <c r="S62" s="60"/>
      <c r="T62" s="62"/>
      <c r="U62" s="63"/>
      <c r="V62" s="65"/>
      <c r="W62" s="64"/>
    </row>
    <row r="63" customFormat="false" ht="13.5" hidden="false" customHeight="false" outlineLevel="0" collapsed="false">
      <c r="A63" s="44" t="n">
        <v>60</v>
      </c>
      <c r="B63" s="58" t="str">
        <f aca="false">IF(OR($D$1="",C63="",D63="",E63="",F63="",G63=""),"",VALUE($D$1&amp;IF(C63&lt;10,"0"&amp;C63,C63)&amp;D63&amp;IF(E63&lt;10,"0"&amp;E63,E63)))</f>
        <v/>
      </c>
      <c r="C63" s="47"/>
      <c r="D63" s="59"/>
      <c r="E63" s="47"/>
      <c r="F63" s="60"/>
      <c r="G63" s="60"/>
      <c r="H63" s="48" t="str">
        <f aca="false">IF(B63="","",IF(LENB(L63)+LENB(M63)&gt;=14,L63&amp;M63,IF(LENB(M63)=8,IF(LENB(L63)&lt;=6,IF(LENB(L63)=2,L63&amp;"　　",IF(LENB(L63)=4,LEFT(L63,1)&amp;"　"&amp;RIGHT(L63,1),L63)),L63),IF(LENB(L63)&lt;=6,IF(LENB(L63)=2,L63&amp;"　　　",IF(LENB(L63)=4,LEFT(L63,1)&amp;"　"&amp;RIGHT(L63,1)&amp;"　",L63&amp;"　")),L63)))&amp;IF(B63="","",IF(LENB(L63)+LENB(M63)&gt;=14,"",IF(LENB(M63)=2,"　　"&amp;M63,IF(LENB(M63)=4,LEFT(M63,1)&amp;"　"&amp;RIGHT(M63,1),M63)))))</f>
        <v/>
      </c>
      <c r="I63" s="44" t="str">
        <f aca="false">IF(B63="","",IF(COUNTIF($B$4:$B$103,B63)=1,"重複なし","重複!!番号訂正"))</f>
        <v/>
      </c>
      <c r="J63" s="44" t="str">
        <f aca="false">IF(AND($B$1=C63,D63=1),1,IF(AND($B$1=C63,D63=2),2,IF(AND($B$1-1=C63,D63=1),3,IF(AND($B$1-1=C63,D63=2),4,IF(AND($B$1-2=C63,D63=1),5,IF(AND($B$1-2=C63,D63=2),6,IF(AND($B$1-3=C63,D63=1),7,IF(D63=2,8,""))))))))</f>
        <v/>
      </c>
      <c r="L63" s="48" t="str">
        <f aca="false">TRIM(F63)</f>
        <v/>
      </c>
      <c r="M63" s="48" t="str">
        <f aca="false">TRIM(G63)</f>
        <v/>
      </c>
      <c r="O63" s="60"/>
      <c r="P63" s="60"/>
      <c r="Q63" s="65"/>
      <c r="R63" s="60"/>
      <c r="S63" s="60"/>
      <c r="T63" s="62"/>
      <c r="U63" s="63"/>
      <c r="V63" s="65"/>
      <c r="W63" s="64"/>
    </row>
    <row r="64" customFormat="false" ht="13.5" hidden="false" customHeight="false" outlineLevel="0" collapsed="false">
      <c r="A64" s="44" t="n">
        <v>61</v>
      </c>
      <c r="B64" s="58" t="str">
        <f aca="false">IF(OR($D$1="",C64="",D64="",E64="",F64="",G64=""),"",VALUE($D$1&amp;IF(C64&lt;10,"0"&amp;C64,C64)&amp;D64&amp;IF(E64&lt;10,"0"&amp;E64,E64)))</f>
        <v/>
      </c>
      <c r="C64" s="47"/>
      <c r="D64" s="59"/>
      <c r="E64" s="47"/>
      <c r="F64" s="60"/>
      <c r="G64" s="60"/>
      <c r="H64" s="48" t="str">
        <f aca="false">IF(B64="","",IF(LENB(L64)+LENB(M64)&gt;=14,L64&amp;M64,IF(LENB(M64)=8,IF(LENB(L64)&lt;=6,IF(LENB(L64)=2,L64&amp;"　　",IF(LENB(L64)=4,LEFT(L64,1)&amp;"　"&amp;RIGHT(L64,1),L64)),L64),IF(LENB(L64)&lt;=6,IF(LENB(L64)=2,L64&amp;"　　　",IF(LENB(L64)=4,LEFT(L64,1)&amp;"　"&amp;RIGHT(L64,1)&amp;"　",L64&amp;"　")),L64)))&amp;IF(B64="","",IF(LENB(L64)+LENB(M64)&gt;=14,"",IF(LENB(M64)=2,"　　"&amp;M64,IF(LENB(M64)=4,LEFT(M64,1)&amp;"　"&amp;RIGHT(M64,1),M64)))))</f>
        <v/>
      </c>
      <c r="I64" s="44" t="str">
        <f aca="false">IF(B64="","",IF(COUNTIF($B$4:$B$103,B64)=1,"重複なし","重複!!番号訂正"))</f>
        <v/>
      </c>
      <c r="J64" s="44" t="str">
        <f aca="false">IF(AND($B$1=C64,D64=1),1,IF(AND($B$1=C64,D64=2),2,IF(AND($B$1-1=C64,D64=1),3,IF(AND($B$1-1=C64,D64=2),4,IF(AND($B$1-2=C64,D64=1),5,IF(AND($B$1-2=C64,D64=2),6,IF(AND($B$1-3=C64,D64=1),7,IF(D64=2,8,""))))))))</f>
        <v/>
      </c>
      <c r="L64" s="48" t="str">
        <f aca="false">TRIM(F64)</f>
        <v/>
      </c>
      <c r="M64" s="48" t="str">
        <f aca="false">TRIM(G64)</f>
        <v/>
      </c>
      <c r="O64" s="60"/>
      <c r="P64" s="60"/>
      <c r="Q64" s="65"/>
      <c r="R64" s="60"/>
      <c r="S64" s="60"/>
      <c r="T64" s="62"/>
      <c r="U64" s="63"/>
      <c r="V64" s="65"/>
      <c r="W64" s="64"/>
    </row>
    <row r="65" customFormat="false" ht="13.5" hidden="false" customHeight="false" outlineLevel="0" collapsed="false">
      <c r="A65" s="44" t="n">
        <v>62</v>
      </c>
      <c r="B65" s="58" t="str">
        <f aca="false">IF(OR($D$1="",C65="",D65="",E65="",F65="",G65=""),"",VALUE($D$1&amp;IF(C65&lt;10,"0"&amp;C65,C65)&amp;D65&amp;IF(E65&lt;10,"0"&amp;E65,E65)))</f>
        <v/>
      </c>
      <c r="C65" s="47"/>
      <c r="D65" s="59"/>
      <c r="E65" s="47"/>
      <c r="F65" s="60"/>
      <c r="G65" s="60"/>
      <c r="H65" s="48" t="str">
        <f aca="false">IF(B65="","",IF(LENB(L65)+LENB(M65)&gt;=14,L65&amp;M65,IF(LENB(M65)=8,IF(LENB(L65)&lt;=6,IF(LENB(L65)=2,L65&amp;"　　",IF(LENB(L65)=4,LEFT(L65,1)&amp;"　"&amp;RIGHT(L65,1),L65)),L65),IF(LENB(L65)&lt;=6,IF(LENB(L65)=2,L65&amp;"　　　",IF(LENB(L65)=4,LEFT(L65,1)&amp;"　"&amp;RIGHT(L65,1)&amp;"　",L65&amp;"　")),L65)))&amp;IF(B65="","",IF(LENB(L65)+LENB(M65)&gt;=14,"",IF(LENB(M65)=2,"　　"&amp;M65,IF(LENB(M65)=4,LEFT(M65,1)&amp;"　"&amp;RIGHT(M65,1),M65)))))</f>
        <v/>
      </c>
      <c r="I65" s="44" t="str">
        <f aca="false">IF(B65="","",IF(COUNTIF($B$4:$B$103,B65)=1,"重複なし","重複!!番号訂正"))</f>
        <v/>
      </c>
      <c r="J65" s="44" t="str">
        <f aca="false">IF(AND($B$1=C65,D65=1),1,IF(AND($B$1=C65,D65=2),2,IF(AND($B$1-1=C65,D65=1),3,IF(AND($B$1-1=C65,D65=2),4,IF(AND($B$1-2=C65,D65=1),5,IF(AND($B$1-2=C65,D65=2),6,IF(AND($B$1-3=C65,D65=1),7,IF(D65=2,8,""))))))))</f>
        <v/>
      </c>
      <c r="L65" s="48" t="str">
        <f aca="false">TRIM(F65)</f>
        <v/>
      </c>
      <c r="M65" s="48" t="str">
        <f aca="false">TRIM(G65)</f>
        <v/>
      </c>
      <c r="O65" s="60"/>
      <c r="P65" s="60"/>
      <c r="Q65" s="65"/>
      <c r="R65" s="60"/>
      <c r="S65" s="60"/>
      <c r="T65" s="62"/>
      <c r="U65" s="63"/>
      <c r="V65" s="65"/>
      <c r="W65" s="64"/>
    </row>
    <row r="66" customFormat="false" ht="13.5" hidden="false" customHeight="false" outlineLevel="0" collapsed="false">
      <c r="A66" s="44" t="n">
        <v>63</v>
      </c>
      <c r="B66" s="58" t="str">
        <f aca="false">IF(OR($D$1="",C66="",D66="",E66="",F66="",G66=""),"",VALUE($D$1&amp;IF(C66&lt;10,"0"&amp;C66,C66)&amp;D66&amp;IF(E66&lt;10,"0"&amp;E66,E66)))</f>
        <v/>
      </c>
      <c r="C66" s="47"/>
      <c r="D66" s="59"/>
      <c r="E66" s="47"/>
      <c r="F66" s="60"/>
      <c r="G66" s="60"/>
      <c r="H66" s="48" t="str">
        <f aca="false">IF(B66="","",IF(LENB(L66)+LENB(M66)&gt;=14,L66&amp;M66,IF(LENB(M66)=8,IF(LENB(L66)&lt;=6,IF(LENB(L66)=2,L66&amp;"　　",IF(LENB(L66)=4,LEFT(L66,1)&amp;"　"&amp;RIGHT(L66,1),L66)),L66),IF(LENB(L66)&lt;=6,IF(LENB(L66)=2,L66&amp;"　　　",IF(LENB(L66)=4,LEFT(L66,1)&amp;"　"&amp;RIGHT(L66,1)&amp;"　",L66&amp;"　")),L66)))&amp;IF(B66="","",IF(LENB(L66)+LENB(M66)&gt;=14,"",IF(LENB(M66)=2,"　　"&amp;M66,IF(LENB(M66)=4,LEFT(M66,1)&amp;"　"&amp;RIGHT(M66,1),M66)))))</f>
        <v/>
      </c>
      <c r="I66" s="44" t="str">
        <f aca="false">IF(B66="","",IF(COUNTIF($B$4:$B$103,B66)=1,"重複なし","重複!!番号訂正"))</f>
        <v/>
      </c>
      <c r="J66" s="44" t="str">
        <f aca="false">IF(AND($B$1=C66,D66=1),1,IF(AND($B$1=C66,D66=2),2,IF(AND($B$1-1=C66,D66=1),3,IF(AND($B$1-1=C66,D66=2),4,IF(AND($B$1-2=C66,D66=1),5,IF(AND($B$1-2=C66,D66=2),6,IF(AND($B$1-3=C66,D66=1),7,IF(D66=2,8,""))))))))</f>
        <v/>
      </c>
      <c r="L66" s="48" t="str">
        <f aca="false">TRIM(F66)</f>
        <v/>
      </c>
      <c r="M66" s="48" t="str">
        <f aca="false">TRIM(G66)</f>
        <v/>
      </c>
      <c r="O66" s="60"/>
      <c r="P66" s="60"/>
      <c r="Q66" s="65"/>
      <c r="R66" s="60"/>
      <c r="S66" s="60"/>
      <c r="T66" s="62"/>
      <c r="U66" s="63"/>
      <c r="V66" s="65"/>
      <c r="W66" s="64"/>
    </row>
    <row r="67" customFormat="false" ht="13.5" hidden="false" customHeight="false" outlineLevel="0" collapsed="false">
      <c r="A67" s="44" t="n">
        <v>64</v>
      </c>
      <c r="B67" s="58" t="str">
        <f aca="false">IF(OR($D$1="",C67="",D67="",E67="",F67="",G67=""),"",VALUE($D$1&amp;IF(C67&lt;10,"0"&amp;C67,C67)&amp;D67&amp;IF(E67&lt;10,"0"&amp;E67,E67)))</f>
        <v/>
      </c>
      <c r="C67" s="47"/>
      <c r="D67" s="59"/>
      <c r="E67" s="47"/>
      <c r="F67" s="60"/>
      <c r="G67" s="60"/>
      <c r="H67" s="48" t="str">
        <f aca="false">IF(B67="","",IF(LENB(L67)+LENB(M67)&gt;=14,L67&amp;M67,IF(LENB(M67)=8,IF(LENB(L67)&lt;=6,IF(LENB(L67)=2,L67&amp;"　　",IF(LENB(L67)=4,LEFT(L67,1)&amp;"　"&amp;RIGHT(L67,1),L67)),L67),IF(LENB(L67)&lt;=6,IF(LENB(L67)=2,L67&amp;"　　　",IF(LENB(L67)=4,LEFT(L67,1)&amp;"　"&amp;RIGHT(L67,1)&amp;"　",L67&amp;"　")),L67)))&amp;IF(B67="","",IF(LENB(L67)+LENB(M67)&gt;=14,"",IF(LENB(M67)=2,"　　"&amp;M67,IF(LENB(M67)=4,LEFT(M67,1)&amp;"　"&amp;RIGHT(M67,1),M67)))))</f>
        <v/>
      </c>
      <c r="I67" s="44" t="str">
        <f aca="false">IF(B67="","",IF(COUNTIF($B$4:$B$103,B67)=1,"重複なし","重複!!番号訂正"))</f>
        <v/>
      </c>
      <c r="J67" s="44" t="str">
        <f aca="false">IF(AND($B$1=C67,D67=1),1,IF(AND($B$1=C67,D67=2),2,IF(AND($B$1-1=C67,D67=1),3,IF(AND($B$1-1=C67,D67=2),4,IF(AND($B$1-2=C67,D67=1),5,IF(AND($B$1-2=C67,D67=2),6,IF(AND($B$1-3=C67,D67=1),7,IF(D67=2,8,""))))))))</f>
        <v/>
      </c>
      <c r="L67" s="48" t="str">
        <f aca="false">TRIM(F67)</f>
        <v/>
      </c>
      <c r="M67" s="48" t="str">
        <f aca="false">TRIM(G67)</f>
        <v/>
      </c>
      <c r="O67" s="60"/>
      <c r="P67" s="60"/>
      <c r="Q67" s="65"/>
      <c r="R67" s="60"/>
      <c r="S67" s="60"/>
      <c r="T67" s="62"/>
      <c r="U67" s="63"/>
      <c r="V67" s="65"/>
      <c r="W67" s="64"/>
    </row>
    <row r="68" customFormat="false" ht="13.5" hidden="false" customHeight="false" outlineLevel="0" collapsed="false">
      <c r="A68" s="44" t="n">
        <v>65</v>
      </c>
      <c r="B68" s="58" t="str">
        <f aca="false">IF(OR($D$1="",C68="",D68="",E68="",F68="",G68=""),"",VALUE($D$1&amp;IF(C68&lt;10,"0"&amp;C68,C68)&amp;D68&amp;IF(E68&lt;10,"0"&amp;E68,E68)))</f>
        <v/>
      </c>
      <c r="C68" s="47"/>
      <c r="D68" s="59"/>
      <c r="E68" s="47"/>
      <c r="F68" s="60"/>
      <c r="G68" s="60"/>
      <c r="H68" s="48" t="str">
        <f aca="false">IF(B68="","",IF(LENB(L68)+LENB(M68)&gt;=14,L68&amp;M68,IF(LENB(M68)=8,IF(LENB(L68)&lt;=6,IF(LENB(L68)=2,L68&amp;"　　",IF(LENB(L68)=4,LEFT(L68,1)&amp;"　"&amp;RIGHT(L68,1),L68)),L68),IF(LENB(L68)&lt;=6,IF(LENB(L68)=2,L68&amp;"　　　",IF(LENB(L68)=4,LEFT(L68,1)&amp;"　"&amp;RIGHT(L68,1)&amp;"　",L68&amp;"　")),L68)))&amp;IF(B68="","",IF(LENB(L68)+LENB(M68)&gt;=14,"",IF(LENB(M68)=2,"　　"&amp;M68,IF(LENB(M68)=4,LEFT(M68,1)&amp;"　"&amp;RIGHT(M68,1),M68)))))</f>
        <v/>
      </c>
      <c r="I68" s="44" t="str">
        <f aca="false">IF(B68="","",IF(COUNTIF($B$4:$B$103,B68)=1,"重複なし","重複!!番号訂正"))</f>
        <v/>
      </c>
      <c r="J68" s="44" t="str">
        <f aca="false">IF(AND($B$1=C68,D68=1),1,IF(AND($B$1=C68,D68=2),2,IF(AND($B$1-1=C68,D68=1),3,IF(AND($B$1-1=C68,D68=2),4,IF(AND($B$1-2=C68,D68=1),5,IF(AND($B$1-2=C68,D68=2),6,IF(AND($B$1-3=C68,D68=1),7,IF(D68=2,8,""))))))))</f>
        <v/>
      </c>
      <c r="L68" s="48" t="str">
        <f aca="false">TRIM(F68)</f>
        <v/>
      </c>
      <c r="M68" s="48" t="str">
        <f aca="false">TRIM(G68)</f>
        <v/>
      </c>
      <c r="O68" s="60"/>
      <c r="P68" s="60"/>
      <c r="Q68" s="65"/>
      <c r="R68" s="60"/>
      <c r="S68" s="60"/>
      <c r="T68" s="62"/>
      <c r="U68" s="63"/>
      <c r="V68" s="65"/>
      <c r="W68" s="64"/>
    </row>
    <row r="69" customFormat="false" ht="13.5" hidden="false" customHeight="false" outlineLevel="0" collapsed="false">
      <c r="A69" s="44" t="n">
        <v>66</v>
      </c>
      <c r="B69" s="58" t="str">
        <f aca="false">IF(OR($D$1="",C69="",D69="",E69="",F69="",G69=""),"",VALUE($D$1&amp;IF(C69&lt;10,"0"&amp;C69,C69)&amp;D69&amp;IF(E69&lt;10,"0"&amp;E69,E69)))</f>
        <v/>
      </c>
      <c r="C69" s="47"/>
      <c r="D69" s="59"/>
      <c r="E69" s="47"/>
      <c r="F69" s="60"/>
      <c r="G69" s="60"/>
      <c r="H69" s="48" t="str">
        <f aca="false">IF(B69="","",IF(LENB(L69)+LENB(M69)&gt;=14,L69&amp;M69,IF(LENB(M69)=8,IF(LENB(L69)&lt;=6,IF(LENB(L69)=2,L69&amp;"　　",IF(LENB(L69)=4,LEFT(L69,1)&amp;"　"&amp;RIGHT(L69,1),L69)),L69),IF(LENB(L69)&lt;=6,IF(LENB(L69)=2,L69&amp;"　　　",IF(LENB(L69)=4,LEFT(L69,1)&amp;"　"&amp;RIGHT(L69,1)&amp;"　",L69&amp;"　")),L69)))&amp;IF(B69="","",IF(LENB(L69)+LENB(M69)&gt;=14,"",IF(LENB(M69)=2,"　　"&amp;M69,IF(LENB(M69)=4,LEFT(M69,1)&amp;"　"&amp;RIGHT(M69,1),M69)))))</f>
        <v/>
      </c>
      <c r="I69" s="44" t="str">
        <f aca="false">IF(B69="","",IF(COUNTIF($B$4:$B$103,B69)=1,"重複なし","重複!!番号訂正"))</f>
        <v/>
      </c>
      <c r="J69" s="44" t="str">
        <f aca="false">IF(AND($B$1=C69,D69=1),1,IF(AND($B$1=C69,D69=2),2,IF(AND($B$1-1=C69,D69=1),3,IF(AND($B$1-1=C69,D69=2),4,IF(AND($B$1-2=C69,D69=1),5,IF(AND($B$1-2=C69,D69=2),6,IF(AND($B$1-3=C69,D69=1),7,IF(D69=2,8,""))))))))</f>
        <v/>
      </c>
      <c r="L69" s="48" t="str">
        <f aca="false">TRIM(F69)</f>
        <v/>
      </c>
      <c r="M69" s="48" t="str">
        <f aca="false">TRIM(G69)</f>
        <v/>
      </c>
      <c r="O69" s="60"/>
      <c r="P69" s="60"/>
      <c r="Q69" s="65"/>
      <c r="R69" s="60"/>
      <c r="S69" s="60"/>
      <c r="T69" s="62"/>
      <c r="U69" s="63"/>
      <c r="V69" s="65"/>
      <c r="W69" s="64"/>
    </row>
    <row r="70" customFormat="false" ht="13.5" hidden="false" customHeight="false" outlineLevel="0" collapsed="false">
      <c r="A70" s="44" t="n">
        <v>67</v>
      </c>
      <c r="B70" s="58" t="str">
        <f aca="false">IF(OR($D$1="",C70="",D70="",E70="",F70="",G70=""),"",VALUE($D$1&amp;IF(C70&lt;10,"0"&amp;C70,C70)&amp;D70&amp;IF(E70&lt;10,"0"&amp;E70,E70)))</f>
        <v/>
      </c>
      <c r="C70" s="47"/>
      <c r="D70" s="59"/>
      <c r="E70" s="47"/>
      <c r="F70" s="60"/>
      <c r="G70" s="60"/>
      <c r="H70" s="48" t="str">
        <f aca="false">IF(B70="","",IF(LENB(L70)+LENB(M70)&gt;=14,L70&amp;M70,IF(LENB(M70)=8,IF(LENB(L70)&lt;=6,IF(LENB(L70)=2,L70&amp;"　　",IF(LENB(L70)=4,LEFT(L70,1)&amp;"　"&amp;RIGHT(L70,1),L70)),L70),IF(LENB(L70)&lt;=6,IF(LENB(L70)=2,L70&amp;"　　　",IF(LENB(L70)=4,LEFT(L70,1)&amp;"　"&amp;RIGHT(L70,1)&amp;"　",L70&amp;"　")),L70)))&amp;IF(B70="","",IF(LENB(L70)+LENB(M70)&gt;=14,"",IF(LENB(M70)=2,"　　"&amp;M70,IF(LENB(M70)=4,LEFT(M70,1)&amp;"　"&amp;RIGHT(M70,1),M70)))))</f>
        <v/>
      </c>
      <c r="I70" s="44" t="str">
        <f aca="false">IF(B70="","",IF(COUNTIF($B$4:$B$103,B70)=1,"重複なし","重複!!番号訂正"))</f>
        <v/>
      </c>
      <c r="J70" s="44" t="str">
        <f aca="false">IF(AND($B$1=C70,D70=1),1,IF(AND($B$1=C70,D70=2),2,IF(AND($B$1-1=C70,D70=1),3,IF(AND($B$1-1=C70,D70=2),4,IF(AND($B$1-2=C70,D70=1),5,IF(AND($B$1-2=C70,D70=2),6,IF(AND($B$1-3=C70,D70=1),7,IF(D70=2,8,""))))))))</f>
        <v/>
      </c>
      <c r="L70" s="48" t="str">
        <f aca="false">TRIM(F70)</f>
        <v/>
      </c>
      <c r="M70" s="48" t="str">
        <f aca="false">TRIM(G70)</f>
        <v/>
      </c>
      <c r="O70" s="60"/>
      <c r="P70" s="60"/>
      <c r="Q70" s="65"/>
      <c r="R70" s="60"/>
      <c r="S70" s="60"/>
      <c r="T70" s="62"/>
      <c r="U70" s="63"/>
      <c r="V70" s="65"/>
      <c r="W70" s="64"/>
    </row>
    <row r="71" customFormat="false" ht="13.5" hidden="false" customHeight="false" outlineLevel="0" collapsed="false">
      <c r="A71" s="44" t="n">
        <v>68</v>
      </c>
      <c r="B71" s="58" t="str">
        <f aca="false">IF(OR($D$1="",C71="",D71="",E71="",F71="",G71=""),"",VALUE($D$1&amp;IF(C71&lt;10,"0"&amp;C71,C71)&amp;D71&amp;IF(E71&lt;10,"0"&amp;E71,E71)))</f>
        <v/>
      </c>
      <c r="C71" s="47"/>
      <c r="D71" s="59"/>
      <c r="E71" s="47"/>
      <c r="F71" s="60"/>
      <c r="G71" s="60"/>
      <c r="H71" s="48" t="str">
        <f aca="false">IF(B71="","",IF(LENB(L71)+LENB(M71)&gt;=14,L71&amp;M71,IF(LENB(M71)=8,IF(LENB(L71)&lt;=6,IF(LENB(L71)=2,L71&amp;"　　",IF(LENB(L71)=4,LEFT(L71,1)&amp;"　"&amp;RIGHT(L71,1),L71)),L71),IF(LENB(L71)&lt;=6,IF(LENB(L71)=2,L71&amp;"　　　",IF(LENB(L71)=4,LEFT(L71,1)&amp;"　"&amp;RIGHT(L71,1)&amp;"　",L71&amp;"　")),L71)))&amp;IF(B71="","",IF(LENB(L71)+LENB(M71)&gt;=14,"",IF(LENB(M71)=2,"　　"&amp;M71,IF(LENB(M71)=4,LEFT(M71,1)&amp;"　"&amp;RIGHT(M71,1),M71)))))</f>
        <v/>
      </c>
      <c r="I71" s="44" t="str">
        <f aca="false">IF(B71="","",IF(COUNTIF($B$4:$B$103,B71)=1,"重複なし","重複!!番号訂正"))</f>
        <v/>
      </c>
      <c r="J71" s="44" t="str">
        <f aca="false">IF(AND($B$1=C71,D71=1),1,IF(AND($B$1=C71,D71=2),2,IF(AND($B$1-1=C71,D71=1),3,IF(AND($B$1-1=C71,D71=2),4,IF(AND($B$1-2=C71,D71=1),5,IF(AND($B$1-2=C71,D71=2),6,IF(AND($B$1-3=C71,D71=1),7,IF(D71=2,8,""))))))))</f>
        <v/>
      </c>
      <c r="L71" s="48" t="str">
        <f aca="false">TRIM(F71)</f>
        <v/>
      </c>
      <c r="M71" s="48" t="str">
        <f aca="false">TRIM(G71)</f>
        <v/>
      </c>
      <c r="O71" s="60"/>
      <c r="P71" s="60"/>
      <c r="Q71" s="65"/>
      <c r="R71" s="60"/>
      <c r="S71" s="60"/>
      <c r="T71" s="62"/>
      <c r="U71" s="63"/>
      <c r="V71" s="65"/>
      <c r="W71" s="64"/>
    </row>
    <row r="72" customFormat="false" ht="13.5" hidden="false" customHeight="false" outlineLevel="0" collapsed="false">
      <c r="A72" s="44" t="n">
        <v>69</v>
      </c>
      <c r="B72" s="58" t="str">
        <f aca="false">IF(OR($D$1="",C72="",D72="",E72="",F72="",G72=""),"",VALUE($D$1&amp;IF(C72&lt;10,"0"&amp;C72,C72)&amp;D72&amp;IF(E72&lt;10,"0"&amp;E72,E72)))</f>
        <v/>
      </c>
      <c r="C72" s="47"/>
      <c r="D72" s="59"/>
      <c r="E72" s="47"/>
      <c r="F72" s="60"/>
      <c r="G72" s="60"/>
      <c r="H72" s="48" t="str">
        <f aca="false">IF(B72="","",IF(LENB(L72)+LENB(M72)&gt;=14,L72&amp;M72,IF(LENB(M72)=8,IF(LENB(L72)&lt;=6,IF(LENB(L72)=2,L72&amp;"　　",IF(LENB(L72)=4,LEFT(L72,1)&amp;"　"&amp;RIGHT(L72,1),L72)),L72),IF(LENB(L72)&lt;=6,IF(LENB(L72)=2,L72&amp;"　　　",IF(LENB(L72)=4,LEFT(L72,1)&amp;"　"&amp;RIGHT(L72,1)&amp;"　",L72&amp;"　")),L72)))&amp;IF(B72="","",IF(LENB(L72)+LENB(M72)&gt;=14,"",IF(LENB(M72)=2,"　　"&amp;M72,IF(LENB(M72)=4,LEFT(M72,1)&amp;"　"&amp;RIGHT(M72,1),M72)))))</f>
        <v/>
      </c>
      <c r="I72" s="44" t="str">
        <f aca="false">IF(B72="","",IF(COUNTIF($B$4:$B$103,B72)=1,"重複なし","重複!!番号訂正"))</f>
        <v/>
      </c>
      <c r="J72" s="44" t="str">
        <f aca="false">IF(AND($B$1=C72,D72=1),1,IF(AND($B$1=C72,D72=2),2,IF(AND($B$1-1=C72,D72=1),3,IF(AND($B$1-1=C72,D72=2),4,IF(AND($B$1-2=C72,D72=1),5,IF(AND($B$1-2=C72,D72=2),6,IF(AND($B$1-3=C72,D72=1),7,IF(D72=2,8,""))))))))</f>
        <v/>
      </c>
      <c r="L72" s="48" t="str">
        <f aca="false">TRIM(F72)</f>
        <v/>
      </c>
      <c r="M72" s="48" t="str">
        <f aca="false">TRIM(G72)</f>
        <v/>
      </c>
      <c r="O72" s="60"/>
      <c r="P72" s="60"/>
      <c r="Q72" s="65"/>
      <c r="R72" s="60"/>
      <c r="S72" s="60"/>
      <c r="T72" s="62"/>
      <c r="U72" s="63"/>
      <c r="V72" s="65"/>
      <c r="W72" s="64"/>
    </row>
    <row r="73" customFormat="false" ht="13.5" hidden="false" customHeight="false" outlineLevel="0" collapsed="false">
      <c r="A73" s="44" t="n">
        <v>70</v>
      </c>
      <c r="B73" s="58" t="str">
        <f aca="false">IF(OR($D$1="",C73="",D73="",E73="",F73="",G73=""),"",VALUE($D$1&amp;IF(C73&lt;10,"0"&amp;C73,C73)&amp;D73&amp;IF(E73&lt;10,"0"&amp;E73,E73)))</f>
        <v/>
      </c>
      <c r="C73" s="47"/>
      <c r="D73" s="59"/>
      <c r="E73" s="47"/>
      <c r="F73" s="60"/>
      <c r="G73" s="60"/>
      <c r="H73" s="48" t="str">
        <f aca="false">IF(B73="","",IF(LENB(L73)+LENB(M73)&gt;=14,L73&amp;M73,IF(LENB(M73)=8,IF(LENB(L73)&lt;=6,IF(LENB(L73)=2,L73&amp;"　　",IF(LENB(L73)=4,LEFT(L73,1)&amp;"　"&amp;RIGHT(L73,1),L73)),L73),IF(LENB(L73)&lt;=6,IF(LENB(L73)=2,L73&amp;"　　　",IF(LENB(L73)=4,LEFT(L73,1)&amp;"　"&amp;RIGHT(L73,1)&amp;"　",L73&amp;"　")),L73)))&amp;IF(B73="","",IF(LENB(L73)+LENB(M73)&gt;=14,"",IF(LENB(M73)=2,"　　"&amp;M73,IF(LENB(M73)=4,LEFT(M73,1)&amp;"　"&amp;RIGHT(M73,1),M73)))))</f>
        <v/>
      </c>
      <c r="I73" s="44" t="str">
        <f aca="false">IF(B73="","",IF(COUNTIF($B$4:$B$103,B73)=1,"重複なし","重複!!番号訂正"))</f>
        <v/>
      </c>
      <c r="J73" s="44" t="str">
        <f aca="false">IF(AND($B$1=C73,D73=1),1,IF(AND($B$1=C73,D73=2),2,IF(AND($B$1-1=C73,D73=1),3,IF(AND($B$1-1=C73,D73=2),4,IF(AND($B$1-2=C73,D73=1),5,IF(AND($B$1-2=C73,D73=2),6,IF(AND($B$1-3=C73,D73=1),7,IF(D73=2,8,""))))))))</f>
        <v/>
      </c>
      <c r="L73" s="48" t="str">
        <f aca="false">TRIM(F73)</f>
        <v/>
      </c>
      <c r="M73" s="48" t="str">
        <f aca="false">TRIM(G73)</f>
        <v/>
      </c>
      <c r="O73" s="60"/>
      <c r="P73" s="60"/>
      <c r="Q73" s="65"/>
      <c r="R73" s="60"/>
      <c r="S73" s="60"/>
      <c r="T73" s="62"/>
      <c r="U73" s="63"/>
      <c r="V73" s="65"/>
      <c r="W73" s="64"/>
    </row>
    <row r="74" customFormat="false" ht="13.5" hidden="false" customHeight="false" outlineLevel="0" collapsed="false">
      <c r="A74" s="44" t="n">
        <v>71</v>
      </c>
      <c r="B74" s="58" t="str">
        <f aca="false">IF(OR($D$1="",C74="",D74="",E74="",F74="",G74=""),"",VALUE($D$1&amp;IF(C74&lt;10,"0"&amp;C74,C74)&amp;D74&amp;IF(E74&lt;10,"0"&amp;E74,E74)))</f>
        <v/>
      </c>
      <c r="C74" s="47"/>
      <c r="D74" s="59"/>
      <c r="E74" s="47"/>
      <c r="F74" s="60"/>
      <c r="G74" s="60"/>
      <c r="H74" s="48" t="str">
        <f aca="false">IF(B74="","",IF(LENB(L74)+LENB(M74)&gt;=14,L74&amp;M74,IF(LENB(M74)=8,IF(LENB(L74)&lt;=6,IF(LENB(L74)=2,L74&amp;"　　",IF(LENB(L74)=4,LEFT(L74,1)&amp;"　"&amp;RIGHT(L74,1),L74)),L74),IF(LENB(L74)&lt;=6,IF(LENB(L74)=2,L74&amp;"　　　",IF(LENB(L74)=4,LEFT(L74,1)&amp;"　"&amp;RIGHT(L74,1)&amp;"　",L74&amp;"　")),L74)))&amp;IF(B74="","",IF(LENB(L74)+LENB(M74)&gt;=14,"",IF(LENB(M74)=2,"　　"&amp;M74,IF(LENB(M74)=4,LEFT(M74,1)&amp;"　"&amp;RIGHT(M74,1),M74)))))</f>
        <v/>
      </c>
      <c r="I74" s="44" t="str">
        <f aca="false">IF(B74="","",IF(COUNTIF($B$4:$B$103,B74)=1,"重複なし","重複!!番号訂正"))</f>
        <v/>
      </c>
      <c r="J74" s="44" t="str">
        <f aca="false">IF(AND($B$1=C74,D74=1),1,IF(AND($B$1=C74,D74=2),2,IF(AND($B$1-1=C74,D74=1),3,IF(AND($B$1-1=C74,D74=2),4,IF(AND($B$1-2=C74,D74=1),5,IF(AND($B$1-2=C74,D74=2),6,IF(AND($B$1-3=C74,D74=1),7,IF(D74=2,8,""))))))))</f>
        <v/>
      </c>
      <c r="L74" s="48" t="str">
        <f aca="false">TRIM(F74)</f>
        <v/>
      </c>
      <c r="M74" s="48" t="str">
        <f aca="false">TRIM(G74)</f>
        <v/>
      </c>
      <c r="O74" s="60"/>
      <c r="P74" s="60"/>
      <c r="Q74" s="65"/>
      <c r="R74" s="60"/>
      <c r="S74" s="60"/>
      <c r="T74" s="62"/>
      <c r="U74" s="63"/>
      <c r="V74" s="65"/>
      <c r="W74" s="64"/>
    </row>
    <row r="75" customFormat="false" ht="13.5" hidden="false" customHeight="false" outlineLevel="0" collapsed="false">
      <c r="A75" s="44" t="n">
        <v>72</v>
      </c>
      <c r="B75" s="58" t="str">
        <f aca="false">IF(OR($D$1="",C75="",D75="",E75="",F75="",G75=""),"",VALUE($D$1&amp;IF(C75&lt;10,"0"&amp;C75,C75)&amp;D75&amp;IF(E75&lt;10,"0"&amp;E75,E75)))</f>
        <v/>
      </c>
      <c r="C75" s="47"/>
      <c r="D75" s="59"/>
      <c r="E75" s="47"/>
      <c r="F75" s="60"/>
      <c r="G75" s="60"/>
      <c r="H75" s="48" t="str">
        <f aca="false">IF(B75="","",IF(LENB(L75)+LENB(M75)&gt;=14,L75&amp;M75,IF(LENB(M75)=8,IF(LENB(L75)&lt;=6,IF(LENB(L75)=2,L75&amp;"　　",IF(LENB(L75)=4,LEFT(L75,1)&amp;"　"&amp;RIGHT(L75,1),L75)),L75),IF(LENB(L75)&lt;=6,IF(LENB(L75)=2,L75&amp;"　　　",IF(LENB(L75)=4,LEFT(L75,1)&amp;"　"&amp;RIGHT(L75,1)&amp;"　",L75&amp;"　")),L75)))&amp;IF(B75="","",IF(LENB(L75)+LENB(M75)&gt;=14,"",IF(LENB(M75)=2,"　　"&amp;M75,IF(LENB(M75)=4,LEFT(M75,1)&amp;"　"&amp;RIGHT(M75,1),M75)))))</f>
        <v/>
      </c>
      <c r="I75" s="44" t="str">
        <f aca="false">IF(B75="","",IF(COUNTIF($B$4:$B$103,B75)=1,"重複なし","重複!!番号訂正"))</f>
        <v/>
      </c>
      <c r="J75" s="44" t="str">
        <f aca="false">IF(AND($B$1=C75,D75=1),1,IF(AND($B$1=C75,D75=2),2,IF(AND($B$1-1=C75,D75=1),3,IF(AND($B$1-1=C75,D75=2),4,IF(AND($B$1-2=C75,D75=1),5,IF(AND($B$1-2=C75,D75=2),6,IF(AND($B$1-3=C75,D75=1),7,IF(D75=2,8,""))))))))</f>
        <v/>
      </c>
      <c r="L75" s="48" t="str">
        <f aca="false">TRIM(F75)</f>
        <v/>
      </c>
      <c r="M75" s="48" t="str">
        <f aca="false">TRIM(G75)</f>
        <v/>
      </c>
      <c r="O75" s="60"/>
      <c r="P75" s="60"/>
      <c r="Q75" s="65"/>
      <c r="R75" s="60"/>
      <c r="S75" s="60"/>
      <c r="T75" s="62"/>
      <c r="U75" s="63"/>
      <c r="V75" s="65"/>
      <c r="W75" s="64"/>
    </row>
    <row r="76" customFormat="false" ht="13.5" hidden="false" customHeight="false" outlineLevel="0" collapsed="false">
      <c r="A76" s="44" t="n">
        <v>73</v>
      </c>
      <c r="B76" s="58" t="str">
        <f aca="false">IF(OR($D$1="",C76="",D76="",E76="",F76="",G76=""),"",VALUE($D$1&amp;IF(C76&lt;10,"0"&amp;C76,C76)&amp;D76&amp;IF(E76&lt;10,"0"&amp;E76,E76)))</f>
        <v/>
      </c>
      <c r="C76" s="47"/>
      <c r="D76" s="59"/>
      <c r="E76" s="47"/>
      <c r="F76" s="60"/>
      <c r="G76" s="60"/>
      <c r="H76" s="48" t="str">
        <f aca="false">IF(B76="","",IF(LENB(L76)+LENB(M76)&gt;=14,L76&amp;M76,IF(LENB(M76)=8,IF(LENB(L76)&lt;=6,IF(LENB(L76)=2,L76&amp;"　　",IF(LENB(L76)=4,LEFT(L76,1)&amp;"　"&amp;RIGHT(L76,1),L76)),L76),IF(LENB(L76)&lt;=6,IF(LENB(L76)=2,L76&amp;"　　　",IF(LENB(L76)=4,LEFT(L76,1)&amp;"　"&amp;RIGHT(L76,1)&amp;"　",L76&amp;"　")),L76)))&amp;IF(B76="","",IF(LENB(L76)+LENB(M76)&gt;=14,"",IF(LENB(M76)=2,"　　"&amp;M76,IF(LENB(M76)=4,LEFT(M76,1)&amp;"　"&amp;RIGHT(M76,1),M76)))))</f>
        <v/>
      </c>
      <c r="I76" s="44" t="str">
        <f aca="false">IF(B76="","",IF(COUNTIF($B$4:$B$103,B76)=1,"重複なし","重複!!番号訂正"))</f>
        <v/>
      </c>
      <c r="J76" s="44" t="str">
        <f aca="false">IF(AND($B$1=C76,D76=1),1,IF(AND($B$1=C76,D76=2),2,IF(AND($B$1-1=C76,D76=1),3,IF(AND($B$1-1=C76,D76=2),4,IF(AND($B$1-2=C76,D76=1),5,IF(AND($B$1-2=C76,D76=2),6,IF(AND($B$1-3=C76,D76=1),7,IF(D76=2,8,""))))))))</f>
        <v/>
      </c>
      <c r="L76" s="48" t="str">
        <f aca="false">TRIM(F76)</f>
        <v/>
      </c>
      <c r="M76" s="48" t="str">
        <f aca="false">TRIM(G76)</f>
        <v/>
      </c>
      <c r="O76" s="60"/>
      <c r="P76" s="60"/>
      <c r="Q76" s="65"/>
      <c r="R76" s="60"/>
      <c r="S76" s="60"/>
      <c r="T76" s="62"/>
      <c r="U76" s="63"/>
      <c r="V76" s="65"/>
      <c r="W76" s="64"/>
    </row>
    <row r="77" customFormat="false" ht="13.5" hidden="false" customHeight="false" outlineLevel="0" collapsed="false">
      <c r="A77" s="44" t="n">
        <v>74</v>
      </c>
      <c r="B77" s="58" t="str">
        <f aca="false">IF(OR($D$1="",C77="",D77="",E77="",F77="",G77=""),"",VALUE($D$1&amp;IF(C77&lt;10,"0"&amp;C77,C77)&amp;D77&amp;IF(E77&lt;10,"0"&amp;E77,E77)))</f>
        <v/>
      </c>
      <c r="C77" s="47"/>
      <c r="D77" s="59"/>
      <c r="E77" s="47"/>
      <c r="F77" s="60"/>
      <c r="G77" s="60"/>
      <c r="H77" s="48" t="str">
        <f aca="false">IF(B77="","",IF(LENB(L77)+LENB(M77)&gt;=14,L77&amp;M77,IF(LENB(M77)=8,IF(LENB(L77)&lt;=6,IF(LENB(L77)=2,L77&amp;"　　",IF(LENB(L77)=4,LEFT(L77,1)&amp;"　"&amp;RIGHT(L77,1),L77)),L77),IF(LENB(L77)&lt;=6,IF(LENB(L77)=2,L77&amp;"　　　",IF(LENB(L77)=4,LEFT(L77,1)&amp;"　"&amp;RIGHT(L77,1)&amp;"　",L77&amp;"　")),L77)))&amp;IF(B77="","",IF(LENB(L77)+LENB(M77)&gt;=14,"",IF(LENB(M77)=2,"　　"&amp;M77,IF(LENB(M77)=4,LEFT(M77,1)&amp;"　"&amp;RIGHT(M77,1),M77)))))</f>
        <v/>
      </c>
      <c r="I77" s="44" t="str">
        <f aca="false">IF(B77="","",IF(COUNTIF($B$4:$B$103,B77)=1,"重複なし","重複!!番号訂正"))</f>
        <v/>
      </c>
      <c r="J77" s="44" t="str">
        <f aca="false">IF(AND($B$1=C77,D77=1),1,IF(AND($B$1=C77,D77=2),2,IF(AND($B$1-1=C77,D77=1),3,IF(AND($B$1-1=C77,D77=2),4,IF(AND($B$1-2=C77,D77=1),5,IF(AND($B$1-2=C77,D77=2),6,IF(AND($B$1-3=C77,D77=1),7,IF(D77=2,8,""))))))))</f>
        <v/>
      </c>
      <c r="L77" s="48" t="str">
        <f aca="false">TRIM(F77)</f>
        <v/>
      </c>
      <c r="M77" s="48" t="str">
        <f aca="false">TRIM(G77)</f>
        <v/>
      </c>
      <c r="O77" s="60"/>
      <c r="P77" s="60"/>
      <c r="Q77" s="65"/>
      <c r="R77" s="60"/>
      <c r="S77" s="60"/>
      <c r="T77" s="62"/>
      <c r="U77" s="63"/>
      <c r="V77" s="65"/>
      <c r="W77" s="64"/>
    </row>
    <row r="78" customFormat="false" ht="13.5" hidden="false" customHeight="false" outlineLevel="0" collapsed="false">
      <c r="A78" s="44" t="n">
        <v>75</v>
      </c>
      <c r="B78" s="58" t="str">
        <f aca="false">IF(OR($D$1="",C78="",D78="",E78="",F78="",G78=""),"",VALUE($D$1&amp;IF(C78&lt;10,"0"&amp;C78,C78)&amp;D78&amp;IF(E78&lt;10,"0"&amp;E78,E78)))</f>
        <v/>
      </c>
      <c r="C78" s="47"/>
      <c r="D78" s="59"/>
      <c r="E78" s="47"/>
      <c r="F78" s="60"/>
      <c r="G78" s="60"/>
      <c r="H78" s="48" t="str">
        <f aca="false">IF(B78="","",IF(LENB(L78)+LENB(M78)&gt;=14,L78&amp;M78,IF(LENB(M78)=8,IF(LENB(L78)&lt;=6,IF(LENB(L78)=2,L78&amp;"　　",IF(LENB(L78)=4,LEFT(L78,1)&amp;"　"&amp;RIGHT(L78,1),L78)),L78),IF(LENB(L78)&lt;=6,IF(LENB(L78)=2,L78&amp;"　　　",IF(LENB(L78)=4,LEFT(L78,1)&amp;"　"&amp;RIGHT(L78,1)&amp;"　",L78&amp;"　")),L78)))&amp;IF(B78="","",IF(LENB(L78)+LENB(M78)&gt;=14,"",IF(LENB(M78)=2,"　　"&amp;M78,IF(LENB(M78)=4,LEFT(M78,1)&amp;"　"&amp;RIGHT(M78,1),M78)))))</f>
        <v/>
      </c>
      <c r="I78" s="44" t="str">
        <f aca="false">IF(B78="","",IF(COUNTIF($B$4:$B$103,B78)=1,"重複なし","重複!!番号訂正"))</f>
        <v/>
      </c>
      <c r="J78" s="44" t="str">
        <f aca="false">IF(AND($B$1=C78,D78=1),1,IF(AND($B$1=C78,D78=2),2,IF(AND($B$1-1=C78,D78=1),3,IF(AND($B$1-1=C78,D78=2),4,IF(AND($B$1-2=C78,D78=1),5,IF(AND($B$1-2=C78,D78=2),6,IF(AND($B$1-3=C78,D78=1),7,IF(D78=2,8,""))))))))</f>
        <v/>
      </c>
      <c r="L78" s="48" t="str">
        <f aca="false">TRIM(F78)</f>
        <v/>
      </c>
      <c r="M78" s="48" t="str">
        <f aca="false">TRIM(G78)</f>
        <v/>
      </c>
      <c r="O78" s="60"/>
      <c r="P78" s="60"/>
      <c r="Q78" s="65"/>
      <c r="R78" s="60"/>
      <c r="S78" s="60"/>
      <c r="T78" s="62"/>
      <c r="U78" s="63"/>
      <c r="V78" s="65"/>
      <c r="W78" s="64"/>
    </row>
    <row r="79" customFormat="false" ht="13.5" hidden="false" customHeight="false" outlineLevel="0" collapsed="false">
      <c r="A79" s="44" t="n">
        <v>76</v>
      </c>
      <c r="B79" s="58" t="str">
        <f aca="false">IF(OR($D$1="",C79="",D79="",E79="",F79="",G79=""),"",VALUE($D$1&amp;IF(C79&lt;10,"0"&amp;C79,C79)&amp;D79&amp;IF(E79&lt;10,"0"&amp;E79,E79)))</f>
        <v/>
      </c>
      <c r="C79" s="47"/>
      <c r="D79" s="59"/>
      <c r="E79" s="47"/>
      <c r="F79" s="60"/>
      <c r="G79" s="60"/>
      <c r="H79" s="48" t="str">
        <f aca="false">IF(B79="","",IF(LENB(L79)+LENB(M79)&gt;=14,L79&amp;M79,IF(LENB(M79)=8,IF(LENB(L79)&lt;=6,IF(LENB(L79)=2,L79&amp;"　　",IF(LENB(L79)=4,LEFT(L79,1)&amp;"　"&amp;RIGHT(L79,1),L79)),L79),IF(LENB(L79)&lt;=6,IF(LENB(L79)=2,L79&amp;"　　　",IF(LENB(L79)=4,LEFT(L79,1)&amp;"　"&amp;RIGHT(L79,1)&amp;"　",L79&amp;"　")),L79)))&amp;IF(B79="","",IF(LENB(L79)+LENB(M79)&gt;=14,"",IF(LENB(M79)=2,"　　"&amp;M79,IF(LENB(M79)=4,LEFT(M79,1)&amp;"　"&amp;RIGHT(M79,1),M79)))))</f>
        <v/>
      </c>
      <c r="I79" s="44" t="str">
        <f aca="false">IF(B79="","",IF(COUNTIF($B$4:$B$103,B79)=1,"重複なし","重複!!番号訂正"))</f>
        <v/>
      </c>
      <c r="J79" s="44" t="str">
        <f aca="false">IF(AND($B$1=C79,D79=1),1,IF(AND($B$1=C79,D79=2),2,IF(AND($B$1-1=C79,D79=1),3,IF(AND($B$1-1=C79,D79=2),4,IF(AND($B$1-2=C79,D79=1),5,IF(AND($B$1-2=C79,D79=2),6,IF(AND($B$1-3=C79,D79=1),7,IF(D79=2,8,""))))))))</f>
        <v/>
      </c>
      <c r="L79" s="48" t="str">
        <f aca="false">TRIM(F79)</f>
        <v/>
      </c>
      <c r="M79" s="48" t="str">
        <f aca="false">TRIM(G79)</f>
        <v/>
      </c>
      <c r="O79" s="60"/>
      <c r="P79" s="60"/>
      <c r="Q79" s="65"/>
      <c r="R79" s="60"/>
      <c r="S79" s="60"/>
      <c r="T79" s="62"/>
      <c r="U79" s="63"/>
      <c r="V79" s="65"/>
      <c r="W79" s="64"/>
    </row>
    <row r="80" customFormat="false" ht="13.5" hidden="false" customHeight="false" outlineLevel="0" collapsed="false">
      <c r="A80" s="44" t="n">
        <v>77</v>
      </c>
      <c r="B80" s="58" t="str">
        <f aca="false">IF(OR($D$1="",C80="",D80="",E80="",F80="",G80=""),"",VALUE($D$1&amp;IF(C80&lt;10,"0"&amp;C80,C80)&amp;D80&amp;IF(E80&lt;10,"0"&amp;E80,E80)))</f>
        <v/>
      </c>
      <c r="C80" s="47"/>
      <c r="D80" s="59"/>
      <c r="E80" s="47"/>
      <c r="F80" s="60"/>
      <c r="G80" s="60"/>
      <c r="H80" s="48" t="str">
        <f aca="false">IF(B80="","",IF(LENB(L80)+LENB(M80)&gt;=14,L80&amp;M80,IF(LENB(M80)=8,IF(LENB(L80)&lt;=6,IF(LENB(L80)=2,L80&amp;"　　",IF(LENB(L80)=4,LEFT(L80,1)&amp;"　"&amp;RIGHT(L80,1),L80)),L80),IF(LENB(L80)&lt;=6,IF(LENB(L80)=2,L80&amp;"　　　",IF(LENB(L80)=4,LEFT(L80,1)&amp;"　"&amp;RIGHT(L80,1)&amp;"　",L80&amp;"　")),L80)))&amp;IF(B80="","",IF(LENB(L80)+LENB(M80)&gt;=14,"",IF(LENB(M80)=2,"　　"&amp;M80,IF(LENB(M80)=4,LEFT(M80,1)&amp;"　"&amp;RIGHT(M80,1),M80)))))</f>
        <v/>
      </c>
      <c r="I80" s="44" t="str">
        <f aca="false">IF(B80="","",IF(COUNTIF($B$4:$B$103,B80)=1,"重複なし","重複!!番号訂正"))</f>
        <v/>
      </c>
      <c r="J80" s="44" t="str">
        <f aca="false">IF(AND($B$1=C80,D80=1),1,IF(AND($B$1=C80,D80=2),2,IF(AND($B$1-1=C80,D80=1),3,IF(AND($B$1-1=C80,D80=2),4,IF(AND($B$1-2=C80,D80=1),5,IF(AND($B$1-2=C80,D80=2),6,IF(AND($B$1-3=C80,D80=1),7,IF(D80=2,8,""))))))))</f>
        <v/>
      </c>
      <c r="L80" s="48" t="str">
        <f aca="false">TRIM(F80)</f>
        <v/>
      </c>
      <c r="M80" s="48" t="str">
        <f aca="false">TRIM(G80)</f>
        <v/>
      </c>
      <c r="O80" s="60"/>
      <c r="P80" s="60"/>
      <c r="Q80" s="65"/>
      <c r="R80" s="60"/>
      <c r="S80" s="60"/>
      <c r="T80" s="62"/>
      <c r="U80" s="63"/>
      <c r="V80" s="65"/>
      <c r="W80" s="64"/>
    </row>
    <row r="81" customFormat="false" ht="13.5" hidden="false" customHeight="false" outlineLevel="0" collapsed="false">
      <c r="A81" s="44" t="n">
        <v>78</v>
      </c>
      <c r="B81" s="58" t="str">
        <f aca="false">IF(OR($D$1="",C81="",D81="",E81="",F81="",G81=""),"",VALUE($D$1&amp;IF(C81&lt;10,"0"&amp;C81,C81)&amp;D81&amp;IF(E81&lt;10,"0"&amp;E81,E81)))</f>
        <v/>
      </c>
      <c r="C81" s="47"/>
      <c r="D81" s="59"/>
      <c r="E81" s="47"/>
      <c r="F81" s="60"/>
      <c r="G81" s="60"/>
      <c r="H81" s="48" t="str">
        <f aca="false">IF(B81="","",IF(LENB(L81)+LENB(M81)&gt;=14,L81&amp;M81,IF(LENB(M81)=8,IF(LENB(L81)&lt;=6,IF(LENB(L81)=2,L81&amp;"　　",IF(LENB(L81)=4,LEFT(L81,1)&amp;"　"&amp;RIGHT(L81,1),L81)),L81),IF(LENB(L81)&lt;=6,IF(LENB(L81)=2,L81&amp;"　　　",IF(LENB(L81)=4,LEFT(L81,1)&amp;"　"&amp;RIGHT(L81,1)&amp;"　",L81&amp;"　")),L81)))&amp;IF(B81="","",IF(LENB(L81)+LENB(M81)&gt;=14,"",IF(LENB(M81)=2,"　　"&amp;M81,IF(LENB(M81)=4,LEFT(M81,1)&amp;"　"&amp;RIGHT(M81,1),M81)))))</f>
        <v/>
      </c>
      <c r="I81" s="44" t="str">
        <f aca="false">IF(B81="","",IF(COUNTIF($B$4:$B$103,B81)=1,"重複なし","重複!!番号訂正"))</f>
        <v/>
      </c>
      <c r="J81" s="44" t="str">
        <f aca="false">IF(AND($B$1=C81,D81=1),1,IF(AND($B$1=C81,D81=2),2,IF(AND($B$1-1=C81,D81=1),3,IF(AND($B$1-1=C81,D81=2),4,IF(AND($B$1-2=C81,D81=1),5,IF(AND($B$1-2=C81,D81=2),6,IF(AND($B$1-3=C81,D81=1),7,IF(D81=2,8,""))))))))</f>
        <v/>
      </c>
      <c r="L81" s="48" t="str">
        <f aca="false">TRIM(F81)</f>
        <v/>
      </c>
      <c r="M81" s="48" t="str">
        <f aca="false">TRIM(G81)</f>
        <v/>
      </c>
      <c r="O81" s="60"/>
      <c r="P81" s="60"/>
      <c r="Q81" s="65"/>
      <c r="R81" s="60"/>
      <c r="S81" s="60"/>
      <c r="T81" s="62"/>
      <c r="U81" s="63"/>
      <c r="V81" s="65"/>
      <c r="W81" s="64"/>
    </row>
    <row r="82" customFormat="false" ht="13.5" hidden="false" customHeight="false" outlineLevel="0" collapsed="false">
      <c r="A82" s="44" t="n">
        <v>79</v>
      </c>
      <c r="B82" s="58" t="str">
        <f aca="false">IF(OR($D$1="",C82="",D82="",E82="",F82="",G82=""),"",VALUE($D$1&amp;IF(C82&lt;10,"0"&amp;C82,C82)&amp;D82&amp;IF(E82&lt;10,"0"&amp;E82,E82)))</f>
        <v/>
      </c>
      <c r="C82" s="47"/>
      <c r="D82" s="59"/>
      <c r="E82" s="47"/>
      <c r="F82" s="60"/>
      <c r="G82" s="60"/>
      <c r="H82" s="48" t="str">
        <f aca="false">IF(B82="","",IF(LENB(L82)+LENB(M82)&gt;=14,L82&amp;M82,IF(LENB(M82)=8,IF(LENB(L82)&lt;=6,IF(LENB(L82)=2,L82&amp;"　　",IF(LENB(L82)=4,LEFT(L82,1)&amp;"　"&amp;RIGHT(L82,1),L82)),L82),IF(LENB(L82)&lt;=6,IF(LENB(L82)=2,L82&amp;"　　　",IF(LENB(L82)=4,LEFT(L82,1)&amp;"　"&amp;RIGHT(L82,1)&amp;"　",L82&amp;"　")),L82)))&amp;IF(B82="","",IF(LENB(L82)+LENB(M82)&gt;=14,"",IF(LENB(M82)=2,"　　"&amp;M82,IF(LENB(M82)=4,LEFT(M82,1)&amp;"　"&amp;RIGHT(M82,1),M82)))))</f>
        <v/>
      </c>
      <c r="I82" s="44" t="str">
        <f aca="false">IF(B82="","",IF(COUNTIF($B$4:$B$103,B82)=1,"重複なし","重複!!番号訂正"))</f>
        <v/>
      </c>
      <c r="J82" s="44" t="str">
        <f aca="false">IF(AND($B$1=C82,D82=1),1,IF(AND($B$1=C82,D82=2),2,IF(AND($B$1-1=C82,D82=1),3,IF(AND($B$1-1=C82,D82=2),4,IF(AND($B$1-2=C82,D82=1),5,IF(AND($B$1-2=C82,D82=2),6,IF(AND($B$1-3=C82,D82=1),7,IF(D82=2,8,""))))))))</f>
        <v/>
      </c>
      <c r="L82" s="48" t="str">
        <f aca="false">TRIM(F82)</f>
        <v/>
      </c>
      <c r="M82" s="48" t="str">
        <f aca="false">TRIM(G82)</f>
        <v/>
      </c>
      <c r="O82" s="60"/>
      <c r="P82" s="60"/>
      <c r="Q82" s="65"/>
      <c r="R82" s="60"/>
      <c r="S82" s="60"/>
      <c r="T82" s="62"/>
      <c r="U82" s="63"/>
      <c r="V82" s="65"/>
      <c r="W82" s="64"/>
    </row>
    <row r="83" customFormat="false" ht="13.5" hidden="false" customHeight="false" outlineLevel="0" collapsed="false">
      <c r="A83" s="44" t="n">
        <v>80</v>
      </c>
      <c r="B83" s="58" t="str">
        <f aca="false">IF(OR($D$1="",C83="",D83="",E83="",F83="",G83=""),"",VALUE($D$1&amp;IF(C83&lt;10,"0"&amp;C83,C83)&amp;D83&amp;IF(E83&lt;10,"0"&amp;E83,E83)))</f>
        <v/>
      </c>
      <c r="C83" s="47"/>
      <c r="D83" s="59"/>
      <c r="E83" s="47"/>
      <c r="F83" s="60"/>
      <c r="G83" s="60"/>
      <c r="H83" s="48" t="str">
        <f aca="false">IF(B83="","",IF(LENB(L83)+LENB(M83)&gt;=14,L83&amp;M83,IF(LENB(M83)=8,IF(LENB(L83)&lt;=6,IF(LENB(L83)=2,L83&amp;"　　",IF(LENB(L83)=4,LEFT(L83,1)&amp;"　"&amp;RIGHT(L83,1),L83)),L83),IF(LENB(L83)&lt;=6,IF(LENB(L83)=2,L83&amp;"　　　",IF(LENB(L83)=4,LEFT(L83,1)&amp;"　"&amp;RIGHT(L83,1)&amp;"　",L83&amp;"　")),L83)))&amp;IF(B83="","",IF(LENB(L83)+LENB(M83)&gt;=14,"",IF(LENB(M83)=2,"　　"&amp;M83,IF(LENB(M83)=4,LEFT(M83,1)&amp;"　"&amp;RIGHT(M83,1),M83)))))</f>
        <v/>
      </c>
      <c r="I83" s="44" t="str">
        <f aca="false">IF(B83="","",IF(COUNTIF($B$4:$B$103,B83)=1,"重複なし","重複!!番号訂正"))</f>
        <v/>
      </c>
      <c r="J83" s="44" t="str">
        <f aca="false">IF(AND($B$1=C83,D83=1),1,IF(AND($B$1=C83,D83=2),2,IF(AND($B$1-1=C83,D83=1),3,IF(AND($B$1-1=C83,D83=2),4,IF(AND($B$1-2=C83,D83=1),5,IF(AND($B$1-2=C83,D83=2),6,IF(AND($B$1-3=C83,D83=1),7,IF(D83=2,8,""))))))))</f>
        <v/>
      </c>
      <c r="L83" s="48" t="str">
        <f aca="false">TRIM(F83)</f>
        <v/>
      </c>
      <c r="M83" s="48" t="str">
        <f aca="false">TRIM(G83)</f>
        <v/>
      </c>
      <c r="O83" s="60"/>
      <c r="P83" s="60"/>
      <c r="Q83" s="65"/>
      <c r="R83" s="60"/>
      <c r="S83" s="60"/>
      <c r="T83" s="62"/>
      <c r="U83" s="63"/>
      <c r="V83" s="65"/>
      <c r="W83" s="64"/>
    </row>
    <row r="84" customFormat="false" ht="13.5" hidden="false" customHeight="false" outlineLevel="0" collapsed="false">
      <c r="A84" s="44" t="n">
        <v>81</v>
      </c>
      <c r="B84" s="58" t="str">
        <f aca="false">IF(OR($D$1="",C84="",D84="",E84="",F84="",G84=""),"",VALUE($D$1&amp;IF(C84&lt;10,"0"&amp;C84,C84)&amp;D84&amp;IF(E84&lt;10,"0"&amp;E84,E84)))</f>
        <v/>
      </c>
      <c r="C84" s="47"/>
      <c r="D84" s="59"/>
      <c r="E84" s="47"/>
      <c r="F84" s="60"/>
      <c r="G84" s="60"/>
      <c r="H84" s="48" t="str">
        <f aca="false">IF(B84="","",IF(LENB(L84)+LENB(M84)&gt;=14,L84&amp;M84,IF(LENB(M84)=8,IF(LENB(L84)&lt;=6,IF(LENB(L84)=2,L84&amp;"　　",IF(LENB(L84)=4,LEFT(L84,1)&amp;"　"&amp;RIGHT(L84,1),L84)),L84),IF(LENB(L84)&lt;=6,IF(LENB(L84)=2,L84&amp;"　　　",IF(LENB(L84)=4,LEFT(L84,1)&amp;"　"&amp;RIGHT(L84,1)&amp;"　",L84&amp;"　")),L84)))&amp;IF(B84="","",IF(LENB(L84)+LENB(M84)&gt;=14,"",IF(LENB(M84)=2,"　　"&amp;M84,IF(LENB(M84)=4,LEFT(M84,1)&amp;"　"&amp;RIGHT(M84,1),M84)))))</f>
        <v/>
      </c>
      <c r="I84" s="44" t="str">
        <f aca="false">IF(B84="","",IF(COUNTIF($B$4:$B$103,B84)=1,"重複なし","重複!!番号訂正"))</f>
        <v/>
      </c>
      <c r="J84" s="44" t="str">
        <f aca="false">IF(AND($B$1=C84,D84=1),1,IF(AND($B$1=C84,D84=2),2,IF(AND($B$1-1=C84,D84=1),3,IF(AND($B$1-1=C84,D84=2),4,IF(AND($B$1-2=C84,D84=1),5,IF(AND($B$1-2=C84,D84=2),6,IF(AND($B$1-3=C84,D84=1),7,IF(D84=2,8,""))))))))</f>
        <v/>
      </c>
      <c r="L84" s="48" t="str">
        <f aca="false">TRIM(F84)</f>
        <v/>
      </c>
      <c r="M84" s="48" t="str">
        <f aca="false">TRIM(G84)</f>
        <v/>
      </c>
      <c r="O84" s="60"/>
      <c r="P84" s="60"/>
      <c r="Q84" s="65"/>
      <c r="R84" s="60"/>
      <c r="S84" s="60"/>
      <c r="T84" s="62"/>
      <c r="U84" s="63"/>
      <c r="V84" s="65"/>
      <c r="W84" s="64"/>
    </row>
    <row r="85" customFormat="false" ht="13.5" hidden="false" customHeight="false" outlineLevel="0" collapsed="false">
      <c r="A85" s="44" t="n">
        <v>82</v>
      </c>
      <c r="B85" s="58" t="str">
        <f aca="false">IF(OR($D$1="",C85="",D85="",E85="",F85="",G85=""),"",VALUE($D$1&amp;IF(C85&lt;10,"0"&amp;C85,C85)&amp;D85&amp;IF(E85&lt;10,"0"&amp;E85,E85)))</f>
        <v/>
      </c>
      <c r="C85" s="47"/>
      <c r="D85" s="59"/>
      <c r="E85" s="47"/>
      <c r="F85" s="60"/>
      <c r="G85" s="60"/>
      <c r="H85" s="48" t="str">
        <f aca="false">IF(B85="","",IF(LENB(L85)+LENB(M85)&gt;=14,L85&amp;M85,IF(LENB(M85)=8,IF(LENB(L85)&lt;=6,IF(LENB(L85)=2,L85&amp;"　　",IF(LENB(L85)=4,LEFT(L85,1)&amp;"　"&amp;RIGHT(L85,1),L85)),L85),IF(LENB(L85)&lt;=6,IF(LENB(L85)=2,L85&amp;"　　　",IF(LENB(L85)=4,LEFT(L85,1)&amp;"　"&amp;RIGHT(L85,1)&amp;"　",L85&amp;"　")),L85)))&amp;IF(B85="","",IF(LENB(L85)+LENB(M85)&gt;=14,"",IF(LENB(M85)=2,"　　"&amp;M85,IF(LENB(M85)=4,LEFT(M85,1)&amp;"　"&amp;RIGHT(M85,1),M85)))))</f>
        <v/>
      </c>
      <c r="I85" s="44" t="str">
        <f aca="false">IF(B85="","",IF(COUNTIF($B$4:$B$103,B85)=1,"重複なし","重複!!番号訂正"))</f>
        <v/>
      </c>
      <c r="J85" s="44" t="str">
        <f aca="false">IF(AND($B$1=C85,D85=1),1,IF(AND($B$1=C85,D85=2),2,IF(AND($B$1-1=C85,D85=1),3,IF(AND($B$1-1=C85,D85=2),4,IF(AND($B$1-2=C85,D85=1),5,IF(AND($B$1-2=C85,D85=2),6,IF(AND($B$1-3=C85,D85=1),7,IF(D85=2,8,""))))))))</f>
        <v/>
      </c>
      <c r="L85" s="48" t="str">
        <f aca="false">TRIM(F85)</f>
        <v/>
      </c>
      <c r="M85" s="48" t="str">
        <f aca="false">TRIM(G85)</f>
        <v/>
      </c>
      <c r="O85" s="60"/>
      <c r="P85" s="60"/>
      <c r="Q85" s="65"/>
      <c r="R85" s="60"/>
      <c r="S85" s="60"/>
      <c r="T85" s="62"/>
      <c r="U85" s="63"/>
      <c r="V85" s="65"/>
      <c r="W85" s="64"/>
    </row>
    <row r="86" customFormat="false" ht="13.5" hidden="false" customHeight="false" outlineLevel="0" collapsed="false">
      <c r="A86" s="44" t="n">
        <v>83</v>
      </c>
      <c r="B86" s="58" t="str">
        <f aca="false">IF(OR($D$1="",C86="",D86="",E86="",F86="",G86=""),"",VALUE($D$1&amp;IF(C86&lt;10,"0"&amp;C86,C86)&amp;D86&amp;IF(E86&lt;10,"0"&amp;E86,E86)))</f>
        <v/>
      </c>
      <c r="C86" s="47"/>
      <c r="D86" s="59"/>
      <c r="E86" s="47"/>
      <c r="F86" s="60"/>
      <c r="G86" s="60"/>
      <c r="H86" s="48" t="str">
        <f aca="false">IF(B86="","",IF(LENB(L86)+LENB(M86)&gt;=14,L86&amp;M86,IF(LENB(M86)=8,IF(LENB(L86)&lt;=6,IF(LENB(L86)=2,L86&amp;"　　",IF(LENB(L86)=4,LEFT(L86,1)&amp;"　"&amp;RIGHT(L86,1),L86)),L86),IF(LENB(L86)&lt;=6,IF(LENB(L86)=2,L86&amp;"　　　",IF(LENB(L86)=4,LEFT(L86,1)&amp;"　"&amp;RIGHT(L86,1)&amp;"　",L86&amp;"　")),L86)))&amp;IF(B86="","",IF(LENB(L86)+LENB(M86)&gt;=14,"",IF(LENB(M86)=2,"　　"&amp;M86,IF(LENB(M86)=4,LEFT(M86,1)&amp;"　"&amp;RIGHT(M86,1),M86)))))</f>
        <v/>
      </c>
      <c r="I86" s="44" t="str">
        <f aca="false">IF(B86="","",IF(COUNTIF($B$4:$B$103,B86)=1,"重複なし","重複!!番号訂正"))</f>
        <v/>
      </c>
      <c r="J86" s="44" t="str">
        <f aca="false">IF(AND($B$1=C86,D86=1),1,IF(AND($B$1=C86,D86=2),2,IF(AND($B$1-1=C86,D86=1),3,IF(AND($B$1-1=C86,D86=2),4,IF(AND($B$1-2=C86,D86=1),5,IF(AND($B$1-2=C86,D86=2),6,IF(AND($B$1-3=C86,D86=1),7,IF(D86=2,8,""))))))))</f>
        <v/>
      </c>
      <c r="L86" s="48" t="str">
        <f aca="false">TRIM(F86)</f>
        <v/>
      </c>
      <c r="M86" s="48" t="str">
        <f aca="false">TRIM(G86)</f>
        <v/>
      </c>
      <c r="O86" s="60"/>
      <c r="P86" s="60"/>
      <c r="Q86" s="65"/>
      <c r="R86" s="60"/>
      <c r="S86" s="60"/>
      <c r="T86" s="62"/>
      <c r="U86" s="63"/>
      <c r="V86" s="65"/>
      <c r="W86" s="64"/>
    </row>
    <row r="87" customFormat="false" ht="13.5" hidden="false" customHeight="false" outlineLevel="0" collapsed="false">
      <c r="A87" s="44" t="n">
        <v>84</v>
      </c>
      <c r="B87" s="58" t="str">
        <f aca="false">IF(OR($D$1="",C87="",D87="",E87="",F87="",G87=""),"",VALUE($D$1&amp;IF(C87&lt;10,"0"&amp;C87,C87)&amp;D87&amp;IF(E87&lt;10,"0"&amp;E87,E87)))</f>
        <v/>
      </c>
      <c r="C87" s="47"/>
      <c r="D87" s="59"/>
      <c r="E87" s="47"/>
      <c r="F87" s="60"/>
      <c r="G87" s="60"/>
      <c r="H87" s="48" t="str">
        <f aca="false">IF(B87="","",IF(LENB(L87)+LENB(M87)&gt;=14,L87&amp;M87,IF(LENB(M87)=8,IF(LENB(L87)&lt;=6,IF(LENB(L87)=2,L87&amp;"　　",IF(LENB(L87)=4,LEFT(L87,1)&amp;"　"&amp;RIGHT(L87,1),L87)),L87),IF(LENB(L87)&lt;=6,IF(LENB(L87)=2,L87&amp;"　　　",IF(LENB(L87)=4,LEFT(L87,1)&amp;"　"&amp;RIGHT(L87,1)&amp;"　",L87&amp;"　")),L87)))&amp;IF(B87="","",IF(LENB(L87)+LENB(M87)&gt;=14,"",IF(LENB(M87)=2,"　　"&amp;M87,IF(LENB(M87)=4,LEFT(M87,1)&amp;"　"&amp;RIGHT(M87,1),M87)))))</f>
        <v/>
      </c>
      <c r="I87" s="44" t="str">
        <f aca="false">IF(B87="","",IF(COUNTIF($B$4:$B$103,B87)=1,"重複なし","重複!!番号訂正"))</f>
        <v/>
      </c>
      <c r="J87" s="44" t="str">
        <f aca="false">IF(AND($B$1=C87,D87=1),1,IF(AND($B$1=C87,D87=2),2,IF(AND($B$1-1=C87,D87=1),3,IF(AND($B$1-1=C87,D87=2),4,IF(AND($B$1-2=C87,D87=1),5,IF(AND($B$1-2=C87,D87=2),6,IF(AND($B$1-3=C87,D87=1),7,IF(D87=2,8,""))))))))</f>
        <v/>
      </c>
      <c r="L87" s="48" t="str">
        <f aca="false">TRIM(F87)</f>
        <v/>
      </c>
      <c r="M87" s="48" t="str">
        <f aca="false">TRIM(G87)</f>
        <v/>
      </c>
      <c r="O87" s="60"/>
      <c r="P87" s="60"/>
      <c r="Q87" s="65"/>
      <c r="R87" s="60"/>
      <c r="S87" s="60"/>
      <c r="T87" s="62"/>
      <c r="U87" s="63"/>
      <c r="V87" s="65"/>
      <c r="W87" s="64"/>
    </row>
    <row r="88" customFormat="false" ht="13.5" hidden="false" customHeight="false" outlineLevel="0" collapsed="false">
      <c r="A88" s="44" t="n">
        <v>85</v>
      </c>
      <c r="B88" s="58" t="str">
        <f aca="false">IF(OR($D$1="",C88="",D88="",E88="",F88="",G88=""),"",VALUE($D$1&amp;IF(C88&lt;10,"0"&amp;C88,C88)&amp;D88&amp;IF(E88&lt;10,"0"&amp;E88,E88)))</f>
        <v/>
      </c>
      <c r="C88" s="47"/>
      <c r="D88" s="59"/>
      <c r="E88" s="47"/>
      <c r="F88" s="60"/>
      <c r="G88" s="60"/>
      <c r="H88" s="48" t="str">
        <f aca="false">IF(B88="","",IF(LENB(L88)+LENB(M88)&gt;=14,L88&amp;M88,IF(LENB(M88)=8,IF(LENB(L88)&lt;=6,IF(LENB(L88)=2,L88&amp;"　　",IF(LENB(L88)=4,LEFT(L88,1)&amp;"　"&amp;RIGHT(L88,1),L88)),L88),IF(LENB(L88)&lt;=6,IF(LENB(L88)=2,L88&amp;"　　　",IF(LENB(L88)=4,LEFT(L88,1)&amp;"　"&amp;RIGHT(L88,1)&amp;"　",L88&amp;"　")),L88)))&amp;IF(B88="","",IF(LENB(L88)+LENB(M88)&gt;=14,"",IF(LENB(M88)=2,"　　"&amp;M88,IF(LENB(M88)=4,LEFT(M88,1)&amp;"　"&amp;RIGHT(M88,1),M88)))))</f>
        <v/>
      </c>
      <c r="I88" s="44" t="str">
        <f aca="false">IF(B88="","",IF(COUNTIF($B$4:$B$103,B88)=1,"重複なし","重複!!番号訂正"))</f>
        <v/>
      </c>
      <c r="J88" s="44" t="str">
        <f aca="false">IF(AND($B$1=C88,D88=1),1,IF(AND($B$1=C88,D88=2),2,IF(AND($B$1-1=C88,D88=1),3,IF(AND($B$1-1=C88,D88=2),4,IF(AND($B$1-2=C88,D88=1),5,IF(AND($B$1-2=C88,D88=2),6,IF(AND($B$1-3=C88,D88=1),7,IF(D88=2,8,""))))))))</f>
        <v/>
      </c>
      <c r="L88" s="48" t="str">
        <f aca="false">TRIM(F88)</f>
        <v/>
      </c>
      <c r="M88" s="48" t="str">
        <f aca="false">TRIM(G88)</f>
        <v/>
      </c>
      <c r="O88" s="60"/>
      <c r="P88" s="60"/>
      <c r="Q88" s="65"/>
      <c r="R88" s="60"/>
      <c r="S88" s="60"/>
      <c r="T88" s="62"/>
      <c r="U88" s="63"/>
      <c r="V88" s="65"/>
      <c r="W88" s="64"/>
    </row>
    <row r="89" customFormat="false" ht="13.5" hidden="false" customHeight="false" outlineLevel="0" collapsed="false">
      <c r="A89" s="44" t="n">
        <v>86</v>
      </c>
      <c r="B89" s="58" t="str">
        <f aca="false">IF(OR($D$1="",C89="",D89="",E89="",F89="",G89=""),"",VALUE($D$1&amp;IF(C89&lt;10,"0"&amp;C89,C89)&amp;D89&amp;IF(E89&lt;10,"0"&amp;E89,E89)))</f>
        <v/>
      </c>
      <c r="C89" s="47"/>
      <c r="D89" s="59"/>
      <c r="E89" s="47"/>
      <c r="F89" s="60"/>
      <c r="G89" s="60"/>
      <c r="H89" s="48" t="str">
        <f aca="false">IF(B89="","",IF(LENB(L89)+LENB(M89)&gt;=14,L89&amp;M89,IF(LENB(M89)=8,IF(LENB(L89)&lt;=6,IF(LENB(L89)=2,L89&amp;"　　",IF(LENB(L89)=4,LEFT(L89,1)&amp;"　"&amp;RIGHT(L89,1),L89)),L89),IF(LENB(L89)&lt;=6,IF(LENB(L89)=2,L89&amp;"　　　",IF(LENB(L89)=4,LEFT(L89,1)&amp;"　"&amp;RIGHT(L89,1)&amp;"　",L89&amp;"　")),L89)))&amp;IF(B89="","",IF(LENB(L89)+LENB(M89)&gt;=14,"",IF(LENB(M89)=2,"　　"&amp;M89,IF(LENB(M89)=4,LEFT(M89,1)&amp;"　"&amp;RIGHT(M89,1),M89)))))</f>
        <v/>
      </c>
      <c r="I89" s="44" t="str">
        <f aca="false">IF(B89="","",IF(COUNTIF($B$4:$B$103,B89)=1,"重複なし","重複!!番号訂正"))</f>
        <v/>
      </c>
      <c r="J89" s="44" t="str">
        <f aca="false">IF(AND($B$1=C89,D89=1),1,IF(AND($B$1=C89,D89=2),2,IF(AND($B$1-1=C89,D89=1),3,IF(AND($B$1-1=C89,D89=2),4,IF(AND($B$1-2=C89,D89=1),5,IF(AND($B$1-2=C89,D89=2),6,IF(AND($B$1-3=C89,D89=1),7,IF(D89=2,8,""))))))))</f>
        <v/>
      </c>
      <c r="L89" s="48" t="str">
        <f aca="false">TRIM(F89)</f>
        <v/>
      </c>
      <c r="M89" s="48" t="str">
        <f aca="false">TRIM(G89)</f>
        <v/>
      </c>
      <c r="O89" s="60"/>
      <c r="P89" s="60"/>
      <c r="Q89" s="65"/>
      <c r="R89" s="60"/>
      <c r="S89" s="60"/>
      <c r="T89" s="62"/>
      <c r="U89" s="63"/>
      <c r="V89" s="65"/>
      <c r="W89" s="64"/>
    </row>
    <row r="90" customFormat="false" ht="13.5" hidden="false" customHeight="false" outlineLevel="0" collapsed="false">
      <c r="A90" s="44" t="n">
        <v>87</v>
      </c>
      <c r="B90" s="58" t="str">
        <f aca="false">IF(OR($D$1="",C90="",D90="",E90="",F90="",G90=""),"",VALUE($D$1&amp;IF(C90&lt;10,"0"&amp;C90,C90)&amp;D90&amp;IF(E90&lt;10,"0"&amp;E90,E90)))</f>
        <v/>
      </c>
      <c r="C90" s="47"/>
      <c r="D90" s="59"/>
      <c r="E90" s="47"/>
      <c r="F90" s="60"/>
      <c r="G90" s="60"/>
      <c r="H90" s="48" t="str">
        <f aca="false">IF(B90="","",IF(LENB(L90)+LENB(M90)&gt;=14,L90&amp;M90,IF(LENB(M90)=8,IF(LENB(L90)&lt;=6,IF(LENB(L90)=2,L90&amp;"　　",IF(LENB(L90)=4,LEFT(L90,1)&amp;"　"&amp;RIGHT(L90,1),L90)),L90),IF(LENB(L90)&lt;=6,IF(LENB(L90)=2,L90&amp;"　　　",IF(LENB(L90)=4,LEFT(L90,1)&amp;"　"&amp;RIGHT(L90,1)&amp;"　",L90&amp;"　")),L90)))&amp;IF(B90="","",IF(LENB(L90)+LENB(M90)&gt;=14,"",IF(LENB(M90)=2,"　　"&amp;M90,IF(LENB(M90)=4,LEFT(M90,1)&amp;"　"&amp;RIGHT(M90,1),M90)))))</f>
        <v/>
      </c>
      <c r="I90" s="44" t="str">
        <f aca="false">IF(B90="","",IF(COUNTIF($B$4:$B$103,B90)=1,"重複なし","重複!!番号訂正"))</f>
        <v/>
      </c>
      <c r="J90" s="44" t="str">
        <f aca="false">IF(AND($B$1=C90,D90=1),1,IF(AND($B$1=C90,D90=2),2,IF(AND($B$1-1=C90,D90=1),3,IF(AND($B$1-1=C90,D90=2),4,IF(AND($B$1-2=C90,D90=1),5,IF(AND($B$1-2=C90,D90=2),6,IF(AND($B$1-3=C90,D90=1),7,IF(D90=2,8,""))))))))</f>
        <v/>
      </c>
      <c r="L90" s="48" t="str">
        <f aca="false">TRIM(F90)</f>
        <v/>
      </c>
      <c r="M90" s="48" t="str">
        <f aca="false">TRIM(G90)</f>
        <v/>
      </c>
      <c r="O90" s="60"/>
      <c r="P90" s="60"/>
      <c r="Q90" s="65"/>
      <c r="R90" s="60"/>
      <c r="S90" s="60"/>
      <c r="T90" s="62"/>
      <c r="U90" s="63"/>
      <c r="V90" s="65"/>
      <c r="W90" s="64"/>
    </row>
    <row r="91" customFormat="false" ht="13.5" hidden="false" customHeight="false" outlineLevel="0" collapsed="false">
      <c r="A91" s="44" t="n">
        <v>88</v>
      </c>
      <c r="B91" s="58" t="str">
        <f aca="false">IF(OR($D$1="",C91="",D91="",E91="",F91="",G91=""),"",VALUE($D$1&amp;IF(C91&lt;10,"0"&amp;C91,C91)&amp;D91&amp;IF(E91&lt;10,"0"&amp;E91,E91)))</f>
        <v/>
      </c>
      <c r="C91" s="47"/>
      <c r="D91" s="59"/>
      <c r="E91" s="47"/>
      <c r="F91" s="60"/>
      <c r="G91" s="60"/>
      <c r="H91" s="48" t="str">
        <f aca="false">IF(B91="","",IF(LENB(L91)+LENB(M91)&gt;=14,L91&amp;M91,IF(LENB(M91)=8,IF(LENB(L91)&lt;=6,IF(LENB(L91)=2,L91&amp;"　　",IF(LENB(L91)=4,LEFT(L91,1)&amp;"　"&amp;RIGHT(L91,1),L91)),L91),IF(LENB(L91)&lt;=6,IF(LENB(L91)=2,L91&amp;"　　　",IF(LENB(L91)=4,LEFT(L91,1)&amp;"　"&amp;RIGHT(L91,1)&amp;"　",L91&amp;"　")),L91)))&amp;IF(B91="","",IF(LENB(L91)+LENB(M91)&gt;=14,"",IF(LENB(M91)=2,"　　"&amp;M91,IF(LENB(M91)=4,LEFT(M91,1)&amp;"　"&amp;RIGHT(M91,1),M91)))))</f>
        <v/>
      </c>
      <c r="I91" s="44" t="str">
        <f aca="false">IF(B91="","",IF(COUNTIF($B$4:$B$103,B91)=1,"重複なし","重複!!番号訂正"))</f>
        <v/>
      </c>
      <c r="J91" s="44" t="str">
        <f aca="false">IF(AND($B$1=C91,D91=1),1,IF(AND($B$1=C91,D91=2),2,IF(AND($B$1-1=C91,D91=1),3,IF(AND($B$1-1=C91,D91=2),4,IF(AND($B$1-2=C91,D91=1),5,IF(AND($B$1-2=C91,D91=2),6,IF(AND($B$1-3=C91,D91=1),7,IF(D91=2,8,""))))))))</f>
        <v/>
      </c>
      <c r="L91" s="48" t="str">
        <f aca="false">TRIM(F91)</f>
        <v/>
      </c>
      <c r="M91" s="48" t="str">
        <f aca="false">TRIM(G91)</f>
        <v/>
      </c>
      <c r="O91" s="60"/>
      <c r="P91" s="60"/>
      <c r="Q91" s="65"/>
      <c r="R91" s="60"/>
      <c r="S91" s="60"/>
      <c r="T91" s="62"/>
      <c r="U91" s="63"/>
      <c r="V91" s="65"/>
      <c r="W91" s="64"/>
    </row>
    <row r="92" customFormat="false" ht="13.5" hidden="false" customHeight="false" outlineLevel="0" collapsed="false">
      <c r="A92" s="44" t="n">
        <v>89</v>
      </c>
      <c r="B92" s="58" t="str">
        <f aca="false">IF(OR($D$1="",C92="",D92="",E92="",F92="",G92=""),"",VALUE($D$1&amp;IF(C92&lt;10,"0"&amp;C92,C92)&amp;D92&amp;IF(E92&lt;10,"0"&amp;E92,E92)))</f>
        <v/>
      </c>
      <c r="C92" s="47"/>
      <c r="D92" s="59"/>
      <c r="E92" s="47"/>
      <c r="F92" s="60"/>
      <c r="G92" s="60"/>
      <c r="H92" s="48" t="str">
        <f aca="false">IF(B92="","",IF(LENB(L92)+LENB(M92)&gt;=14,L92&amp;M92,IF(LENB(M92)=8,IF(LENB(L92)&lt;=6,IF(LENB(L92)=2,L92&amp;"　　",IF(LENB(L92)=4,LEFT(L92,1)&amp;"　"&amp;RIGHT(L92,1),L92)),L92),IF(LENB(L92)&lt;=6,IF(LENB(L92)=2,L92&amp;"　　　",IF(LENB(L92)=4,LEFT(L92,1)&amp;"　"&amp;RIGHT(L92,1)&amp;"　",L92&amp;"　")),L92)))&amp;IF(B92="","",IF(LENB(L92)+LENB(M92)&gt;=14,"",IF(LENB(M92)=2,"　　"&amp;M92,IF(LENB(M92)=4,LEFT(M92,1)&amp;"　"&amp;RIGHT(M92,1),M92)))))</f>
        <v/>
      </c>
      <c r="I92" s="44" t="str">
        <f aca="false">IF(B92="","",IF(COUNTIF($B$4:$B$103,B92)=1,"重複なし","重複!!番号訂正"))</f>
        <v/>
      </c>
      <c r="J92" s="44" t="str">
        <f aca="false">IF(AND($B$1=C92,D92=1),1,IF(AND($B$1=C92,D92=2),2,IF(AND($B$1-1=C92,D92=1),3,IF(AND($B$1-1=C92,D92=2),4,IF(AND($B$1-2=C92,D92=1),5,IF(AND($B$1-2=C92,D92=2),6,IF(AND($B$1-3=C92,D92=1),7,IF(D92=2,8,""))))))))</f>
        <v/>
      </c>
      <c r="L92" s="48" t="str">
        <f aca="false">TRIM(F92)</f>
        <v/>
      </c>
      <c r="M92" s="48" t="str">
        <f aca="false">TRIM(G92)</f>
        <v/>
      </c>
      <c r="O92" s="60"/>
      <c r="P92" s="60"/>
      <c r="Q92" s="65"/>
      <c r="R92" s="60"/>
      <c r="S92" s="60"/>
      <c r="T92" s="62"/>
      <c r="U92" s="63"/>
      <c r="V92" s="65"/>
      <c r="W92" s="64"/>
    </row>
    <row r="93" customFormat="false" ht="13.5" hidden="false" customHeight="false" outlineLevel="0" collapsed="false">
      <c r="A93" s="44" t="n">
        <v>90</v>
      </c>
      <c r="B93" s="58" t="str">
        <f aca="false">IF(OR($D$1="",C93="",D93="",E93="",F93="",G93=""),"",VALUE($D$1&amp;IF(C93&lt;10,"0"&amp;C93,C93)&amp;D93&amp;IF(E93&lt;10,"0"&amp;E93,E93)))</f>
        <v/>
      </c>
      <c r="C93" s="47"/>
      <c r="D93" s="59"/>
      <c r="E93" s="47"/>
      <c r="F93" s="60"/>
      <c r="G93" s="60"/>
      <c r="H93" s="48" t="str">
        <f aca="false">IF(B93="","",IF(LENB(L93)+LENB(M93)&gt;=14,L93&amp;M93,IF(LENB(M93)=8,IF(LENB(L93)&lt;=6,IF(LENB(L93)=2,L93&amp;"　　",IF(LENB(L93)=4,LEFT(L93,1)&amp;"　"&amp;RIGHT(L93,1),L93)),L93),IF(LENB(L93)&lt;=6,IF(LENB(L93)=2,L93&amp;"　　　",IF(LENB(L93)=4,LEFT(L93,1)&amp;"　"&amp;RIGHT(L93,1)&amp;"　",L93&amp;"　")),L93)))&amp;IF(B93="","",IF(LENB(L93)+LENB(M93)&gt;=14,"",IF(LENB(M93)=2,"　　"&amp;M93,IF(LENB(M93)=4,LEFT(M93,1)&amp;"　"&amp;RIGHT(M93,1),M93)))))</f>
        <v/>
      </c>
      <c r="I93" s="44" t="str">
        <f aca="false">IF(B93="","",IF(COUNTIF($B$4:$B$103,B93)=1,"重複なし","重複!!番号訂正"))</f>
        <v/>
      </c>
      <c r="J93" s="44" t="str">
        <f aca="false">IF(AND($B$1=C93,D93=1),1,IF(AND($B$1=C93,D93=2),2,IF(AND($B$1-1=C93,D93=1),3,IF(AND($B$1-1=C93,D93=2),4,IF(AND($B$1-2=C93,D93=1),5,IF(AND($B$1-2=C93,D93=2),6,IF(AND($B$1-3=C93,D93=1),7,IF(D93=2,8,""))))))))</f>
        <v/>
      </c>
      <c r="L93" s="48" t="str">
        <f aca="false">TRIM(F93)</f>
        <v/>
      </c>
      <c r="M93" s="48" t="str">
        <f aca="false">TRIM(G93)</f>
        <v/>
      </c>
      <c r="O93" s="60"/>
      <c r="P93" s="60"/>
      <c r="Q93" s="65"/>
      <c r="R93" s="60"/>
      <c r="S93" s="60"/>
      <c r="T93" s="62"/>
      <c r="U93" s="63"/>
      <c r="V93" s="65"/>
      <c r="W93" s="64"/>
    </row>
    <row r="94" customFormat="false" ht="13.5" hidden="false" customHeight="false" outlineLevel="0" collapsed="false">
      <c r="A94" s="44" t="n">
        <v>91</v>
      </c>
      <c r="B94" s="58" t="str">
        <f aca="false">IF(OR($D$1="",C94="",D94="",E94="",F94="",G94=""),"",VALUE($D$1&amp;IF(C94&lt;10,"0"&amp;C94,C94)&amp;D94&amp;IF(E94&lt;10,"0"&amp;E94,E94)))</f>
        <v/>
      </c>
      <c r="C94" s="47"/>
      <c r="D94" s="59"/>
      <c r="E94" s="47"/>
      <c r="F94" s="60"/>
      <c r="G94" s="60"/>
      <c r="H94" s="48" t="str">
        <f aca="false">IF(B94="","",IF(LENB(L94)+LENB(M94)&gt;=14,L94&amp;M94,IF(LENB(M94)=8,IF(LENB(L94)&lt;=6,IF(LENB(L94)=2,L94&amp;"　　",IF(LENB(L94)=4,LEFT(L94,1)&amp;"　"&amp;RIGHT(L94,1),L94)),L94),IF(LENB(L94)&lt;=6,IF(LENB(L94)=2,L94&amp;"　　　",IF(LENB(L94)=4,LEFT(L94,1)&amp;"　"&amp;RIGHT(L94,1)&amp;"　",L94&amp;"　")),L94)))&amp;IF(B94="","",IF(LENB(L94)+LENB(M94)&gt;=14,"",IF(LENB(M94)=2,"　　"&amp;M94,IF(LENB(M94)=4,LEFT(M94,1)&amp;"　"&amp;RIGHT(M94,1),M94)))))</f>
        <v/>
      </c>
      <c r="I94" s="44" t="str">
        <f aca="false">IF(B94="","",IF(COUNTIF($B$4:$B$103,B94)=1,"重複なし","重複!!番号訂正"))</f>
        <v/>
      </c>
      <c r="J94" s="44" t="str">
        <f aca="false">IF(AND($B$1=C94,D94=1),1,IF(AND($B$1=C94,D94=2),2,IF(AND($B$1-1=C94,D94=1),3,IF(AND($B$1-1=C94,D94=2),4,IF(AND($B$1-2=C94,D94=1),5,IF(AND($B$1-2=C94,D94=2),6,IF(AND($B$1-3=C94,D94=1),7,IF(D94=2,8,""))))))))</f>
        <v/>
      </c>
      <c r="L94" s="48" t="str">
        <f aca="false">TRIM(F94)</f>
        <v/>
      </c>
      <c r="M94" s="48" t="str">
        <f aca="false">TRIM(G94)</f>
        <v/>
      </c>
      <c r="O94" s="60"/>
      <c r="P94" s="60"/>
      <c r="Q94" s="65"/>
      <c r="R94" s="60"/>
      <c r="S94" s="60"/>
      <c r="T94" s="62"/>
      <c r="U94" s="63"/>
      <c r="V94" s="65"/>
      <c r="W94" s="64"/>
    </row>
    <row r="95" customFormat="false" ht="13.5" hidden="false" customHeight="false" outlineLevel="0" collapsed="false">
      <c r="A95" s="44" t="n">
        <v>92</v>
      </c>
      <c r="B95" s="58" t="str">
        <f aca="false">IF(OR($D$1="",C95="",D95="",E95="",F95="",G95=""),"",VALUE($D$1&amp;IF(C95&lt;10,"0"&amp;C95,C95)&amp;D95&amp;IF(E95&lt;10,"0"&amp;E95,E95)))</f>
        <v/>
      </c>
      <c r="C95" s="47"/>
      <c r="D95" s="59"/>
      <c r="E95" s="47"/>
      <c r="F95" s="60"/>
      <c r="G95" s="60"/>
      <c r="H95" s="48" t="str">
        <f aca="false">IF(B95="","",IF(LENB(L95)+LENB(M95)&gt;=14,L95&amp;M95,IF(LENB(M95)=8,IF(LENB(L95)&lt;=6,IF(LENB(L95)=2,L95&amp;"　　",IF(LENB(L95)=4,LEFT(L95,1)&amp;"　"&amp;RIGHT(L95,1),L95)),L95),IF(LENB(L95)&lt;=6,IF(LENB(L95)=2,L95&amp;"　　　",IF(LENB(L95)=4,LEFT(L95,1)&amp;"　"&amp;RIGHT(L95,1)&amp;"　",L95&amp;"　")),L95)))&amp;IF(B95="","",IF(LENB(L95)+LENB(M95)&gt;=14,"",IF(LENB(M95)=2,"　　"&amp;M95,IF(LENB(M95)=4,LEFT(M95,1)&amp;"　"&amp;RIGHT(M95,1),M95)))))</f>
        <v/>
      </c>
      <c r="I95" s="44" t="str">
        <f aca="false">IF(B95="","",IF(COUNTIF($B$4:$B$103,B95)=1,"重複なし","重複!!番号訂正"))</f>
        <v/>
      </c>
      <c r="J95" s="44" t="str">
        <f aca="false">IF(AND($B$1=C95,D95=1),1,IF(AND($B$1=C95,D95=2),2,IF(AND($B$1-1=C95,D95=1),3,IF(AND($B$1-1=C95,D95=2),4,IF(AND($B$1-2=C95,D95=1),5,IF(AND($B$1-2=C95,D95=2),6,IF(AND($B$1-3=C95,D95=1),7,IF(D95=2,8,""))))))))</f>
        <v/>
      </c>
      <c r="L95" s="48" t="str">
        <f aca="false">TRIM(F95)</f>
        <v/>
      </c>
      <c r="M95" s="48" t="str">
        <f aca="false">TRIM(G95)</f>
        <v/>
      </c>
      <c r="O95" s="60"/>
      <c r="P95" s="60"/>
      <c r="Q95" s="65"/>
      <c r="R95" s="60"/>
      <c r="S95" s="60"/>
      <c r="T95" s="62"/>
      <c r="U95" s="63"/>
      <c r="V95" s="65"/>
      <c r="W95" s="64"/>
    </row>
    <row r="96" customFormat="false" ht="13.5" hidden="false" customHeight="false" outlineLevel="0" collapsed="false">
      <c r="A96" s="44" t="n">
        <v>93</v>
      </c>
      <c r="B96" s="58" t="str">
        <f aca="false">IF(OR($D$1="",C96="",D96="",E96="",F96="",G96=""),"",VALUE($D$1&amp;IF(C96&lt;10,"0"&amp;C96,C96)&amp;D96&amp;IF(E96&lt;10,"0"&amp;E96,E96)))</f>
        <v/>
      </c>
      <c r="C96" s="47"/>
      <c r="D96" s="59"/>
      <c r="E96" s="47"/>
      <c r="F96" s="60"/>
      <c r="G96" s="60"/>
      <c r="H96" s="48" t="str">
        <f aca="false">IF(B96="","",IF(LENB(L96)+LENB(M96)&gt;=14,L96&amp;M96,IF(LENB(M96)=8,IF(LENB(L96)&lt;=6,IF(LENB(L96)=2,L96&amp;"　　",IF(LENB(L96)=4,LEFT(L96,1)&amp;"　"&amp;RIGHT(L96,1),L96)),L96),IF(LENB(L96)&lt;=6,IF(LENB(L96)=2,L96&amp;"　　　",IF(LENB(L96)=4,LEFT(L96,1)&amp;"　"&amp;RIGHT(L96,1)&amp;"　",L96&amp;"　")),L96)))&amp;IF(B96="","",IF(LENB(L96)+LENB(M96)&gt;=14,"",IF(LENB(M96)=2,"　　"&amp;M96,IF(LENB(M96)=4,LEFT(M96,1)&amp;"　"&amp;RIGHT(M96,1),M96)))))</f>
        <v/>
      </c>
      <c r="I96" s="44" t="str">
        <f aca="false">IF(B96="","",IF(COUNTIF($B$4:$B$103,B96)=1,"重複なし","重複!!番号訂正"))</f>
        <v/>
      </c>
      <c r="J96" s="44" t="str">
        <f aca="false">IF(AND($B$1=C96,D96=1),1,IF(AND($B$1=C96,D96=2),2,IF(AND($B$1-1=C96,D96=1),3,IF(AND($B$1-1=C96,D96=2),4,IF(AND($B$1-2=C96,D96=1),5,IF(AND($B$1-2=C96,D96=2),6,IF(AND($B$1-3=C96,D96=1),7,IF(D96=2,8,""))))))))</f>
        <v/>
      </c>
      <c r="L96" s="48" t="str">
        <f aca="false">TRIM(F96)</f>
        <v/>
      </c>
      <c r="M96" s="48" t="str">
        <f aca="false">TRIM(G96)</f>
        <v/>
      </c>
      <c r="O96" s="60"/>
      <c r="P96" s="60"/>
      <c r="Q96" s="65"/>
      <c r="R96" s="60"/>
      <c r="S96" s="60"/>
      <c r="T96" s="62"/>
      <c r="U96" s="63"/>
      <c r="V96" s="65"/>
      <c r="W96" s="64"/>
    </row>
    <row r="97" customFormat="false" ht="13.5" hidden="false" customHeight="false" outlineLevel="0" collapsed="false">
      <c r="A97" s="44" t="n">
        <v>94</v>
      </c>
      <c r="B97" s="58" t="str">
        <f aca="false">IF(OR($D$1="",C97="",D97="",E97="",F97="",G97=""),"",VALUE($D$1&amp;IF(C97&lt;10,"0"&amp;C97,C97)&amp;D97&amp;IF(E97&lt;10,"0"&amp;E97,E97)))</f>
        <v/>
      </c>
      <c r="C97" s="47"/>
      <c r="D97" s="59"/>
      <c r="E97" s="47"/>
      <c r="F97" s="60"/>
      <c r="G97" s="60"/>
      <c r="H97" s="48" t="str">
        <f aca="false">IF(B97="","",IF(LENB(L97)+LENB(M97)&gt;=14,L97&amp;M97,IF(LENB(M97)=8,IF(LENB(L97)&lt;=6,IF(LENB(L97)=2,L97&amp;"　　",IF(LENB(L97)=4,LEFT(L97,1)&amp;"　"&amp;RIGHT(L97,1),L97)),L97),IF(LENB(L97)&lt;=6,IF(LENB(L97)=2,L97&amp;"　　　",IF(LENB(L97)=4,LEFT(L97,1)&amp;"　"&amp;RIGHT(L97,1)&amp;"　",L97&amp;"　")),L97)))&amp;IF(B97="","",IF(LENB(L97)+LENB(M97)&gt;=14,"",IF(LENB(M97)=2,"　　"&amp;M97,IF(LENB(M97)=4,LEFT(M97,1)&amp;"　"&amp;RIGHT(M97,1),M97)))))</f>
        <v/>
      </c>
      <c r="I97" s="44" t="str">
        <f aca="false">IF(B97="","",IF(COUNTIF($B$4:$B$103,B97)=1,"重複なし","重複!!番号訂正"))</f>
        <v/>
      </c>
      <c r="J97" s="44" t="str">
        <f aca="false">IF(AND($B$1=C97,D97=1),1,IF(AND($B$1=C97,D97=2),2,IF(AND($B$1-1=C97,D97=1),3,IF(AND($B$1-1=C97,D97=2),4,IF(AND($B$1-2=C97,D97=1),5,IF(AND($B$1-2=C97,D97=2),6,IF(AND($B$1-3=C97,D97=1),7,IF(D97=2,8,""))))))))</f>
        <v/>
      </c>
      <c r="L97" s="48" t="str">
        <f aca="false">TRIM(F97)</f>
        <v/>
      </c>
      <c r="M97" s="48" t="str">
        <f aca="false">TRIM(G97)</f>
        <v/>
      </c>
      <c r="O97" s="60"/>
      <c r="P97" s="60"/>
      <c r="Q97" s="65"/>
      <c r="R97" s="60"/>
      <c r="S97" s="60"/>
      <c r="T97" s="62"/>
      <c r="U97" s="63"/>
      <c r="V97" s="65"/>
      <c r="W97" s="64"/>
    </row>
    <row r="98" customFormat="false" ht="13.5" hidden="false" customHeight="false" outlineLevel="0" collapsed="false">
      <c r="A98" s="44" t="n">
        <v>95</v>
      </c>
      <c r="B98" s="58" t="str">
        <f aca="false">IF(OR($D$1="",C98="",D98="",E98="",F98="",G98=""),"",VALUE($D$1&amp;IF(C98&lt;10,"0"&amp;C98,C98)&amp;D98&amp;IF(E98&lt;10,"0"&amp;E98,E98)))</f>
        <v/>
      </c>
      <c r="C98" s="47"/>
      <c r="D98" s="59"/>
      <c r="E98" s="47"/>
      <c r="F98" s="60"/>
      <c r="G98" s="60"/>
      <c r="H98" s="48" t="str">
        <f aca="false">IF(B98="","",IF(LENB(L98)+LENB(M98)&gt;=14,L98&amp;M98,IF(LENB(M98)=8,IF(LENB(L98)&lt;=6,IF(LENB(L98)=2,L98&amp;"　　",IF(LENB(L98)=4,LEFT(L98,1)&amp;"　"&amp;RIGHT(L98,1),L98)),L98),IF(LENB(L98)&lt;=6,IF(LENB(L98)=2,L98&amp;"　　　",IF(LENB(L98)=4,LEFT(L98,1)&amp;"　"&amp;RIGHT(L98,1)&amp;"　",L98&amp;"　")),L98)))&amp;IF(B98="","",IF(LENB(L98)+LENB(M98)&gt;=14,"",IF(LENB(M98)=2,"　　"&amp;M98,IF(LENB(M98)=4,LEFT(M98,1)&amp;"　"&amp;RIGHT(M98,1),M98)))))</f>
        <v/>
      </c>
      <c r="I98" s="44" t="str">
        <f aca="false">IF(B98="","",IF(COUNTIF($B$4:$B$103,B98)=1,"重複なし","重複!!番号訂正"))</f>
        <v/>
      </c>
      <c r="J98" s="44" t="str">
        <f aca="false">IF(AND($B$1=C98,D98=1),1,IF(AND($B$1=C98,D98=2),2,IF(AND($B$1-1=C98,D98=1),3,IF(AND($B$1-1=C98,D98=2),4,IF(AND($B$1-2=C98,D98=1),5,IF(AND($B$1-2=C98,D98=2),6,IF(AND($B$1-3=C98,D98=1),7,IF(D98=2,8,""))))))))</f>
        <v/>
      </c>
      <c r="L98" s="48" t="str">
        <f aca="false">TRIM(F98)</f>
        <v/>
      </c>
      <c r="M98" s="48" t="str">
        <f aca="false">TRIM(G98)</f>
        <v/>
      </c>
      <c r="O98" s="60"/>
      <c r="P98" s="60"/>
      <c r="Q98" s="65"/>
      <c r="R98" s="60"/>
      <c r="S98" s="60"/>
      <c r="T98" s="62"/>
      <c r="U98" s="63"/>
      <c r="V98" s="65"/>
      <c r="W98" s="64"/>
    </row>
    <row r="99" customFormat="false" ht="13.5" hidden="false" customHeight="false" outlineLevel="0" collapsed="false">
      <c r="A99" s="44" t="n">
        <v>96</v>
      </c>
      <c r="B99" s="58" t="str">
        <f aca="false">IF(OR($D$1="",C99="",D99="",E99="",F99="",G99=""),"",VALUE($D$1&amp;IF(C99&lt;10,"0"&amp;C99,C99)&amp;D99&amp;IF(E99&lt;10,"0"&amp;E99,E99)))</f>
        <v/>
      </c>
      <c r="C99" s="47"/>
      <c r="D99" s="59"/>
      <c r="E99" s="47"/>
      <c r="F99" s="60"/>
      <c r="G99" s="60"/>
      <c r="H99" s="48" t="str">
        <f aca="false">IF(B99="","",IF(LENB(L99)+LENB(M99)&gt;=14,L99&amp;M99,IF(LENB(M99)=8,IF(LENB(L99)&lt;=6,IF(LENB(L99)=2,L99&amp;"　　",IF(LENB(L99)=4,LEFT(L99,1)&amp;"　"&amp;RIGHT(L99,1),L99)),L99),IF(LENB(L99)&lt;=6,IF(LENB(L99)=2,L99&amp;"　　　",IF(LENB(L99)=4,LEFT(L99,1)&amp;"　"&amp;RIGHT(L99,1)&amp;"　",L99&amp;"　")),L99)))&amp;IF(B99="","",IF(LENB(L99)+LENB(M99)&gt;=14,"",IF(LENB(M99)=2,"　　"&amp;M99,IF(LENB(M99)=4,LEFT(M99,1)&amp;"　"&amp;RIGHT(M99,1),M99)))))</f>
        <v/>
      </c>
      <c r="I99" s="44" t="str">
        <f aca="false">IF(B99="","",IF(COUNTIF($B$4:$B$103,B99)=1,"重複なし","重複!!番号訂正"))</f>
        <v/>
      </c>
      <c r="J99" s="44" t="str">
        <f aca="false">IF(AND($B$1=C99,D99=1),1,IF(AND($B$1=C99,D99=2),2,IF(AND($B$1-1=C99,D99=1),3,IF(AND($B$1-1=C99,D99=2),4,IF(AND($B$1-2=C99,D99=1),5,IF(AND($B$1-2=C99,D99=2),6,IF(AND($B$1-3=C99,D99=1),7,IF(D99=2,8,""))))))))</f>
        <v/>
      </c>
      <c r="L99" s="48" t="str">
        <f aca="false">TRIM(F99)</f>
        <v/>
      </c>
      <c r="M99" s="48" t="str">
        <f aca="false">TRIM(G99)</f>
        <v/>
      </c>
      <c r="O99" s="60"/>
      <c r="P99" s="60"/>
      <c r="Q99" s="65"/>
      <c r="R99" s="60"/>
      <c r="S99" s="60"/>
      <c r="T99" s="62"/>
      <c r="U99" s="63"/>
      <c r="V99" s="65"/>
      <c r="W99" s="64"/>
    </row>
    <row r="100" customFormat="false" ht="13.5" hidden="false" customHeight="false" outlineLevel="0" collapsed="false">
      <c r="A100" s="44" t="n">
        <v>97</v>
      </c>
      <c r="B100" s="58" t="str">
        <f aca="false">IF(OR($D$1="",C100="",D100="",E100="",F100="",G100=""),"",VALUE($D$1&amp;IF(C100&lt;10,"0"&amp;C100,C100)&amp;D100&amp;IF(E100&lt;10,"0"&amp;E100,E100)))</f>
        <v/>
      </c>
      <c r="C100" s="47"/>
      <c r="D100" s="59"/>
      <c r="E100" s="47"/>
      <c r="F100" s="60"/>
      <c r="G100" s="60"/>
      <c r="H100" s="48" t="str">
        <f aca="false">IF(B100="","",IF(LENB(L100)+LENB(M100)&gt;=14,L100&amp;M100,IF(LENB(M100)=8,IF(LENB(L100)&lt;=6,IF(LENB(L100)=2,L100&amp;"　　",IF(LENB(L100)=4,LEFT(L100,1)&amp;"　"&amp;RIGHT(L100,1),L100)),L100),IF(LENB(L100)&lt;=6,IF(LENB(L100)=2,L100&amp;"　　　",IF(LENB(L100)=4,LEFT(L100,1)&amp;"　"&amp;RIGHT(L100,1)&amp;"　",L100&amp;"　")),L100)))&amp;IF(B100="","",IF(LENB(L100)+LENB(M100)&gt;=14,"",IF(LENB(M100)=2,"　　"&amp;M100,IF(LENB(M100)=4,LEFT(M100,1)&amp;"　"&amp;RIGHT(M100,1),M100)))))</f>
        <v/>
      </c>
      <c r="I100" s="44" t="str">
        <f aca="false">IF(B100="","",IF(COUNTIF($B$4:$B$103,B100)=1,"重複なし","重複!!番号訂正"))</f>
        <v/>
      </c>
      <c r="J100" s="44" t="str">
        <f aca="false">IF(AND($B$1=C100,D100=1),1,IF(AND($B$1=C100,D100=2),2,IF(AND($B$1-1=C100,D100=1),3,IF(AND($B$1-1=C100,D100=2),4,IF(AND($B$1-2=C100,D100=1),5,IF(AND($B$1-2=C100,D100=2),6,IF(AND($B$1-3=C100,D100=1),7,IF(D100=2,8,""))))))))</f>
        <v/>
      </c>
      <c r="L100" s="48" t="str">
        <f aca="false">TRIM(F100)</f>
        <v/>
      </c>
      <c r="M100" s="48" t="str">
        <f aca="false">TRIM(G100)</f>
        <v/>
      </c>
      <c r="O100" s="60"/>
      <c r="P100" s="60"/>
      <c r="Q100" s="65"/>
      <c r="R100" s="60"/>
      <c r="S100" s="60"/>
      <c r="T100" s="62"/>
      <c r="U100" s="63"/>
      <c r="V100" s="65"/>
      <c r="W100" s="64"/>
    </row>
    <row r="101" customFormat="false" ht="13.5" hidden="false" customHeight="false" outlineLevel="0" collapsed="false">
      <c r="A101" s="44" t="n">
        <v>98</v>
      </c>
      <c r="B101" s="58" t="str">
        <f aca="false">IF(OR($D$1="",C101="",D101="",E101="",F101="",G101=""),"",VALUE($D$1&amp;IF(C101&lt;10,"0"&amp;C101,C101)&amp;D101&amp;IF(E101&lt;10,"0"&amp;E101,E101)))</f>
        <v/>
      </c>
      <c r="C101" s="47"/>
      <c r="D101" s="59"/>
      <c r="E101" s="47"/>
      <c r="F101" s="60"/>
      <c r="G101" s="60"/>
      <c r="H101" s="48" t="str">
        <f aca="false">IF(B101="","",IF(LENB(L101)+LENB(M101)&gt;=14,L101&amp;M101,IF(LENB(M101)=8,IF(LENB(L101)&lt;=6,IF(LENB(L101)=2,L101&amp;"　　",IF(LENB(L101)=4,LEFT(L101,1)&amp;"　"&amp;RIGHT(L101,1),L101)),L101),IF(LENB(L101)&lt;=6,IF(LENB(L101)=2,L101&amp;"　　　",IF(LENB(L101)=4,LEFT(L101,1)&amp;"　"&amp;RIGHT(L101,1)&amp;"　",L101&amp;"　")),L101)))&amp;IF(B101="","",IF(LENB(L101)+LENB(M101)&gt;=14,"",IF(LENB(M101)=2,"　　"&amp;M101,IF(LENB(M101)=4,LEFT(M101,1)&amp;"　"&amp;RIGHT(M101,1),M101)))))</f>
        <v/>
      </c>
      <c r="I101" s="44" t="str">
        <f aca="false">IF(B101="","",IF(COUNTIF($B$4:$B$103,B101)=1,"重複なし","重複!!番号訂正"))</f>
        <v/>
      </c>
      <c r="J101" s="44" t="str">
        <f aca="false">IF(AND($B$1=C101,D101=1),1,IF(AND($B$1=C101,D101=2),2,IF(AND($B$1-1=C101,D101=1),3,IF(AND($B$1-1=C101,D101=2),4,IF(AND($B$1-2=C101,D101=1),5,IF(AND($B$1-2=C101,D101=2),6,IF(AND($B$1-3=C101,D101=1),7,IF(D101=2,8,""))))))))</f>
        <v/>
      </c>
      <c r="L101" s="48" t="str">
        <f aca="false">TRIM(F101)</f>
        <v/>
      </c>
      <c r="M101" s="48" t="str">
        <f aca="false">TRIM(G101)</f>
        <v/>
      </c>
      <c r="O101" s="60"/>
      <c r="P101" s="60"/>
      <c r="Q101" s="65"/>
      <c r="R101" s="60"/>
      <c r="S101" s="60"/>
      <c r="T101" s="62"/>
      <c r="U101" s="63"/>
      <c r="V101" s="65"/>
      <c r="W101" s="64"/>
    </row>
    <row r="102" customFormat="false" ht="13.5" hidden="false" customHeight="false" outlineLevel="0" collapsed="false">
      <c r="A102" s="44" t="n">
        <v>99</v>
      </c>
      <c r="B102" s="58" t="str">
        <f aca="false">IF(OR($D$1="",C102="",D102="",E102="",F102="",G102=""),"",VALUE($D$1&amp;IF(C102&lt;10,"0"&amp;C102,C102)&amp;D102&amp;IF(E102&lt;10,"0"&amp;E102,E102)))</f>
        <v/>
      </c>
      <c r="C102" s="47"/>
      <c r="D102" s="59"/>
      <c r="E102" s="47"/>
      <c r="F102" s="60"/>
      <c r="G102" s="60"/>
      <c r="H102" s="48" t="str">
        <f aca="false">IF(B102="","",IF(LENB(L102)+LENB(M102)&gt;=14,L102&amp;M102,IF(LENB(M102)=8,IF(LENB(L102)&lt;=6,IF(LENB(L102)=2,L102&amp;"　　",IF(LENB(L102)=4,LEFT(L102,1)&amp;"　"&amp;RIGHT(L102,1),L102)),L102),IF(LENB(L102)&lt;=6,IF(LENB(L102)=2,L102&amp;"　　　",IF(LENB(L102)=4,LEFT(L102,1)&amp;"　"&amp;RIGHT(L102,1)&amp;"　",L102&amp;"　")),L102)))&amp;IF(B102="","",IF(LENB(L102)+LENB(M102)&gt;=14,"",IF(LENB(M102)=2,"　　"&amp;M102,IF(LENB(M102)=4,LEFT(M102,1)&amp;"　"&amp;RIGHT(M102,1),M102)))))</f>
        <v/>
      </c>
      <c r="I102" s="44" t="str">
        <f aca="false">IF(B102="","",IF(COUNTIF($B$4:$B$103,B102)=1,"重複なし","重複!!番号訂正"))</f>
        <v/>
      </c>
      <c r="J102" s="44" t="str">
        <f aca="false">IF(AND($B$1=C102,D102=1),1,IF(AND($B$1=C102,D102=2),2,IF(AND($B$1-1=C102,D102=1),3,IF(AND($B$1-1=C102,D102=2),4,IF(AND($B$1-2=C102,D102=1),5,IF(AND($B$1-2=C102,D102=2),6,IF(AND($B$1-3=C102,D102=1),7,IF(D102=2,8,""))))))))</f>
        <v/>
      </c>
      <c r="L102" s="48" t="str">
        <f aca="false">TRIM(F102)</f>
        <v/>
      </c>
      <c r="M102" s="48" t="str">
        <f aca="false">TRIM(G102)</f>
        <v/>
      </c>
      <c r="O102" s="60"/>
      <c r="P102" s="60"/>
      <c r="Q102" s="65"/>
      <c r="R102" s="60"/>
      <c r="S102" s="60"/>
      <c r="T102" s="62"/>
      <c r="U102" s="63"/>
      <c r="V102" s="65"/>
      <c r="W102" s="64"/>
    </row>
    <row r="103" customFormat="false" ht="13.5" hidden="false" customHeight="false" outlineLevel="0" collapsed="false">
      <c r="A103" s="44" t="n">
        <v>100</v>
      </c>
      <c r="B103" s="58" t="str">
        <f aca="false">IF(OR($D$1="",C103="",D103="",E103="",F103="",G103=""),"",VALUE($D$1&amp;IF(C103&lt;10,"0"&amp;C103,C103)&amp;D103&amp;IF(E103&lt;10,"0"&amp;E103,E103)))</f>
        <v/>
      </c>
      <c r="C103" s="47"/>
      <c r="D103" s="59"/>
      <c r="E103" s="47"/>
      <c r="F103" s="60"/>
      <c r="G103" s="60"/>
      <c r="H103" s="48" t="str">
        <f aca="false">IF(B103="","",IF(LENB(L103)+LENB(M103)&gt;=14,L103&amp;M103,IF(LENB(M103)=8,IF(LENB(L103)&lt;=6,IF(LENB(L103)=2,L103&amp;"　　",IF(LENB(L103)=4,LEFT(L103,1)&amp;"　"&amp;RIGHT(L103,1),L103)),L103),IF(LENB(L103)&lt;=6,IF(LENB(L103)=2,L103&amp;"　　　",IF(LENB(L103)=4,LEFT(L103,1)&amp;"　"&amp;RIGHT(L103,1)&amp;"　",L103&amp;"　")),L103)))&amp;IF(B103="","",IF(LENB(L103)+LENB(M103)&gt;=14,"",IF(LENB(M103)=2,"　　"&amp;M103,IF(LENB(M103)=4,LEFT(M103,1)&amp;"　"&amp;RIGHT(M103,1),M103)))))</f>
        <v/>
      </c>
      <c r="I103" s="44" t="str">
        <f aca="false">IF(B103="","",IF(COUNTIF($B$4:$B$103,B103)=1,"重複なし","重複!!番号訂正"))</f>
        <v/>
      </c>
      <c r="J103" s="44" t="str">
        <f aca="false">IF(AND($B$1=C103,D103=1),1,IF(AND($B$1=C103,D103=2),2,IF(AND($B$1-1=C103,D103=1),3,IF(AND($B$1-1=C103,D103=2),4,IF(AND($B$1-2=C103,D103=1),5,IF(AND($B$1-2=C103,D103=2),6,IF(AND($B$1-3=C103,D103=1),7,IF(D103=2,8,""))))))))</f>
        <v/>
      </c>
      <c r="L103" s="48" t="str">
        <f aca="false">TRIM(F103)</f>
        <v/>
      </c>
      <c r="M103" s="48" t="str">
        <f aca="false">TRIM(G103)</f>
        <v/>
      </c>
      <c r="O103" s="60"/>
      <c r="P103" s="60"/>
      <c r="Q103" s="65"/>
      <c r="R103" s="60"/>
      <c r="S103" s="60"/>
      <c r="T103" s="62"/>
      <c r="U103" s="63"/>
      <c r="V103" s="65"/>
      <c r="W103" s="66"/>
    </row>
    <row r="104" customFormat="false" ht="13.5" hidden="false" customHeight="false" outlineLevel="0" collapsed="false">
      <c r="B104" s="67" t="n">
        <v>1</v>
      </c>
      <c r="C104" s="67" t="n">
        <v>2</v>
      </c>
      <c r="D104" s="67" t="n">
        <v>3</v>
      </c>
      <c r="E104" s="67" t="n">
        <v>4</v>
      </c>
      <c r="F104" s="67" t="n">
        <v>5</v>
      </c>
      <c r="G104" s="67" t="n">
        <v>6</v>
      </c>
      <c r="H104" s="67" t="n">
        <v>7</v>
      </c>
      <c r="I104" s="67" t="n">
        <v>8</v>
      </c>
      <c r="J104" s="67" t="n">
        <v>9</v>
      </c>
      <c r="K104" s="67" t="n">
        <v>10</v>
      </c>
      <c r="L104" s="67" t="n">
        <v>11</v>
      </c>
      <c r="M104" s="67" t="n">
        <v>12</v>
      </c>
      <c r="N104" s="67" t="n">
        <v>13</v>
      </c>
      <c r="O104" s="67" t="n">
        <v>14</v>
      </c>
      <c r="P104" s="67" t="n">
        <v>15</v>
      </c>
      <c r="Q104" s="67" t="n">
        <v>16</v>
      </c>
      <c r="R104" s="67" t="n">
        <v>17</v>
      </c>
      <c r="S104" s="67" t="n">
        <v>18</v>
      </c>
      <c r="T104" s="67" t="n">
        <v>19</v>
      </c>
      <c r="U104" s="67" t="n">
        <v>20</v>
      </c>
      <c r="V104" s="67" t="n">
        <v>21</v>
      </c>
      <c r="W104" s="67" t="n">
        <v>22</v>
      </c>
    </row>
    <row r="105" customFormat="false" ht="13.5" hidden="false" customHeight="false" outlineLevel="0" collapsed="false">
      <c r="C105" s="46"/>
      <c r="D105" s="68" t="s">
        <v>208</v>
      </c>
      <c r="E105" s="69" t="s">
        <v>209</v>
      </c>
      <c r="F105" s="68" t="s">
        <v>210</v>
      </c>
      <c r="G105" s="68" t="s">
        <v>211</v>
      </c>
      <c r="H105" s="44" t="s">
        <v>212</v>
      </c>
    </row>
    <row r="106" customFormat="false" ht="13.5" hidden="false" customHeight="false" outlineLevel="0" collapsed="false">
      <c r="C106" s="70" t="s">
        <v>213</v>
      </c>
      <c r="D106" s="48" t="n">
        <f aca="false">COUNTIF($J$4:$J$103,1)</f>
        <v>0</v>
      </c>
      <c r="E106" s="48" t="n">
        <f aca="false">COUNTIF($J$4:$J$103,3)</f>
        <v>0</v>
      </c>
      <c r="F106" s="48" t="n">
        <f aca="false">COUNTIF($J$4:$J$103,5)</f>
        <v>0</v>
      </c>
      <c r="G106" s="48" t="n">
        <f aca="false">COUNTIF($J$4:$J$103,7)</f>
        <v>0</v>
      </c>
      <c r="H106" s="71" t="n">
        <f aca="false">COUNTIF($D$4:$D$103,1)</f>
        <v>0</v>
      </c>
    </row>
    <row r="107" customFormat="false" ht="13.5" hidden="false" customHeight="false" outlineLevel="0" collapsed="false">
      <c r="C107" s="70" t="s">
        <v>214</v>
      </c>
      <c r="D107" s="48" t="n">
        <f aca="false">COUNTIF($J$4:$J$103,2)</f>
        <v>0</v>
      </c>
      <c r="E107" s="48" t="n">
        <f aca="false">COUNTIF($J$4:$J$103,4)</f>
        <v>0</v>
      </c>
      <c r="F107" s="48" t="n">
        <f aca="false">COUNTIF($J$4:$J$103,6)</f>
        <v>0</v>
      </c>
      <c r="G107" s="48" t="n">
        <f aca="false">COUNTIF($J$4:$J$103,8)</f>
        <v>0</v>
      </c>
      <c r="H107" s="71" t="n">
        <f aca="false">COUNTIF($D$4:$D$103,2)</f>
        <v>0</v>
      </c>
    </row>
    <row r="108" customFormat="false" ht="13.5" hidden="false" customHeight="false" outlineLevel="0" collapsed="false">
      <c r="C108" s="46" t="s">
        <v>212</v>
      </c>
      <c r="D108" s="72" t="n">
        <f aca="false">COUNTIF($C$4:$C$103,B1)</f>
        <v>0</v>
      </c>
      <c r="E108" s="72" t="n">
        <f aca="false">COUNTIF($C$4:$C$103,B1-1)</f>
        <v>0</v>
      </c>
      <c r="F108" s="72" t="n">
        <f aca="false">COUNTIF($C$4:$C$103,B1-2)</f>
        <v>0</v>
      </c>
      <c r="G108" s="72" t="e">
        <f aca="false">COUNTIF($C$4:$C$103,C1-2)</f>
        <v>#VALUE!</v>
      </c>
      <c r="H108" s="73"/>
    </row>
  </sheetData>
  <sheetProtection sheet="true" password="cc3d"/>
  <mergeCells count="3">
    <mergeCell ref="G1:P1"/>
    <mergeCell ref="O2:P2"/>
    <mergeCell ref="R2:U2"/>
  </mergeCells>
  <dataValidations count="5">
    <dataValidation allowBlank="true" error="半角数字で「1～99」までの数字を入力してください。" errorStyle="warning" errorTitle=" 入力エラー" operator="between" showDropDown="false" showErrorMessage="true" showInputMessage="false" sqref="E4:E103" type="whole">
      <formula1>1</formula1>
      <formula2>99</formula2>
    </dataValidation>
    <dataValidation allowBlank="true" errorStyle="stop" operator="between" showDropDown="false" showErrorMessage="true" showInputMessage="false" sqref="F4:G103 R4:S103" type="none">
      <formula1>0</formula1>
      <formula2>0</formula2>
    </dataValidation>
    <dataValidation allowBlank="true" errorStyle="stop" operator="between" showDropDown="false" showErrorMessage="true" showInputMessage="false" sqref="W4:W103" type="list">
      <formula1>"1-希望する,2-希望しない"</formula1>
      <formula2>0</formula2>
    </dataValidation>
    <dataValidation allowBlank="true" errorStyle="stop" operator="between" showDropDown="false" showErrorMessage="true" showInputMessage="false" sqref="D4:D103" type="whole">
      <formula1>1</formula1>
      <formula2>2</formula2>
    </dataValidation>
    <dataValidation allowBlank="true" errorStyle="stop" operator="between" showDropDown="false" showErrorMessage="true" showInputMessage="false" sqref="C4:C103" type="whole">
      <formula1>0</formula1>
      <formula2>99</formula2>
    </dataValidation>
  </dataValidations>
  <printOptions headings="false" gridLines="false" gridLinesSet="true" horizontalCentered="true" verticalCentered="false"/>
  <pageMargins left="0" right="0" top="0"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1"/>
    </sheetView>
  </sheetViews>
  <sheetFormatPr defaultColWidth="9.75" defaultRowHeight="17.25" zeroHeight="false" outlineLevelRow="0" outlineLevelCol="0"/>
  <cols>
    <col collapsed="false" customWidth="false" hidden="false" outlineLevel="0" max="257" min="1" style="74" width="9.75"/>
  </cols>
  <sheetData>
    <row r="1" customFormat="false" ht="27.75" hidden="false" customHeight="true" outlineLevel="0" collapsed="false">
      <c r="A1" s="75" t="s">
        <v>215</v>
      </c>
      <c r="B1" s="75"/>
      <c r="C1" s="75"/>
      <c r="D1" s="75"/>
      <c r="E1" s="75"/>
      <c r="F1" s="75"/>
      <c r="G1" s="75"/>
      <c r="H1" s="75"/>
      <c r="I1" s="75"/>
    </row>
    <row r="2" customFormat="false" ht="14.25" hidden="false" customHeight="true" outlineLevel="0" collapsed="false">
      <c r="A2" s="76" t="s">
        <v>125</v>
      </c>
      <c r="B2" s="77" t="s">
        <v>126</v>
      </c>
      <c r="C2" s="78" t="s">
        <v>216</v>
      </c>
      <c r="D2" s="78" t="s">
        <v>217</v>
      </c>
      <c r="E2" s="77" t="s">
        <v>218</v>
      </c>
      <c r="F2" s="77" t="s">
        <v>219</v>
      </c>
      <c r="G2" s="77" t="s">
        <v>220</v>
      </c>
      <c r="H2" s="77" t="s">
        <v>221</v>
      </c>
      <c r="I2" s="77" t="s">
        <v>222</v>
      </c>
    </row>
    <row r="3" customFormat="false" ht="14.25" hidden="false" customHeight="true" outlineLevel="0" collapsed="false">
      <c r="A3" s="76"/>
      <c r="B3" s="77"/>
      <c r="C3" s="78"/>
      <c r="D3" s="78" t="s">
        <v>223</v>
      </c>
      <c r="E3" s="78" t="s">
        <v>223</v>
      </c>
      <c r="F3" s="78" t="s">
        <v>223</v>
      </c>
      <c r="G3" s="78" t="s">
        <v>223</v>
      </c>
      <c r="H3" s="78" t="s">
        <v>223</v>
      </c>
      <c r="I3" s="78" t="s">
        <v>223</v>
      </c>
    </row>
    <row r="4" customFormat="false" ht="17.25" hidden="false" customHeight="true" outlineLevel="0" collapsed="false">
      <c r="A4" s="79" t="n">
        <v>3</v>
      </c>
      <c r="B4" s="77" t="s">
        <v>130</v>
      </c>
      <c r="C4" s="77" t="n">
        <v>1</v>
      </c>
      <c r="D4" s="80" t="n">
        <v>16</v>
      </c>
      <c r="E4" s="80" t="n">
        <v>34</v>
      </c>
      <c r="F4" s="80" t="n">
        <v>10</v>
      </c>
      <c r="G4" s="80" t="n">
        <v>38</v>
      </c>
      <c r="H4" s="80" t="n">
        <v>29</v>
      </c>
      <c r="I4" s="80" t="n">
        <v>10</v>
      </c>
    </row>
    <row r="5" customFormat="false" ht="17.25" hidden="false" customHeight="true" outlineLevel="0" collapsed="false">
      <c r="A5" s="79" t="n">
        <v>14</v>
      </c>
      <c r="B5" s="77" t="s">
        <v>141</v>
      </c>
      <c r="C5" s="77" t="n">
        <v>2</v>
      </c>
      <c r="D5" s="80" t="n">
        <v>14</v>
      </c>
      <c r="E5" s="80" t="n">
        <v>27</v>
      </c>
      <c r="F5" s="80" t="n">
        <v>30</v>
      </c>
      <c r="G5" s="80" t="n">
        <v>4</v>
      </c>
      <c r="H5" s="80" t="n">
        <v>32</v>
      </c>
      <c r="I5" s="80" t="n">
        <v>32</v>
      </c>
    </row>
    <row r="6" customFormat="false" ht="17.25" hidden="false" customHeight="true" outlineLevel="0" collapsed="false">
      <c r="A6" s="79" t="n">
        <v>42</v>
      </c>
      <c r="B6" s="77" t="s">
        <v>159</v>
      </c>
      <c r="C6" s="77" t="n">
        <v>3</v>
      </c>
      <c r="D6" s="80" t="n">
        <v>5</v>
      </c>
      <c r="E6" s="80" t="n">
        <v>21</v>
      </c>
      <c r="F6" s="80" t="n">
        <v>38</v>
      </c>
      <c r="G6" s="80" t="n">
        <v>24</v>
      </c>
      <c r="H6" s="80" t="n">
        <v>14</v>
      </c>
      <c r="I6" s="80" t="n">
        <v>44</v>
      </c>
    </row>
    <row r="7" customFormat="false" ht="17.25" hidden="false" customHeight="true" outlineLevel="0" collapsed="false">
      <c r="A7" s="79" t="n">
        <v>31</v>
      </c>
      <c r="B7" s="77" t="s">
        <v>156</v>
      </c>
      <c r="C7" s="77" t="n">
        <v>4</v>
      </c>
      <c r="D7" s="80" t="n">
        <v>23</v>
      </c>
      <c r="E7" s="80" t="n">
        <v>11</v>
      </c>
      <c r="F7" s="80" t="n">
        <v>41</v>
      </c>
      <c r="G7" s="80" t="n">
        <v>19</v>
      </c>
      <c r="H7" s="80" t="n">
        <v>34</v>
      </c>
      <c r="I7" s="80" t="n">
        <v>11</v>
      </c>
    </row>
    <row r="8" customFormat="false" ht="17.25" hidden="false" customHeight="true" outlineLevel="0" collapsed="false">
      <c r="A8" s="79" t="n">
        <v>44</v>
      </c>
      <c r="B8" s="77" t="s">
        <v>161</v>
      </c>
      <c r="C8" s="77" t="n">
        <v>5</v>
      </c>
      <c r="D8" s="80" t="n">
        <v>22</v>
      </c>
      <c r="E8" s="80" t="n">
        <v>1</v>
      </c>
      <c r="F8" s="80" t="n">
        <v>36</v>
      </c>
      <c r="G8" s="80" t="n">
        <v>36</v>
      </c>
      <c r="H8" s="80" t="n">
        <v>8</v>
      </c>
      <c r="I8" s="80" t="n">
        <v>43</v>
      </c>
    </row>
    <row r="9" customFormat="false" ht="17.25" hidden="false" customHeight="true" outlineLevel="0" collapsed="false">
      <c r="A9" s="79" t="n">
        <v>1</v>
      </c>
      <c r="B9" s="77" t="s">
        <v>128</v>
      </c>
      <c r="C9" s="77" t="n">
        <v>6</v>
      </c>
      <c r="D9" s="80" t="n">
        <v>2</v>
      </c>
      <c r="E9" s="80" t="n">
        <v>10</v>
      </c>
      <c r="F9" s="80" t="n">
        <v>29</v>
      </c>
      <c r="G9" s="80" t="n">
        <v>44</v>
      </c>
      <c r="H9" s="80" t="n">
        <v>20</v>
      </c>
      <c r="I9" s="80" t="n">
        <v>40</v>
      </c>
    </row>
    <row r="10" customFormat="false" ht="17.25" hidden="false" customHeight="true" outlineLevel="0" collapsed="false">
      <c r="A10" s="79" t="n">
        <v>67</v>
      </c>
      <c r="B10" s="77" t="s">
        <v>173</v>
      </c>
      <c r="C10" s="77" t="n">
        <v>7</v>
      </c>
      <c r="D10" s="80" t="n">
        <v>36</v>
      </c>
      <c r="E10" s="80" t="n">
        <v>19</v>
      </c>
      <c r="F10" s="80" t="n">
        <v>23</v>
      </c>
      <c r="G10" s="80" t="n">
        <v>2</v>
      </c>
      <c r="H10" s="80" t="n">
        <v>17</v>
      </c>
      <c r="I10" s="80" t="n">
        <v>42</v>
      </c>
    </row>
    <row r="11" customFormat="false" ht="17.25" hidden="false" customHeight="true" outlineLevel="0" collapsed="false">
      <c r="A11" s="79" t="n">
        <v>28</v>
      </c>
      <c r="B11" s="77" t="s">
        <v>153</v>
      </c>
      <c r="C11" s="77" t="n">
        <v>8</v>
      </c>
      <c r="D11" s="80" t="n">
        <v>12</v>
      </c>
      <c r="E11" s="80" t="n">
        <v>23</v>
      </c>
      <c r="F11" s="80" t="n">
        <v>35</v>
      </c>
      <c r="G11" s="80" t="n">
        <v>34</v>
      </c>
      <c r="H11" s="80" t="n">
        <v>9</v>
      </c>
      <c r="I11" s="80" t="n">
        <v>33</v>
      </c>
    </row>
    <row r="12" customFormat="false" ht="17.25" hidden="false" customHeight="true" outlineLevel="0" collapsed="false">
      <c r="A12" s="79" t="n">
        <v>11</v>
      </c>
      <c r="B12" s="77" t="s">
        <v>138</v>
      </c>
      <c r="C12" s="77" t="n">
        <v>9</v>
      </c>
      <c r="D12" s="80" t="n">
        <v>18</v>
      </c>
      <c r="E12" s="80" t="n">
        <v>17</v>
      </c>
      <c r="F12" s="80" t="n">
        <v>22</v>
      </c>
      <c r="G12" s="80" t="n">
        <v>37</v>
      </c>
      <c r="H12" s="80" t="n">
        <v>40</v>
      </c>
      <c r="I12" s="80" t="n">
        <v>5</v>
      </c>
    </row>
    <row r="13" customFormat="false" ht="17.25" hidden="false" customHeight="true" outlineLevel="0" collapsed="false">
      <c r="A13" s="79" t="n">
        <v>17</v>
      </c>
      <c r="B13" s="77" t="s">
        <v>144</v>
      </c>
      <c r="C13" s="77" t="n">
        <v>10</v>
      </c>
      <c r="D13" s="80" t="n">
        <v>46</v>
      </c>
      <c r="E13" s="80" t="n">
        <v>4</v>
      </c>
      <c r="F13" s="80" t="n">
        <v>17</v>
      </c>
      <c r="G13" s="80" t="n">
        <v>43</v>
      </c>
      <c r="H13" s="80" t="n">
        <v>24</v>
      </c>
      <c r="I13" s="80" t="n">
        <v>12</v>
      </c>
    </row>
    <row r="14" customFormat="false" ht="17.25" hidden="false" customHeight="true" outlineLevel="0" collapsed="false">
      <c r="A14" s="79" t="n">
        <v>69</v>
      </c>
      <c r="B14" s="77" t="s">
        <v>175</v>
      </c>
      <c r="C14" s="77" t="n">
        <v>11</v>
      </c>
      <c r="D14" s="80" t="n">
        <v>41</v>
      </c>
      <c r="E14" s="80" t="n">
        <v>33</v>
      </c>
      <c r="F14" s="80" t="n">
        <v>8</v>
      </c>
      <c r="G14" s="80" t="n">
        <v>23</v>
      </c>
      <c r="H14" s="80" t="n">
        <v>10</v>
      </c>
      <c r="I14" s="80" t="n">
        <v>26</v>
      </c>
    </row>
    <row r="15" customFormat="false" ht="17.25" hidden="false" customHeight="true" outlineLevel="0" collapsed="false">
      <c r="A15" s="79" t="n">
        <v>16</v>
      </c>
      <c r="B15" s="77" t="s">
        <v>143</v>
      </c>
      <c r="C15" s="77" t="n">
        <v>12</v>
      </c>
      <c r="D15" s="80" t="n">
        <v>17</v>
      </c>
      <c r="E15" s="80" t="n">
        <v>44</v>
      </c>
      <c r="F15" s="80" t="n">
        <v>6</v>
      </c>
      <c r="G15" s="80" t="n">
        <v>35</v>
      </c>
      <c r="H15" s="80" t="n">
        <v>22</v>
      </c>
      <c r="I15" s="80" t="n">
        <v>16</v>
      </c>
    </row>
    <row r="16" customFormat="false" ht="17.25" hidden="false" customHeight="true" outlineLevel="0" collapsed="false">
      <c r="A16" s="79" t="n">
        <v>25</v>
      </c>
      <c r="B16" s="77" t="s">
        <v>150</v>
      </c>
      <c r="C16" s="77" t="n">
        <v>13</v>
      </c>
      <c r="D16" s="80" t="n">
        <v>39</v>
      </c>
      <c r="E16" s="80" t="n">
        <v>45</v>
      </c>
      <c r="F16" s="80" t="n">
        <v>1</v>
      </c>
      <c r="G16" s="80" t="n">
        <v>21</v>
      </c>
      <c r="H16" s="80" t="n">
        <v>6</v>
      </c>
      <c r="I16" s="80" t="n">
        <v>31</v>
      </c>
    </row>
    <row r="17" customFormat="false" ht="17.25" hidden="false" customHeight="true" outlineLevel="0" collapsed="false">
      <c r="A17" s="79" t="n">
        <v>15</v>
      </c>
      <c r="B17" s="77" t="s">
        <v>142</v>
      </c>
      <c r="C17" s="77" t="n">
        <v>14</v>
      </c>
      <c r="D17" s="80" t="n">
        <v>3</v>
      </c>
      <c r="E17" s="80" t="n">
        <v>46</v>
      </c>
      <c r="F17" s="80" t="n">
        <v>11</v>
      </c>
      <c r="G17" s="80" t="n">
        <v>13</v>
      </c>
      <c r="H17" s="80" t="n">
        <v>30</v>
      </c>
      <c r="I17" s="80" t="n">
        <v>41</v>
      </c>
    </row>
    <row r="18" customFormat="false" ht="17.25" hidden="false" customHeight="true" outlineLevel="0" collapsed="false">
      <c r="A18" s="79" t="n">
        <v>6</v>
      </c>
      <c r="B18" s="77" t="s">
        <v>133</v>
      </c>
      <c r="C18" s="77" t="n">
        <v>15</v>
      </c>
      <c r="D18" s="80" t="n">
        <v>29</v>
      </c>
      <c r="E18" s="80" t="n">
        <v>42</v>
      </c>
      <c r="F18" s="80" t="n">
        <v>12</v>
      </c>
      <c r="G18" s="80" t="n">
        <v>27</v>
      </c>
      <c r="H18" s="80" t="n">
        <v>1</v>
      </c>
      <c r="I18" s="80" t="n">
        <v>28</v>
      </c>
    </row>
    <row r="19" customFormat="false" ht="17.25" hidden="false" customHeight="true" outlineLevel="0" collapsed="false">
      <c r="A19" s="79" t="n">
        <v>61</v>
      </c>
      <c r="B19" s="77" t="s">
        <v>166</v>
      </c>
      <c r="C19" s="77" t="n">
        <v>16</v>
      </c>
      <c r="D19" s="80" t="n">
        <v>45</v>
      </c>
      <c r="E19" s="80" t="n">
        <v>2</v>
      </c>
      <c r="F19" s="80" t="n">
        <v>27</v>
      </c>
      <c r="G19" s="80" t="n">
        <v>32</v>
      </c>
      <c r="H19" s="80" t="n">
        <v>27</v>
      </c>
      <c r="I19" s="80" t="n">
        <v>7</v>
      </c>
    </row>
    <row r="20" customFormat="false" ht="17.25" hidden="false" customHeight="true" outlineLevel="0" collapsed="false">
      <c r="A20" s="79" t="n">
        <v>71</v>
      </c>
      <c r="B20" s="77" t="s">
        <v>177</v>
      </c>
      <c r="C20" s="77" t="n">
        <v>17</v>
      </c>
      <c r="D20" s="80" t="n">
        <v>9</v>
      </c>
      <c r="E20" s="80" t="n">
        <v>26</v>
      </c>
      <c r="F20" s="80" t="n">
        <v>44</v>
      </c>
      <c r="G20" s="80" t="n">
        <v>1</v>
      </c>
      <c r="H20" s="80" t="n">
        <v>35</v>
      </c>
      <c r="I20" s="80" t="n">
        <v>25</v>
      </c>
    </row>
    <row r="21" customFormat="false" ht="17.25" hidden="false" customHeight="true" outlineLevel="0" collapsed="false">
      <c r="A21" s="79" t="n">
        <v>4</v>
      </c>
      <c r="B21" s="77" t="s">
        <v>131</v>
      </c>
      <c r="C21" s="77" t="n">
        <v>18</v>
      </c>
      <c r="D21" s="80" t="n">
        <v>28</v>
      </c>
      <c r="E21" s="80" t="n">
        <v>6</v>
      </c>
      <c r="F21" s="80" t="n">
        <v>45</v>
      </c>
      <c r="G21" s="80" t="n">
        <v>20</v>
      </c>
      <c r="H21" s="80" t="n">
        <v>3</v>
      </c>
      <c r="I21" s="80" t="n">
        <v>36</v>
      </c>
    </row>
    <row r="22" customFormat="false" ht="17.25" hidden="false" customHeight="true" outlineLevel="0" collapsed="false">
      <c r="A22" s="79" t="n">
        <v>22</v>
      </c>
      <c r="B22" s="77" t="s">
        <v>146</v>
      </c>
      <c r="C22" s="77" t="n">
        <v>19</v>
      </c>
      <c r="D22" s="80" t="n">
        <v>38</v>
      </c>
      <c r="E22" s="80" t="n">
        <v>29</v>
      </c>
      <c r="F22" s="80" t="n">
        <v>46</v>
      </c>
      <c r="G22" s="80" t="n">
        <v>8</v>
      </c>
      <c r="H22" s="80" t="n">
        <v>5</v>
      </c>
      <c r="I22" s="80" t="n">
        <v>20</v>
      </c>
    </row>
    <row r="23" customFormat="false" ht="17.25" hidden="false" customHeight="true" outlineLevel="0" collapsed="false">
      <c r="A23" s="79" t="n">
        <v>9</v>
      </c>
      <c r="B23" s="77" t="s">
        <v>136</v>
      </c>
      <c r="C23" s="77" t="n">
        <v>20</v>
      </c>
      <c r="D23" s="80" t="n">
        <v>19</v>
      </c>
      <c r="E23" s="80" t="n">
        <v>35</v>
      </c>
      <c r="F23" s="80" t="n">
        <v>42</v>
      </c>
      <c r="G23" s="80" t="n">
        <v>15</v>
      </c>
      <c r="H23" s="80" t="n">
        <v>2</v>
      </c>
      <c r="I23" s="80" t="n">
        <v>24</v>
      </c>
    </row>
    <row r="24" customFormat="false" ht="17.25" hidden="false" customHeight="true" outlineLevel="0" collapsed="false">
      <c r="A24" s="79" t="n">
        <v>66</v>
      </c>
      <c r="B24" s="77" t="s">
        <v>172</v>
      </c>
      <c r="C24" s="77" t="n">
        <v>21</v>
      </c>
      <c r="D24" s="80" t="n">
        <v>32</v>
      </c>
      <c r="E24" s="80" t="n">
        <v>5</v>
      </c>
      <c r="F24" s="80" t="n">
        <v>19</v>
      </c>
      <c r="G24" s="80" t="n">
        <v>16</v>
      </c>
      <c r="H24" s="80" t="n">
        <v>26</v>
      </c>
      <c r="I24" s="80" t="n">
        <v>39</v>
      </c>
    </row>
    <row r="25" customFormat="false" ht="17.25" hidden="false" customHeight="true" outlineLevel="0" collapsed="false">
      <c r="A25" s="79" t="n">
        <v>65</v>
      </c>
      <c r="B25" s="77" t="s">
        <v>171</v>
      </c>
      <c r="C25" s="77" t="n">
        <v>22</v>
      </c>
      <c r="D25" s="80" t="n">
        <v>13</v>
      </c>
      <c r="E25" s="80" t="n">
        <v>16</v>
      </c>
      <c r="F25" s="80" t="n">
        <v>15</v>
      </c>
      <c r="G25" s="80" t="n">
        <v>39</v>
      </c>
      <c r="H25" s="80" t="n">
        <v>19</v>
      </c>
      <c r="I25" s="80" t="n">
        <v>35</v>
      </c>
    </row>
    <row r="26" customFormat="false" ht="17.25" hidden="false" customHeight="true" outlineLevel="0" collapsed="false">
      <c r="A26" s="79" t="n">
        <v>43</v>
      </c>
      <c r="B26" s="77" t="s">
        <v>160</v>
      </c>
      <c r="C26" s="77" t="n">
        <v>23</v>
      </c>
      <c r="D26" s="80" t="n">
        <v>1</v>
      </c>
      <c r="E26" s="80" t="n">
        <v>22</v>
      </c>
      <c r="F26" s="80" t="n">
        <v>39</v>
      </c>
      <c r="G26" s="80" t="n">
        <v>41</v>
      </c>
      <c r="H26" s="80" t="n">
        <v>28</v>
      </c>
      <c r="I26" s="80" t="n">
        <v>13</v>
      </c>
    </row>
    <row r="27" customFormat="false" ht="17.25" hidden="false" customHeight="true" outlineLevel="0" collapsed="false">
      <c r="A27" s="79" t="n">
        <v>32</v>
      </c>
      <c r="B27" s="77" t="s">
        <v>157</v>
      </c>
      <c r="C27" s="77" t="n">
        <v>24</v>
      </c>
      <c r="D27" s="80" t="n">
        <v>21</v>
      </c>
      <c r="E27" s="80" t="n">
        <v>3</v>
      </c>
      <c r="F27" s="80" t="n">
        <v>16</v>
      </c>
      <c r="G27" s="80" t="n">
        <v>11</v>
      </c>
      <c r="H27" s="80" t="n">
        <v>42</v>
      </c>
      <c r="I27" s="80" t="n">
        <v>45</v>
      </c>
    </row>
    <row r="28" customFormat="false" ht="17.25" hidden="false" customHeight="true" outlineLevel="0" collapsed="false">
      <c r="A28" s="79" t="n">
        <v>46</v>
      </c>
      <c r="B28" s="77" t="s">
        <v>163</v>
      </c>
      <c r="C28" s="77" t="n">
        <v>25</v>
      </c>
      <c r="D28" s="80" t="n">
        <v>10</v>
      </c>
      <c r="E28" s="80" t="n">
        <v>24</v>
      </c>
      <c r="F28" s="80" t="n">
        <v>40</v>
      </c>
      <c r="G28" s="80" t="n">
        <v>18</v>
      </c>
      <c r="H28" s="80" t="n">
        <v>41</v>
      </c>
      <c r="I28" s="80" t="n">
        <v>9</v>
      </c>
    </row>
    <row r="29" customFormat="false" ht="17.25" hidden="false" customHeight="true" outlineLevel="0" collapsed="false">
      <c r="A29" s="79" t="n">
        <v>23</v>
      </c>
      <c r="B29" s="77" t="s">
        <v>147</v>
      </c>
      <c r="C29" s="77" t="n">
        <v>26</v>
      </c>
      <c r="D29" s="80" t="n">
        <v>31</v>
      </c>
      <c r="E29" s="80" t="n">
        <v>30</v>
      </c>
      <c r="F29" s="80" t="n">
        <v>34</v>
      </c>
      <c r="G29" s="80" t="n">
        <v>6</v>
      </c>
      <c r="H29" s="80" t="n">
        <v>16</v>
      </c>
      <c r="I29" s="80" t="n">
        <v>23</v>
      </c>
    </row>
    <row r="30" customFormat="false" ht="17.25" hidden="false" customHeight="true" outlineLevel="0" collapsed="false">
      <c r="A30" s="79" t="n">
        <v>72</v>
      </c>
      <c r="B30" s="77" t="s">
        <v>179</v>
      </c>
      <c r="C30" s="77" t="n">
        <v>27</v>
      </c>
      <c r="D30" s="80" t="n">
        <v>20</v>
      </c>
      <c r="E30" s="80" t="n">
        <v>14</v>
      </c>
      <c r="F30" s="80" t="n">
        <v>24</v>
      </c>
      <c r="G30" s="80" t="n">
        <v>26</v>
      </c>
      <c r="H30" s="80" t="n">
        <v>46</v>
      </c>
      <c r="I30" s="80" t="n">
        <v>6</v>
      </c>
    </row>
    <row r="31" customFormat="false" ht="17.25" hidden="false" customHeight="true" outlineLevel="0" collapsed="false">
      <c r="A31" s="79" t="n">
        <v>64</v>
      </c>
      <c r="B31" s="77" t="s">
        <v>170</v>
      </c>
      <c r="C31" s="77" t="n">
        <v>28</v>
      </c>
      <c r="D31" s="80" t="n">
        <v>11</v>
      </c>
      <c r="E31" s="80" t="n">
        <v>37</v>
      </c>
      <c r="F31" s="80" t="n">
        <v>4</v>
      </c>
      <c r="G31" s="80" t="n">
        <v>29</v>
      </c>
      <c r="H31" s="80" t="n">
        <v>45</v>
      </c>
      <c r="I31" s="80" t="n">
        <v>17</v>
      </c>
    </row>
    <row r="32" customFormat="false" ht="17.25" hidden="false" customHeight="true" outlineLevel="0" collapsed="false">
      <c r="A32" s="79" t="n">
        <v>29</v>
      </c>
      <c r="B32" s="77" t="s">
        <v>154</v>
      </c>
      <c r="C32" s="77" t="n">
        <v>29</v>
      </c>
      <c r="D32" s="80" t="n">
        <v>30</v>
      </c>
      <c r="E32" s="80" t="n">
        <v>31</v>
      </c>
      <c r="F32" s="80" t="n">
        <v>32</v>
      </c>
      <c r="G32" s="80" t="n">
        <v>5</v>
      </c>
      <c r="H32" s="80" t="n">
        <v>36</v>
      </c>
      <c r="I32" s="80" t="n">
        <v>2</v>
      </c>
    </row>
    <row r="33" customFormat="false" ht="17.25" hidden="false" customHeight="true" outlineLevel="0" collapsed="false">
      <c r="A33" s="79" t="n">
        <v>12</v>
      </c>
      <c r="B33" s="77" t="s">
        <v>139</v>
      </c>
      <c r="C33" s="77" t="n">
        <v>30</v>
      </c>
      <c r="D33" s="80" t="n">
        <v>4</v>
      </c>
      <c r="E33" s="80" t="n">
        <v>43</v>
      </c>
      <c r="F33" s="80" t="n">
        <v>9</v>
      </c>
      <c r="G33" s="80" t="n">
        <v>25</v>
      </c>
      <c r="H33" s="80" t="n">
        <v>38</v>
      </c>
      <c r="I33" s="80" t="n">
        <v>21</v>
      </c>
    </row>
    <row r="34" customFormat="false" ht="17.25" hidden="false" customHeight="true" outlineLevel="0" collapsed="false">
      <c r="A34" s="79" t="n">
        <v>45</v>
      </c>
      <c r="B34" s="77" t="s">
        <v>162</v>
      </c>
      <c r="C34" s="77" t="n">
        <v>31</v>
      </c>
      <c r="D34" s="80" t="n">
        <v>7</v>
      </c>
      <c r="E34" s="80" t="n">
        <v>28</v>
      </c>
      <c r="F34" s="80" t="n">
        <v>20</v>
      </c>
      <c r="G34" s="80" t="n">
        <v>46</v>
      </c>
      <c r="H34" s="80" t="n">
        <v>7</v>
      </c>
      <c r="I34" s="80" t="n">
        <v>34</v>
      </c>
    </row>
    <row r="35" customFormat="false" ht="17.25" hidden="false" customHeight="true" outlineLevel="0" collapsed="false">
      <c r="A35" s="79" t="n">
        <v>73</v>
      </c>
      <c r="B35" s="77" t="s">
        <v>180</v>
      </c>
      <c r="C35" s="77" t="n">
        <v>32</v>
      </c>
      <c r="D35" s="80" t="n">
        <v>35</v>
      </c>
      <c r="E35" s="80" t="n">
        <v>15</v>
      </c>
      <c r="F35" s="80" t="n">
        <v>21</v>
      </c>
      <c r="G35" s="80" t="n">
        <v>3</v>
      </c>
      <c r="H35" s="80" t="n">
        <v>25</v>
      </c>
      <c r="I35" s="80" t="n">
        <v>38</v>
      </c>
    </row>
    <row r="36" customFormat="false" ht="17.25" hidden="false" customHeight="true" outlineLevel="0" collapsed="false">
      <c r="A36" s="79" t="n">
        <v>27</v>
      </c>
      <c r="B36" s="77" t="s">
        <v>152</v>
      </c>
      <c r="C36" s="77" t="n">
        <v>33</v>
      </c>
      <c r="D36" s="80" t="n">
        <v>43</v>
      </c>
      <c r="E36" s="80" t="n">
        <v>18</v>
      </c>
      <c r="F36" s="80" t="n">
        <v>26</v>
      </c>
      <c r="G36" s="80" t="n">
        <v>28</v>
      </c>
      <c r="H36" s="80" t="n">
        <v>11</v>
      </c>
      <c r="I36" s="80" t="n">
        <v>14</v>
      </c>
    </row>
    <row r="37" customFormat="false" ht="17.25" hidden="false" customHeight="true" outlineLevel="0" collapsed="false">
      <c r="A37" s="79" t="n">
        <v>7</v>
      </c>
      <c r="B37" s="77" t="s">
        <v>134</v>
      </c>
      <c r="C37" s="77" t="n">
        <v>34</v>
      </c>
      <c r="D37" s="80" t="n">
        <v>34</v>
      </c>
      <c r="E37" s="80" t="n">
        <v>8</v>
      </c>
      <c r="F37" s="80" t="n">
        <v>31</v>
      </c>
      <c r="G37" s="80" t="n">
        <v>31</v>
      </c>
      <c r="H37" s="80" t="n">
        <v>4</v>
      </c>
      <c r="I37" s="80" t="n">
        <v>37</v>
      </c>
    </row>
    <row r="38" customFormat="false" ht="17.25" hidden="false" customHeight="true" outlineLevel="0" collapsed="false">
      <c r="A38" s="79" t="n">
        <v>21</v>
      </c>
      <c r="B38" s="77" t="s">
        <v>145</v>
      </c>
      <c r="C38" s="77" t="n">
        <v>35</v>
      </c>
      <c r="D38" s="80" t="n">
        <v>6</v>
      </c>
      <c r="E38" s="80" t="n">
        <v>36</v>
      </c>
      <c r="F38" s="80" t="n">
        <v>7</v>
      </c>
      <c r="G38" s="80" t="n">
        <v>22</v>
      </c>
      <c r="H38" s="80" t="n">
        <v>44</v>
      </c>
      <c r="I38" s="80" t="n">
        <v>29</v>
      </c>
    </row>
    <row r="39" customFormat="false" ht="17.25" hidden="false" customHeight="true" outlineLevel="0" collapsed="false">
      <c r="A39" s="79" t="n">
        <v>24</v>
      </c>
      <c r="B39" s="77" t="s">
        <v>149</v>
      </c>
      <c r="C39" s="77" t="n">
        <v>36</v>
      </c>
      <c r="D39" s="80" t="n">
        <v>26</v>
      </c>
      <c r="E39" s="80" t="n">
        <v>7</v>
      </c>
      <c r="F39" s="80" t="n">
        <v>28</v>
      </c>
      <c r="G39" s="80" t="n">
        <v>45</v>
      </c>
      <c r="H39" s="80" t="n">
        <v>13</v>
      </c>
      <c r="I39" s="80" t="n">
        <v>27</v>
      </c>
    </row>
    <row r="40" customFormat="false" ht="17.25" hidden="false" customHeight="true" outlineLevel="0" collapsed="false">
      <c r="A40" s="79" t="n">
        <v>8</v>
      </c>
      <c r="B40" s="77" t="s">
        <v>135</v>
      </c>
      <c r="C40" s="77" t="n">
        <v>37</v>
      </c>
      <c r="D40" s="80" t="n">
        <v>25</v>
      </c>
      <c r="E40" s="80" t="n">
        <v>12</v>
      </c>
      <c r="F40" s="80" t="n">
        <v>14</v>
      </c>
      <c r="G40" s="80" t="n">
        <v>30</v>
      </c>
      <c r="H40" s="80" t="n">
        <v>12</v>
      </c>
      <c r="I40" s="80" t="n">
        <v>46</v>
      </c>
    </row>
    <row r="41" customFormat="false" ht="17.25" hidden="false" customHeight="true" outlineLevel="0" collapsed="false">
      <c r="A41" s="79" t="n">
        <v>47</v>
      </c>
      <c r="B41" s="77" t="s">
        <v>164</v>
      </c>
      <c r="C41" s="77" t="n">
        <v>38</v>
      </c>
      <c r="D41" s="80" t="n">
        <v>40</v>
      </c>
      <c r="E41" s="80" t="n">
        <v>39</v>
      </c>
      <c r="F41" s="80" t="n">
        <v>5</v>
      </c>
      <c r="G41" s="80" t="n">
        <v>10</v>
      </c>
      <c r="H41" s="80" t="n">
        <v>31</v>
      </c>
      <c r="I41" s="80" t="n">
        <v>18</v>
      </c>
    </row>
    <row r="42" customFormat="false" ht="17.25" hidden="false" customHeight="true" outlineLevel="0" collapsed="false">
      <c r="A42" s="79" t="n">
        <v>10</v>
      </c>
      <c r="B42" s="77" t="s">
        <v>137</v>
      </c>
      <c r="C42" s="77" t="n">
        <v>39</v>
      </c>
      <c r="D42" s="80" t="n">
        <v>42</v>
      </c>
      <c r="E42" s="80" t="n">
        <v>25</v>
      </c>
      <c r="F42" s="80" t="n">
        <v>25</v>
      </c>
      <c r="G42" s="80" t="n">
        <v>7</v>
      </c>
      <c r="H42" s="80" t="n">
        <v>37</v>
      </c>
      <c r="I42" s="80" t="n">
        <v>3</v>
      </c>
    </row>
    <row r="43" customFormat="false" ht="17.25" hidden="false" customHeight="true" outlineLevel="0" collapsed="false">
      <c r="A43" s="79" t="n">
        <v>13</v>
      </c>
      <c r="B43" s="77" t="s">
        <v>140</v>
      </c>
      <c r="C43" s="77" t="n">
        <v>40</v>
      </c>
      <c r="D43" s="80" t="n">
        <v>37</v>
      </c>
      <c r="E43" s="80" t="n">
        <v>13</v>
      </c>
      <c r="F43" s="80" t="n">
        <v>37</v>
      </c>
      <c r="G43" s="80" t="n">
        <v>17</v>
      </c>
      <c r="H43" s="80" t="n">
        <v>39</v>
      </c>
      <c r="I43" s="80" t="n">
        <v>1</v>
      </c>
    </row>
    <row r="44" customFormat="false" ht="17.25" hidden="false" customHeight="true" outlineLevel="0" collapsed="false">
      <c r="A44" s="79" t="n">
        <v>74</v>
      </c>
      <c r="B44" s="77" t="s">
        <v>181</v>
      </c>
      <c r="C44" s="77" t="n">
        <v>41</v>
      </c>
      <c r="D44" s="80" t="n">
        <v>24</v>
      </c>
      <c r="E44" s="80" t="n">
        <v>9</v>
      </c>
      <c r="F44" s="80" t="n">
        <v>18</v>
      </c>
      <c r="G44" s="80" t="n">
        <v>40</v>
      </c>
      <c r="H44" s="80" t="n">
        <v>43</v>
      </c>
      <c r="I44" s="80" t="n">
        <v>4</v>
      </c>
    </row>
    <row r="45" customFormat="false" ht="17.25" hidden="false" customHeight="true" outlineLevel="0" collapsed="false">
      <c r="A45" s="79" t="n">
        <v>30</v>
      </c>
      <c r="B45" s="77" t="s">
        <v>155</v>
      </c>
      <c r="C45" s="77" t="n">
        <v>42</v>
      </c>
      <c r="D45" s="80" t="n">
        <v>27</v>
      </c>
      <c r="E45" s="80" t="n">
        <v>40</v>
      </c>
      <c r="F45" s="80" t="n">
        <v>3</v>
      </c>
      <c r="G45" s="80" t="n">
        <v>14</v>
      </c>
      <c r="H45" s="80" t="n">
        <v>23</v>
      </c>
      <c r="I45" s="80" t="n">
        <v>30</v>
      </c>
    </row>
    <row r="46" customFormat="false" ht="17.25" hidden="false" customHeight="true" outlineLevel="0" collapsed="false">
      <c r="A46" s="79" t="n">
        <v>63</v>
      </c>
      <c r="B46" s="77" t="s">
        <v>168</v>
      </c>
      <c r="C46" s="77" t="n">
        <v>43</v>
      </c>
      <c r="D46" s="80" t="n">
        <v>44</v>
      </c>
      <c r="E46" s="80" t="n">
        <v>20</v>
      </c>
      <c r="F46" s="80" t="n">
        <v>33</v>
      </c>
      <c r="G46" s="80" t="n">
        <v>12</v>
      </c>
      <c r="H46" s="80" t="n">
        <v>21</v>
      </c>
      <c r="I46" s="80" t="n">
        <v>15</v>
      </c>
    </row>
    <row r="47" customFormat="false" ht="17.25" hidden="false" customHeight="true" outlineLevel="0" collapsed="false">
      <c r="A47" s="79" t="n">
        <v>76</v>
      </c>
      <c r="B47" s="77" t="s">
        <v>183</v>
      </c>
      <c r="C47" s="77" t="n">
        <v>44</v>
      </c>
      <c r="D47" s="80" t="n">
        <v>15</v>
      </c>
      <c r="E47" s="80" t="n">
        <v>41</v>
      </c>
      <c r="F47" s="80" t="n">
        <v>2</v>
      </c>
      <c r="G47" s="80" t="n">
        <v>33</v>
      </c>
      <c r="H47" s="80" t="n">
        <v>33</v>
      </c>
      <c r="I47" s="80" t="n">
        <v>19</v>
      </c>
    </row>
    <row r="48" customFormat="false" ht="17.25" hidden="false" customHeight="true" outlineLevel="0" collapsed="false">
      <c r="A48" s="79" t="n">
        <v>68</v>
      </c>
      <c r="B48" s="77" t="s">
        <v>174</v>
      </c>
      <c r="C48" s="77" t="n">
        <v>45</v>
      </c>
      <c r="D48" s="80" t="n">
        <v>8</v>
      </c>
      <c r="E48" s="80" t="n">
        <v>38</v>
      </c>
      <c r="F48" s="80" t="n">
        <v>13</v>
      </c>
      <c r="G48" s="80" t="n">
        <v>42</v>
      </c>
      <c r="H48" s="80" t="n">
        <v>15</v>
      </c>
      <c r="I48" s="80" t="n">
        <v>22</v>
      </c>
    </row>
    <row r="49" customFormat="false" ht="17.25" hidden="false" customHeight="true" outlineLevel="0" collapsed="false">
      <c r="A49" s="79" t="n">
        <v>2</v>
      </c>
      <c r="B49" s="77" t="s">
        <v>129</v>
      </c>
      <c r="C49" s="77" t="n">
        <v>46</v>
      </c>
      <c r="D49" s="80" t="n">
        <v>33</v>
      </c>
      <c r="E49" s="80" t="n">
        <v>32</v>
      </c>
      <c r="F49" s="80" t="n">
        <v>43</v>
      </c>
      <c r="G49" s="80" t="n">
        <v>9</v>
      </c>
      <c r="H49" s="80" t="n">
        <v>18</v>
      </c>
      <c r="I49" s="80" t="n">
        <v>8</v>
      </c>
    </row>
  </sheetData>
  <sheetProtection sheet="true" password="cc3d"/>
  <mergeCells count="4">
    <mergeCell ref="A1:I1"/>
    <mergeCell ref="A2:A3"/>
    <mergeCell ref="B2:B3"/>
    <mergeCell ref="C2:C3"/>
  </mergeCells>
  <conditionalFormatting sqref="D2:E3 G2:I3">
    <cfRule type="cellIs" priority="2" operator="lessThanOrEqual" aboveAverage="0" equalAverage="0" bottom="0" percent="0" rank="0" text="" dxfId="0">
      <formula>12</formula>
    </cfRule>
  </conditionalFormatting>
  <conditionalFormatting sqref="D4:E42 G4:I42 G44:I49 D44:E49">
    <cfRule type="cellIs" priority="3" operator="lessThanOrEqual" aboveAverage="0" equalAverage="0" bottom="0" percent="0" rank="0" text="" dxfId="1">
      <formula>16</formula>
    </cfRule>
  </conditionalFormatting>
  <conditionalFormatting sqref="F4:F42 F44:F49">
    <cfRule type="cellIs" priority="4" operator="lessThanOrEqual" aboveAverage="0" equalAverage="0" bottom="0" percent="0" rank="0" text="" dxfId="2">
      <formula>8</formula>
    </cfRule>
  </conditionalFormatting>
  <conditionalFormatting sqref="D43:E43 G43:I43">
    <cfRule type="cellIs" priority="5" operator="lessThanOrEqual" aboveAverage="0" equalAverage="0" bottom="0" percent="0" rank="0" text="" dxfId="3">
      <formula>16</formula>
    </cfRule>
  </conditionalFormatting>
  <conditionalFormatting sqref="F43">
    <cfRule type="cellIs" priority="6" operator="lessThanOrEqual" aboveAverage="0" equalAverage="0" bottom="0" percent="0" rank="0" text="" dxfId="4">
      <formula>8</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1"/>
    </sheetView>
  </sheetViews>
  <sheetFormatPr defaultColWidth="9.75" defaultRowHeight="17.25" zeroHeight="false" outlineLevelRow="0" outlineLevelCol="0"/>
  <cols>
    <col collapsed="false" customWidth="false" hidden="false" outlineLevel="0" max="257" min="1" style="74" width="9.75"/>
  </cols>
  <sheetData>
    <row r="1" customFormat="false" ht="27.75" hidden="false" customHeight="true" outlineLevel="0" collapsed="false">
      <c r="A1" s="81" t="s">
        <v>224</v>
      </c>
      <c r="B1" s="81"/>
      <c r="C1" s="81"/>
      <c r="D1" s="81"/>
      <c r="E1" s="81"/>
      <c r="F1" s="81"/>
      <c r="G1" s="81"/>
      <c r="H1" s="81"/>
      <c r="I1" s="81"/>
    </row>
    <row r="2" customFormat="false" ht="14.25" hidden="false" customHeight="true" outlineLevel="0" collapsed="false">
      <c r="A2" s="76" t="s">
        <v>125</v>
      </c>
      <c r="B2" s="77" t="s">
        <v>126</v>
      </c>
      <c r="C2" s="78" t="s">
        <v>216</v>
      </c>
      <c r="D2" s="78" t="s">
        <v>217</v>
      </c>
      <c r="E2" s="77" t="s">
        <v>218</v>
      </c>
      <c r="F2" s="77" t="s">
        <v>219</v>
      </c>
      <c r="G2" s="77" t="s">
        <v>220</v>
      </c>
      <c r="H2" s="77" t="s">
        <v>221</v>
      </c>
      <c r="I2" s="77" t="s">
        <v>222</v>
      </c>
    </row>
    <row r="3" customFormat="false" ht="14.25" hidden="false" customHeight="true" outlineLevel="0" collapsed="false">
      <c r="A3" s="76"/>
      <c r="B3" s="77"/>
      <c r="C3" s="78"/>
      <c r="D3" s="78" t="s">
        <v>223</v>
      </c>
      <c r="E3" s="78" t="s">
        <v>223</v>
      </c>
      <c r="F3" s="78" t="s">
        <v>223</v>
      </c>
      <c r="G3" s="78" t="s">
        <v>223</v>
      </c>
      <c r="H3" s="78" t="s">
        <v>223</v>
      </c>
      <c r="I3" s="78" t="s">
        <v>223</v>
      </c>
    </row>
    <row r="4" customFormat="false" ht="17.25" hidden="false" customHeight="true" outlineLevel="0" collapsed="false">
      <c r="A4" s="79" t="n">
        <v>21</v>
      </c>
      <c r="B4" s="77" t="s">
        <v>145</v>
      </c>
      <c r="C4" s="77" t="n">
        <v>1</v>
      </c>
      <c r="D4" s="80" t="n">
        <v>28</v>
      </c>
      <c r="E4" s="80" t="n">
        <v>2</v>
      </c>
      <c r="F4" s="80" t="n">
        <v>15</v>
      </c>
      <c r="G4" s="80" t="n">
        <v>46</v>
      </c>
      <c r="H4" s="80" t="n">
        <v>48</v>
      </c>
      <c r="I4" s="80" t="n">
        <v>9</v>
      </c>
    </row>
    <row r="5" customFormat="false" ht="17.25" hidden="false" customHeight="true" outlineLevel="0" collapsed="false">
      <c r="A5" s="79" t="n">
        <v>41</v>
      </c>
      <c r="B5" s="77" t="s">
        <v>158</v>
      </c>
      <c r="C5" s="77" t="n">
        <v>2</v>
      </c>
      <c r="D5" s="80" t="n">
        <v>9</v>
      </c>
      <c r="E5" s="80" t="n">
        <v>5</v>
      </c>
      <c r="F5" s="80" t="n">
        <v>25</v>
      </c>
      <c r="G5" s="80" t="n">
        <v>40</v>
      </c>
      <c r="H5" s="80" t="n">
        <v>23</v>
      </c>
      <c r="I5" s="80" t="n">
        <v>45</v>
      </c>
    </row>
    <row r="6" customFormat="false" ht="17.25" hidden="false" customHeight="true" outlineLevel="0" collapsed="false">
      <c r="A6" s="79" t="n">
        <v>23</v>
      </c>
      <c r="B6" s="77" t="s">
        <v>147</v>
      </c>
      <c r="C6" s="77" t="n">
        <v>3</v>
      </c>
      <c r="D6" s="80" t="n">
        <v>16</v>
      </c>
      <c r="E6" s="80" t="n">
        <v>19</v>
      </c>
      <c r="F6" s="80" t="n">
        <v>23</v>
      </c>
      <c r="G6" s="80" t="n">
        <v>33</v>
      </c>
      <c r="H6" s="80" t="n">
        <v>11</v>
      </c>
      <c r="I6" s="80" t="n">
        <v>43</v>
      </c>
    </row>
    <row r="7" customFormat="false" ht="17.25" hidden="false" customHeight="true" outlineLevel="0" collapsed="false">
      <c r="A7" s="79" t="n">
        <v>71</v>
      </c>
      <c r="B7" s="77" t="s">
        <v>177</v>
      </c>
      <c r="C7" s="77" t="n">
        <v>4</v>
      </c>
      <c r="D7" s="80" t="n">
        <v>21</v>
      </c>
      <c r="E7" s="80" t="n">
        <v>10</v>
      </c>
      <c r="F7" s="80" t="n">
        <v>27</v>
      </c>
      <c r="G7" s="80" t="n">
        <v>45</v>
      </c>
      <c r="H7" s="80" t="n">
        <v>6</v>
      </c>
      <c r="I7" s="80" t="n">
        <v>41</v>
      </c>
    </row>
    <row r="8" customFormat="false" ht="17.25" hidden="false" customHeight="true" outlineLevel="0" collapsed="false">
      <c r="A8" s="79" t="n">
        <v>30</v>
      </c>
      <c r="B8" s="77" t="s">
        <v>155</v>
      </c>
      <c r="C8" s="77" t="n">
        <v>5</v>
      </c>
      <c r="D8" s="80" t="n">
        <v>38</v>
      </c>
      <c r="E8" s="80" t="n">
        <v>44</v>
      </c>
      <c r="F8" s="80" t="n">
        <v>11</v>
      </c>
      <c r="G8" s="80" t="n">
        <v>16</v>
      </c>
      <c r="H8" s="80" t="n">
        <v>7</v>
      </c>
      <c r="I8" s="80" t="n">
        <v>25</v>
      </c>
    </row>
    <row r="9" customFormat="false" ht="17.25" hidden="false" customHeight="true" outlineLevel="0" collapsed="false">
      <c r="A9" s="79" t="n">
        <v>76</v>
      </c>
      <c r="B9" s="77" t="s">
        <v>183</v>
      </c>
      <c r="C9" s="77" t="n">
        <v>6</v>
      </c>
      <c r="D9" s="80" t="n">
        <v>3</v>
      </c>
      <c r="E9" s="80" t="n">
        <v>21</v>
      </c>
      <c r="F9" s="80" t="n">
        <v>44</v>
      </c>
      <c r="G9" s="80" t="n">
        <v>23</v>
      </c>
      <c r="H9" s="80" t="n">
        <v>16</v>
      </c>
      <c r="I9" s="80" t="n">
        <v>40</v>
      </c>
    </row>
    <row r="10" customFormat="false" ht="17.25" hidden="false" customHeight="true" outlineLevel="0" collapsed="false">
      <c r="A10" s="79" t="n">
        <v>74</v>
      </c>
      <c r="B10" s="77" t="s">
        <v>181</v>
      </c>
      <c r="C10" s="77" t="n">
        <v>7</v>
      </c>
      <c r="D10" s="80" t="n">
        <v>27</v>
      </c>
      <c r="E10" s="80" t="n">
        <v>15</v>
      </c>
      <c r="F10" s="80" t="n">
        <v>34</v>
      </c>
      <c r="G10" s="80" t="n">
        <v>26</v>
      </c>
      <c r="H10" s="80" t="n">
        <v>13</v>
      </c>
      <c r="I10" s="80" t="n">
        <v>36</v>
      </c>
    </row>
    <row r="11" customFormat="false" ht="17.25" hidden="false" customHeight="true" outlineLevel="0" collapsed="false">
      <c r="A11" s="79" t="n">
        <v>44</v>
      </c>
      <c r="B11" s="77" t="s">
        <v>161</v>
      </c>
      <c r="C11" s="77" t="n">
        <v>8</v>
      </c>
      <c r="D11" s="80" t="n">
        <v>32</v>
      </c>
      <c r="E11" s="80" t="n">
        <v>16</v>
      </c>
      <c r="F11" s="80" t="n">
        <v>43</v>
      </c>
      <c r="G11" s="80" t="n">
        <v>18</v>
      </c>
      <c r="H11" s="80" t="n">
        <v>15</v>
      </c>
      <c r="I11" s="80" t="n">
        <v>29</v>
      </c>
    </row>
    <row r="12" customFormat="false" ht="17.25" hidden="false" customHeight="true" outlineLevel="0" collapsed="false">
      <c r="A12" s="79" t="n">
        <v>68</v>
      </c>
      <c r="B12" s="77" t="s">
        <v>174</v>
      </c>
      <c r="C12" s="77" t="n">
        <v>9</v>
      </c>
      <c r="D12" s="80" t="n">
        <v>24</v>
      </c>
      <c r="E12" s="80" t="n">
        <v>26</v>
      </c>
      <c r="F12" s="80" t="n">
        <v>35</v>
      </c>
      <c r="G12" s="80" t="n">
        <v>13</v>
      </c>
      <c r="H12" s="80" t="n">
        <v>43</v>
      </c>
      <c r="I12" s="80" t="n">
        <v>1</v>
      </c>
    </row>
    <row r="13" customFormat="false" ht="17.25" hidden="false" customHeight="true" outlineLevel="0" collapsed="false">
      <c r="A13" s="79" t="n">
        <v>64</v>
      </c>
      <c r="B13" s="77" t="s">
        <v>170</v>
      </c>
      <c r="C13" s="77" t="n">
        <v>10</v>
      </c>
      <c r="D13" s="80" t="n">
        <v>48</v>
      </c>
      <c r="E13" s="80" t="n">
        <v>30</v>
      </c>
      <c r="F13" s="80" t="n">
        <v>24</v>
      </c>
      <c r="G13" s="80" t="n">
        <v>10</v>
      </c>
      <c r="H13" s="80" t="n">
        <v>19</v>
      </c>
      <c r="I13" s="80" t="n">
        <v>13</v>
      </c>
    </row>
    <row r="14" customFormat="false" ht="17.25" hidden="false" customHeight="true" outlineLevel="0" collapsed="false">
      <c r="A14" s="79" t="n">
        <v>16</v>
      </c>
      <c r="B14" s="77" t="s">
        <v>143</v>
      </c>
      <c r="C14" s="77" t="n">
        <v>11</v>
      </c>
      <c r="D14" s="80" t="n">
        <v>18</v>
      </c>
      <c r="E14" s="80" t="n">
        <v>33</v>
      </c>
      <c r="F14" s="80" t="n">
        <v>9</v>
      </c>
      <c r="G14" s="80" t="n">
        <v>32</v>
      </c>
      <c r="H14" s="80" t="n">
        <v>3</v>
      </c>
      <c r="I14" s="80" t="n">
        <v>46</v>
      </c>
    </row>
    <row r="15" customFormat="false" ht="17.25" hidden="false" customHeight="true" outlineLevel="0" collapsed="false">
      <c r="A15" s="79" t="n">
        <v>48</v>
      </c>
      <c r="B15" s="77" t="s">
        <v>165</v>
      </c>
      <c r="C15" s="77" t="n">
        <v>12</v>
      </c>
      <c r="D15" s="80" t="n">
        <v>25</v>
      </c>
      <c r="E15" s="80" t="n">
        <v>45</v>
      </c>
      <c r="F15" s="80" t="n">
        <v>5</v>
      </c>
      <c r="G15" s="80" t="n">
        <v>20</v>
      </c>
      <c r="H15" s="80" t="n">
        <v>17</v>
      </c>
      <c r="I15" s="80" t="n">
        <v>39</v>
      </c>
    </row>
    <row r="16" customFormat="false" ht="17.25" hidden="false" customHeight="true" outlineLevel="0" collapsed="false">
      <c r="A16" s="79" t="n">
        <v>72</v>
      </c>
      <c r="B16" s="77" t="s">
        <v>179</v>
      </c>
      <c r="C16" s="77" t="n">
        <v>13</v>
      </c>
      <c r="D16" s="80" t="n">
        <v>20</v>
      </c>
      <c r="E16" s="80" t="n">
        <v>46</v>
      </c>
      <c r="F16" s="80" t="n">
        <v>38</v>
      </c>
      <c r="G16" s="80" t="n">
        <v>6</v>
      </c>
      <c r="H16" s="80" t="n">
        <v>20</v>
      </c>
      <c r="I16" s="80" t="n">
        <v>18</v>
      </c>
    </row>
    <row r="17" customFormat="false" ht="17.25" hidden="false" customHeight="true" outlineLevel="0" collapsed="false">
      <c r="A17" s="79" t="n">
        <v>31</v>
      </c>
      <c r="B17" s="77" t="s">
        <v>156</v>
      </c>
      <c r="C17" s="77" t="n">
        <v>14</v>
      </c>
      <c r="D17" s="80" t="n">
        <v>35</v>
      </c>
      <c r="E17" s="80" t="n">
        <v>48</v>
      </c>
      <c r="F17" s="80" t="n">
        <v>8</v>
      </c>
      <c r="G17" s="80" t="n">
        <v>19</v>
      </c>
      <c r="H17" s="80" t="n">
        <v>37</v>
      </c>
      <c r="I17" s="80" t="n">
        <v>2</v>
      </c>
    </row>
    <row r="18" customFormat="false" ht="17.25" hidden="false" customHeight="true" outlineLevel="0" collapsed="false">
      <c r="A18" s="79" t="n">
        <v>62</v>
      </c>
      <c r="B18" s="77" t="s">
        <v>167</v>
      </c>
      <c r="C18" s="77" t="n">
        <v>15</v>
      </c>
      <c r="D18" s="80" t="n">
        <v>40</v>
      </c>
      <c r="E18" s="80" t="n">
        <v>37</v>
      </c>
      <c r="F18" s="80" t="n">
        <v>1</v>
      </c>
      <c r="G18" s="80" t="n">
        <v>9</v>
      </c>
      <c r="H18" s="80" t="n">
        <v>40</v>
      </c>
      <c r="I18" s="80" t="n">
        <v>23</v>
      </c>
    </row>
    <row r="19" customFormat="false" ht="17.25" hidden="false" customHeight="true" outlineLevel="0" collapsed="false">
      <c r="A19" s="79" t="n">
        <v>13</v>
      </c>
      <c r="B19" s="77" t="s">
        <v>140</v>
      </c>
      <c r="C19" s="77" t="n">
        <v>16</v>
      </c>
      <c r="D19" s="80" t="n">
        <v>36</v>
      </c>
      <c r="E19" s="80" t="n">
        <v>1</v>
      </c>
      <c r="F19" s="80" t="n">
        <v>37</v>
      </c>
      <c r="G19" s="80" t="n">
        <v>25</v>
      </c>
      <c r="H19" s="80" t="n">
        <v>34</v>
      </c>
      <c r="I19" s="80" t="n">
        <v>14</v>
      </c>
    </row>
    <row r="20" customFormat="false" ht="17.25" hidden="false" customHeight="true" outlineLevel="0" collapsed="false">
      <c r="A20" s="79" t="n">
        <v>32</v>
      </c>
      <c r="B20" s="77" t="s">
        <v>157</v>
      </c>
      <c r="C20" s="77" t="n">
        <v>17</v>
      </c>
      <c r="D20" s="80" t="n">
        <v>29</v>
      </c>
      <c r="E20" s="80" t="n">
        <v>18</v>
      </c>
      <c r="F20" s="80" t="n">
        <v>41</v>
      </c>
      <c r="G20" s="80" t="n">
        <v>1</v>
      </c>
      <c r="H20" s="80" t="n">
        <v>39</v>
      </c>
      <c r="I20" s="80" t="n">
        <v>20</v>
      </c>
    </row>
    <row r="21" customFormat="false" ht="17.25" hidden="false" customHeight="true" outlineLevel="0" collapsed="false">
      <c r="A21" s="79" t="n">
        <v>67</v>
      </c>
      <c r="B21" s="77" t="s">
        <v>173</v>
      </c>
      <c r="C21" s="77" t="n">
        <v>18</v>
      </c>
      <c r="D21" s="80" t="n">
        <v>19</v>
      </c>
      <c r="E21" s="80" t="n">
        <v>7</v>
      </c>
      <c r="F21" s="80" t="n">
        <v>48</v>
      </c>
      <c r="G21" s="80" t="n">
        <v>21</v>
      </c>
      <c r="H21" s="80" t="n">
        <v>14</v>
      </c>
      <c r="I21" s="80" t="n">
        <v>34</v>
      </c>
    </row>
    <row r="22" customFormat="false" ht="17.25" hidden="false" customHeight="true" outlineLevel="0" collapsed="false">
      <c r="A22" s="79" t="n">
        <v>2</v>
      </c>
      <c r="B22" s="77" t="s">
        <v>129</v>
      </c>
      <c r="C22" s="77" t="n">
        <v>19</v>
      </c>
      <c r="D22" s="80" t="n">
        <v>39</v>
      </c>
      <c r="E22" s="80" t="n">
        <v>6</v>
      </c>
      <c r="F22" s="80" t="n">
        <v>30</v>
      </c>
      <c r="G22" s="80" t="n">
        <v>11</v>
      </c>
      <c r="H22" s="80" t="n">
        <v>35</v>
      </c>
      <c r="I22" s="80" t="n">
        <v>21</v>
      </c>
    </row>
    <row r="23" customFormat="false" ht="17.25" hidden="false" customHeight="true" outlineLevel="0" collapsed="false">
      <c r="A23" s="79" t="n">
        <v>4</v>
      </c>
      <c r="B23" s="77" t="s">
        <v>131</v>
      </c>
      <c r="C23" s="77" t="n">
        <v>20</v>
      </c>
      <c r="D23" s="80" t="n">
        <v>6</v>
      </c>
      <c r="E23" s="80" t="n">
        <v>29</v>
      </c>
      <c r="F23" s="80" t="n">
        <v>46</v>
      </c>
      <c r="G23" s="80" t="n">
        <v>24</v>
      </c>
      <c r="H23" s="80" t="n">
        <v>1</v>
      </c>
      <c r="I23" s="80" t="n">
        <v>42</v>
      </c>
    </row>
    <row r="24" customFormat="false" ht="17.25" hidden="false" customHeight="true" outlineLevel="0" collapsed="false">
      <c r="A24" s="79" t="n">
        <v>22</v>
      </c>
      <c r="B24" s="77" t="s">
        <v>146</v>
      </c>
      <c r="C24" s="77" t="n">
        <v>21</v>
      </c>
      <c r="D24" s="80" t="n">
        <v>4</v>
      </c>
      <c r="E24" s="80" t="n">
        <v>23</v>
      </c>
      <c r="F24" s="80" t="n">
        <v>31</v>
      </c>
      <c r="G24" s="80" t="n">
        <v>27</v>
      </c>
      <c r="H24" s="80" t="n">
        <v>33</v>
      </c>
      <c r="I24" s="80" t="n">
        <v>27</v>
      </c>
    </row>
    <row r="25" customFormat="false" ht="17.25" hidden="false" customHeight="true" outlineLevel="0" collapsed="false">
      <c r="A25" s="79" t="n">
        <v>47</v>
      </c>
      <c r="B25" s="77" t="s">
        <v>164</v>
      </c>
      <c r="C25" s="77" t="n">
        <v>22</v>
      </c>
      <c r="D25" s="80" t="n">
        <v>30</v>
      </c>
      <c r="E25" s="80" t="n">
        <v>12</v>
      </c>
      <c r="F25" s="80" t="n">
        <v>18</v>
      </c>
      <c r="G25" s="80" t="n">
        <v>41</v>
      </c>
      <c r="H25" s="80" t="n">
        <v>30</v>
      </c>
      <c r="I25" s="80" t="n">
        <v>12</v>
      </c>
    </row>
    <row r="26" customFormat="false" ht="17.25" hidden="false" customHeight="true" outlineLevel="0" collapsed="false">
      <c r="A26" s="79" t="n">
        <v>43</v>
      </c>
      <c r="B26" s="77" t="s">
        <v>160</v>
      </c>
      <c r="C26" s="77" t="n">
        <v>23</v>
      </c>
      <c r="D26" s="80" t="n">
        <v>2</v>
      </c>
      <c r="E26" s="80" t="n">
        <v>31</v>
      </c>
      <c r="F26" s="80" t="n">
        <v>45</v>
      </c>
      <c r="G26" s="80" t="n">
        <v>14</v>
      </c>
      <c r="H26" s="80" t="n">
        <v>24</v>
      </c>
      <c r="I26" s="80" t="n">
        <v>30</v>
      </c>
    </row>
    <row r="27" customFormat="false" ht="17.25" hidden="false" customHeight="true" outlineLevel="0" collapsed="false">
      <c r="A27" s="79" t="n">
        <v>63</v>
      </c>
      <c r="B27" s="77" t="s">
        <v>168</v>
      </c>
      <c r="C27" s="77" t="n">
        <v>24</v>
      </c>
      <c r="D27" s="80" t="n">
        <v>13</v>
      </c>
      <c r="E27" s="80" t="n">
        <v>20</v>
      </c>
      <c r="F27" s="80" t="n">
        <v>19</v>
      </c>
      <c r="G27" s="80" t="n">
        <v>7</v>
      </c>
      <c r="H27" s="80" t="n">
        <v>46</v>
      </c>
      <c r="I27" s="80" t="n">
        <v>44</v>
      </c>
    </row>
    <row r="28" customFormat="false" ht="17.25" hidden="false" customHeight="true" outlineLevel="0" collapsed="false">
      <c r="A28" s="79" t="n">
        <v>27</v>
      </c>
      <c r="B28" s="77" t="s">
        <v>152</v>
      </c>
      <c r="C28" s="77" t="n">
        <v>25</v>
      </c>
      <c r="D28" s="80" t="n">
        <v>14</v>
      </c>
      <c r="E28" s="80" t="n">
        <v>17</v>
      </c>
      <c r="F28" s="80" t="n">
        <v>26</v>
      </c>
      <c r="G28" s="80" t="n">
        <v>35</v>
      </c>
      <c r="H28" s="80" t="n">
        <v>45</v>
      </c>
      <c r="I28" s="80" t="n">
        <v>7</v>
      </c>
    </row>
    <row r="29" customFormat="false" ht="17.25" hidden="false" customHeight="true" outlineLevel="0" collapsed="false">
      <c r="A29" s="79" t="n">
        <v>6</v>
      </c>
      <c r="B29" s="77" t="s">
        <v>133</v>
      </c>
      <c r="C29" s="77" t="n">
        <v>26</v>
      </c>
      <c r="D29" s="80" t="n">
        <v>1</v>
      </c>
      <c r="E29" s="80" t="n">
        <v>41</v>
      </c>
      <c r="F29" s="80" t="n">
        <v>14</v>
      </c>
      <c r="G29" s="80" t="n">
        <v>43</v>
      </c>
      <c r="H29" s="80" t="n">
        <v>28</v>
      </c>
      <c r="I29" s="80" t="n">
        <v>16</v>
      </c>
    </row>
    <row r="30" customFormat="false" ht="17.25" hidden="false" customHeight="true" outlineLevel="0" collapsed="false">
      <c r="A30" s="79" t="n">
        <v>46</v>
      </c>
      <c r="B30" s="77" t="s">
        <v>163</v>
      </c>
      <c r="C30" s="77" t="n">
        <v>27</v>
      </c>
      <c r="D30" s="80" t="n">
        <v>47</v>
      </c>
      <c r="E30" s="80" t="n">
        <v>24</v>
      </c>
      <c r="F30" s="80" t="n">
        <v>36</v>
      </c>
      <c r="G30" s="80" t="n">
        <v>8</v>
      </c>
      <c r="H30" s="80" t="n">
        <v>18</v>
      </c>
      <c r="I30" s="80" t="n">
        <v>11</v>
      </c>
    </row>
    <row r="31" customFormat="false" ht="17.25" hidden="false" customHeight="true" outlineLevel="0" collapsed="false">
      <c r="A31" s="79" t="n">
        <v>73</v>
      </c>
      <c r="B31" s="77" t="s">
        <v>180</v>
      </c>
      <c r="C31" s="77" t="n">
        <v>28</v>
      </c>
      <c r="D31" s="80" t="n">
        <v>15</v>
      </c>
      <c r="E31" s="80" t="n">
        <v>47</v>
      </c>
      <c r="F31" s="80" t="n">
        <v>12</v>
      </c>
      <c r="G31" s="80" t="n">
        <v>29</v>
      </c>
      <c r="H31" s="80" t="n">
        <v>41</v>
      </c>
      <c r="I31" s="80" t="n">
        <v>5</v>
      </c>
    </row>
    <row r="32" customFormat="false" ht="17.25" hidden="false" customHeight="true" outlineLevel="0" collapsed="false">
      <c r="A32" s="79" t="n">
        <v>7</v>
      </c>
      <c r="B32" s="77" t="s">
        <v>134</v>
      </c>
      <c r="C32" s="77" t="n">
        <v>29</v>
      </c>
      <c r="D32" s="80" t="n">
        <v>44</v>
      </c>
      <c r="E32" s="80" t="n">
        <v>25</v>
      </c>
      <c r="F32" s="80" t="n">
        <v>42</v>
      </c>
      <c r="G32" s="80" t="n">
        <v>4</v>
      </c>
      <c r="H32" s="80" t="n">
        <v>25</v>
      </c>
      <c r="I32" s="80" t="n">
        <v>10</v>
      </c>
    </row>
    <row r="33" customFormat="false" ht="17.25" hidden="false" customHeight="true" outlineLevel="0" collapsed="false">
      <c r="A33" s="79" t="n">
        <v>28</v>
      </c>
      <c r="B33" s="77" t="s">
        <v>153</v>
      </c>
      <c r="C33" s="77" t="n">
        <v>30</v>
      </c>
      <c r="D33" s="80" t="n">
        <v>5</v>
      </c>
      <c r="E33" s="80" t="n">
        <v>42</v>
      </c>
      <c r="F33" s="80" t="n">
        <v>10</v>
      </c>
      <c r="G33" s="80" t="n">
        <v>34</v>
      </c>
      <c r="H33" s="80" t="n">
        <v>36</v>
      </c>
      <c r="I33" s="80" t="n">
        <v>22</v>
      </c>
    </row>
    <row r="34" customFormat="false" ht="17.25" hidden="false" customHeight="true" outlineLevel="0" collapsed="false">
      <c r="A34" s="79" t="n">
        <v>45</v>
      </c>
      <c r="B34" s="77" t="s">
        <v>162</v>
      </c>
      <c r="C34" s="77" t="n">
        <v>31</v>
      </c>
      <c r="D34" s="80" t="n">
        <v>10</v>
      </c>
      <c r="E34" s="80" t="n">
        <v>22</v>
      </c>
      <c r="F34" s="80" t="n">
        <v>32</v>
      </c>
      <c r="G34" s="80" t="n">
        <v>47</v>
      </c>
      <c r="H34" s="80" t="n">
        <v>4</v>
      </c>
      <c r="I34" s="80" t="n">
        <v>32</v>
      </c>
    </row>
    <row r="35" customFormat="false" ht="17.25" hidden="false" customHeight="true" outlineLevel="0" collapsed="false">
      <c r="A35" s="79" t="n">
        <v>66</v>
      </c>
      <c r="B35" s="77" t="s">
        <v>172</v>
      </c>
      <c r="C35" s="77" t="n">
        <v>32</v>
      </c>
      <c r="D35" s="80" t="n">
        <v>46</v>
      </c>
      <c r="E35" s="80" t="n">
        <v>13</v>
      </c>
      <c r="F35" s="80" t="n">
        <v>40</v>
      </c>
      <c r="G35" s="80" t="n">
        <v>2</v>
      </c>
      <c r="H35" s="80" t="n">
        <v>32</v>
      </c>
      <c r="I35" s="80" t="n">
        <v>19</v>
      </c>
    </row>
    <row r="36" customFormat="false" ht="17.25" hidden="false" customHeight="true" outlineLevel="0" collapsed="false">
      <c r="A36" s="79" t="n">
        <v>24</v>
      </c>
      <c r="B36" s="77" t="s">
        <v>149</v>
      </c>
      <c r="C36" s="77" t="n">
        <v>33</v>
      </c>
      <c r="D36" s="80" t="n">
        <v>22</v>
      </c>
      <c r="E36" s="80" t="n">
        <v>14</v>
      </c>
      <c r="F36" s="80" t="n">
        <v>21</v>
      </c>
      <c r="G36" s="80" t="n">
        <v>30</v>
      </c>
      <c r="H36" s="80" t="n">
        <v>9</v>
      </c>
      <c r="I36" s="80" t="n">
        <v>47</v>
      </c>
    </row>
    <row r="37" customFormat="false" ht="17.25" hidden="false" customHeight="true" outlineLevel="0" collapsed="false">
      <c r="A37" s="79" t="n">
        <v>9</v>
      </c>
      <c r="B37" s="77" t="s">
        <v>136</v>
      </c>
      <c r="C37" s="77" t="n">
        <v>34</v>
      </c>
      <c r="D37" s="80" t="n">
        <v>43</v>
      </c>
      <c r="E37" s="80" t="n">
        <v>9</v>
      </c>
      <c r="F37" s="80" t="n">
        <v>20</v>
      </c>
      <c r="G37" s="80" t="n">
        <v>37</v>
      </c>
      <c r="H37" s="80" t="n">
        <v>27</v>
      </c>
      <c r="I37" s="80" t="n">
        <v>15</v>
      </c>
    </row>
    <row r="38" customFormat="false" ht="17.25" hidden="false" customHeight="true" outlineLevel="0" collapsed="false">
      <c r="A38" s="79" t="n">
        <v>5</v>
      </c>
      <c r="B38" s="77" t="s">
        <v>132</v>
      </c>
      <c r="C38" s="77" t="n">
        <v>35</v>
      </c>
      <c r="D38" s="80" t="n">
        <v>7</v>
      </c>
      <c r="E38" s="80" t="n">
        <v>43</v>
      </c>
      <c r="F38" s="80" t="n">
        <v>2</v>
      </c>
      <c r="G38" s="80" t="n">
        <v>31</v>
      </c>
      <c r="H38" s="80" t="n">
        <v>42</v>
      </c>
      <c r="I38" s="80" t="n">
        <v>24</v>
      </c>
    </row>
    <row r="39" customFormat="false" ht="17.25" hidden="false" customHeight="true" outlineLevel="0" collapsed="false">
      <c r="A39" s="79" t="n">
        <v>42</v>
      </c>
      <c r="B39" s="77" t="s">
        <v>159</v>
      </c>
      <c r="C39" s="77" t="n">
        <v>36</v>
      </c>
      <c r="D39" s="80" t="n">
        <v>23</v>
      </c>
      <c r="E39" s="80" t="n">
        <v>8</v>
      </c>
      <c r="F39" s="80" t="n">
        <v>39</v>
      </c>
      <c r="G39" s="80" t="n">
        <v>44</v>
      </c>
      <c r="H39" s="80" t="n">
        <v>2</v>
      </c>
      <c r="I39" s="80" t="n">
        <v>33</v>
      </c>
    </row>
    <row r="40" customFormat="false" ht="17.25" hidden="false" customHeight="true" outlineLevel="0" collapsed="false">
      <c r="A40" s="79" t="n">
        <v>3</v>
      </c>
      <c r="B40" s="77" t="s">
        <v>130</v>
      </c>
      <c r="C40" s="77" t="n">
        <v>37</v>
      </c>
      <c r="D40" s="80" t="n">
        <v>34</v>
      </c>
      <c r="E40" s="80" t="n">
        <v>4</v>
      </c>
      <c r="F40" s="80" t="n">
        <v>17</v>
      </c>
      <c r="G40" s="80" t="n">
        <v>36</v>
      </c>
      <c r="H40" s="80" t="n">
        <v>10</v>
      </c>
      <c r="I40" s="80" t="n">
        <v>48</v>
      </c>
    </row>
    <row r="41" customFormat="false" ht="17.25" hidden="false" customHeight="true" outlineLevel="0" collapsed="false">
      <c r="A41" s="79" t="n">
        <v>70</v>
      </c>
      <c r="B41" s="77" t="s">
        <v>176</v>
      </c>
      <c r="C41" s="77" t="n">
        <v>38</v>
      </c>
      <c r="D41" s="80" t="n">
        <v>26</v>
      </c>
      <c r="E41" s="80" t="n">
        <v>36</v>
      </c>
      <c r="F41" s="80" t="n">
        <v>4</v>
      </c>
      <c r="G41" s="80" t="n">
        <v>3</v>
      </c>
      <c r="H41" s="80" t="n">
        <v>38</v>
      </c>
      <c r="I41" s="80" t="n">
        <v>37</v>
      </c>
    </row>
    <row r="42" customFormat="false" ht="17.25" hidden="false" customHeight="true" outlineLevel="0" collapsed="false">
      <c r="A42" s="79" t="n">
        <v>8</v>
      </c>
      <c r="B42" s="77" t="s">
        <v>135</v>
      </c>
      <c r="C42" s="77" t="n">
        <v>39</v>
      </c>
      <c r="D42" s="80" t="n">
        <v>31</v>
      </c>
      <c r="E42" s="80" t="n">
        <v>38</v>
      </c>
      <c r="F42" s="80" t="n">
        <v>13</v>
      </c>
      <c r="G42" s="80" t="n">
        <v>48</v>
      </c>
      <c r="H42" s="80" t="n">
        <v>5</v>
      </c>
      <c r="I42" s="80" t="n">
        <v>8</v>
      </c>
    </row>
    <row r="43" customFormat="false" ht="17.25" hidden="false" customHeight="true" outlineLevel="0" collapsed="false">
      <c r="A43" s="79" t="n">
        <v>17</v>
      </c>
      <c r="B43" s="77" t="s">
        <v>144</v>
      </c>
      <c r="C43" s="77" t="n">
        <v>40</v>
      </c>
      <c r="D43" s="80" t="n">
        <v>45</v>
      </c>
      <c r="E43" s="80" t="n">
        <v>11</v>
      </c>
      <c r="F43" s="80" t="n">
        <v>29</v>
      </c>
      <c r="G43" s="80" t="n">
        <v>28</v>
      </c>
      <c r="H43" s="80" t="n">
        <v>29</v>
      </c>
      <c r="I43" s="80" t="n">
        <v>3</v>
      </c>
    </row>
    <row r="44" customFormat="false" ht="17.25" hidden="false" customHeight="true" outlineLevel="0" collapsed="false">
      <c r="A44" s="79" t="n">
        <v>65</v>
      </c>
      <c r="B44" s="77" t="s">
        <v>171</v>
      </c>
      <c r="C44" s="77" t="n">
        <v>41</v>
      </c>
      <c r="D44" s="80" t="n">
        <v>17</v>
      </c>
      <c r="E44" s="80" t="n">
        <v>32</v>
      </c>
      <c r="F44" s="80" t="n">
        <v>28</v>
      </c>
      <c r="G44" s="80" t="n">
        <v>5</v>
      </c>
      <c r="H44" s="80" t="n">
        <v>47</v>
      </c>
      <c r="I44" s="80" t="n">
        <v>17</v>
      </c>
    </row>
    <row r="45" customFormat="false" ht="17.25" hidden="false" customHeight="true" outlineLevel="0" collapsed="false">
      <c r="A45" s="79" t="n">
        <v>10</v>
      </c>
      <c r="B45" s="77" t="s">
        <v>137</v>
      </c>
      <c r="C45" s="77" t="n">
        <v>42</v>
      </c>
      <c r="D45" s="80" t="n">
        <v>33</v>
      </c>
      <c r="E45" s="80" t="n">
        <v>40</v>
      </c>
      <c r="F45" s="80" t="n">
        <v>7</v>
      </c>
      <c r="G45" s="80" t="n">
        <v>22</v>
      </c>
      <c r="H45" s="80" t="n">
        <v>44</v>
      </c>
      <c r="I45" s="80" t="n">
        <v>6</v>
      </c>
    </row>
    <row r="46" customFormat="false" ht="17.25" hidden="false" customHeight="true" outlineLevel="0" collapsed="false">
      <c r="A46" s="79" t="n">
        <v>29</v>
      </c>
      <c r="B46" s="77" t="s">
        <v>154</v>
      </c>
      <c r="C46" s="77" t="n">
        <v>43</v>
      </c>
      <c r="D46" s="80" t="n">
        <v>11</v>
      </c>
      <c r="E46" s="80" t="n">
        <v>35</v>
      </c>
      <c r="F46" s="80" t="n">
        <v>33</v>
      </c>
      <c r="G46" s="80" t="n">
        <v>15</v>
      </c>
      <c r="H46" s="80" t="n">
        <v>22</v>
      </c>
      <c r="I46" s="80" t="n">
        <v>31</v>
      </c>
    </row>
    <row r="47" customFormat="false" ht="17.25" hidden="false" customHeight="true" outlineLevel="0" collapsed="false">
      <c r="A47" s="79" t="n">
        <v>11</v>
      </c>
      <c r="B47" s="77" t="s">
        <v>138</v>
      </c>
      <c r="C47" s="77" t="n">
        <v>44</v>
      </c>
      <c r="D47" s="80" t="n">
        <v>8</v>
      </c>
      <c r="E47" s="80" t="n">
        <v>39</v>
      </c>
      <c r="F47" s="80" t="n">
        <v>6</v>
      </c>
      <c r="G47" s="80" t="n">
        <v>38</v>
      </c>
      <c r="H47" s="80" t="n">
        <v>26</v>
      </c>
      <c r="I47" s="80" t="n">
        <v>28</v>
      </c>
    </row>
    <row r="48" customFormat="false" ht="17.25" hidden="false" customHeight="true" outlineLevel="0" collapsed="false">
      <c r="A48" s="79" t="n">
        <v>15</v>
      </c>
      <c r="B48" s="77" t="s">
        <v>142</v>
      </c>
      <c r="C48" s="77" t="n">
        <v>45</v>
      </c>
      <c r="D48" s="80" t="n">
        <v>42</v>
      </c>
      <c r="E48" s="80" t="n">
        <v>3</v>
      </c>
      <c r="F48" s="80" t="n">
        <v>16</v>
      </c>
      <c r="G48" s="80" t="n">
        <v>42</v>
      </c>
      <c r="H48" s="80" t="n">
        <v>12</v>
      </c>
      <c r="I48" s="80" t="n">
        <v>35</v>
      </c>
    </row>
    <row r="49" customFormat="false" ht="17.25" hidden="false" customHeight="true" outlineLevel="0" collapsed="false">
      <c r="A49" s="79" t="n">
        <v>26</v>
      </c>
      <c r="B49" s="77" t="s">
        <v>151</v>
      </c>
      <c r="C49" s="77" t="n">
        <v>46</v>
      </c>
      <c r="D49" s="80" t="n">
        <v>41</v>
      </c>
      <c r="E49" s="80" t="n">
        <v>27</v>
      </c>
      <c r="F49" s="80" t="n">
        <v>47</v>
      </c>
      <c r="G49" s="80" t="n">
        <v>12</v>
      </c>
      <c r="H49" s="80" t="n">
        <v>21</v>
      </c>
      <c r="I49" s="80" t="n">
        <v>4</v>
      </c>
    </row>
    <row r="50" customFormat="false" ht="17.25" hidden="false" customHeight="true" outlineLevel="0" collapsed="false">
      <c r="A50" s="79" t="n">
        <v>14</v>
      </c>
      <c r="B50" s="77" t="s">
        <v>141</v>
      </c>
      <c r="C50" s="77" t="n">
        <v>47</v>
      </c>
      <c r="D50" s="80" t="n">
        <v>37</v>
      </c>
      <c r="E50" s="80" t="n">
        <v>34</v>
      </c>
      <c r="F50" s="80" t="n">
        <v>3</v>
      </c>
      <c r="G50" s="80" t="n">
        <v>17</v>
      </c>
      <c r="H50" s="80" t="n">
        <v>31</v>
      </c>
      <c r="I50" s="80" t="n">
        <v>26</v>
      </c>
    </row>
    <row r="51" customFormat="false" ht="17.25" hidden="false" customHeight="true" outlineLevel="0" collapsed="false">
      <c r="A51" s="79" t="n">
        <v>12</v>
      </c>
      <c r="B51" s="77" t="s">
        <v>139</v>
      </c>
      <c r="C51" s="77" t="n">
        <v>48</v>
      </c>
      <c r="D51" s="80" t="n">
        <v>12</v>
      </c>
      <c r="E51" s="80" t="n">
        <v>28</v>
      </c>
      <c r="F51" s="80" t="n">
        <v>22</v>
      </c>
      <c r="G51" s="80" t="n">
        <v>39</v>
      </c>
      <c r="H51" s="80" t="n">
        <v>8</v>
      </c>
      <c r="I51" s="80" t="n">
        <v>38</v>
      </c>
    </row>
  </sheetData>
  <sheetProtection sheet="true" password="cc3d"/>
  <mergeCells count="4">
    <mergeCell ref="A1:I1"/>
    <mergeCell ref="A2:A3"/>
    <mergeCell ref="B2:B3"/>
    <mergeCell ref="C2:C3"/>
  </mergeCells>
  <conditionalFormatting sqref="D2:E3 G2:I3">
    <cfRule type="cellIs" priority="2" operator="lessThanOrEqual" aboveAverage="0" equalAverage="0" bottom="0" percent="0" rank="0" text="" dxfId="5">
      <formula>12</formula>
    </cfRule>
  </conditionalFormatting>
  <conditionalFormatting sqref="D4:E40 G4:I40 G42:I51 D42:E51">
    <cfRule type="cellIs" priority="3" operator="lessThanOrEqual" aboveAverage="0" equalAverage="0" bottom="0" percent="0" rank="0" text="" dxfId="6">
      <formula>16</formula>
    </cfRule>
  </conditionalFormatting>
  <conditionalFormatting sqref="F4:F40 F42:F51">
    <cfRule type="cellIs" priority="4" operator="lessThanOrEqual" aboveAverage="0" equalAverage="0" bottom="0" percent="0" rank="0" text="" dxfId="7">
      <formula>8</formula>
    </cfRule>
  </conditionalFormatting>
  <conditionalFormatting sqref="G41:I41 D41:E41">
    <cfRule type="cellIs" priority="5" operator="lessThanOrEqual" aboveAverage="0" equalAverage="0" bottom="0" percent="0" rank="0" text="" dxfId="8">
      <formula>16</formula>
    </cfRule>
  </conditionalFormatting>
  <conditionalFormatting sqref="F41">
    <cfRule type="cellIs" priority="6" operator="lessThanOrEqual" aboveAverage="0" equalAverage="0" bottom="0" percent="0" rank="0" text="" dxfId="9">
      <formula>8</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11.62"/>
    <col collapsed="false" customWidth="true" hidden="false" outlineLevel="0" max="2" min="2" style="82" width="20.49"/>
    <col collapsed="false" customWidth="true" hidden="false" outlineLevel="0" max="3" min="3" style="82" width="18.37"/>
    <col collapsed="false" customWidth="true" hidden="false" outlineLevel="0" max="4" min="4" style="82" width="7.49"/>
    <col collapsed="false" customWidth="true" hidden="false" outlineLevel="0" max="5" min="5" style="82" width="18.37"/>
    <col collapsed="false" customWidth="true" hidden="false" outlineLevel="0" max="6" min="6" style="82" width="7.49"/>
    <col collapsed="false" customWidth="false" hidden="false" outlineLevel="0" max="257" min="7" style="82" width="8.99"/>
  </cols>
  <sheetData>
    <row r="1" customFormat="false" ht="13.5" hidden="false" customHeight="false" outlineLevel="0" collapsed="false">
      <c r="A1" s="83" t="str">
        <f aca="false">"平成"&amp;登!B1+12&amp;"年度"</f>
        <v>平成29年度</v>
      </c>
      <c r="B1" s="84" t="s">
        <v>225</v>
      </c>
      <c r="C1" s="84" t="s">
        <v>226</v>
      </c>
      <c r="D1" s="84"/>
      <c r="E1" s="84" t="s">
        <v>227</v>
      </c>
      <c r="F1" s="84"/>
    </row>
    <row r="2" customFormat="false" ht="13.5" hidden="false" customHeight="false" outlineLevel="0" collapsed="false">
      <c r="A2" s="85" t="n">
        <v>1</v>
      </c>
      <c r="B2" s="86" t="s">
        <v>228</v>
      </c>
      <c r="C2" s="87" t="n">
        <v>42838</v>
      </c>
      <c r="D2" s="87" t="str">
        <f aca="false">TEXT(C2,"aａａａ")</f>
        <v>aａａａ</v>
      </c>
      <c r="E2" s="87" t="n">
        <v>42848</v>
      </c>
      <c r="F2" s="87" t="str">
        <f aca="false">TEXT(E2,"aａａａ")</f>
        <v>aａａａ</v>
      </c>
    </row>
    <row r="3" customFormat="false" ht="13.5" hidden="false" customHeight="false" outlineLevel="0" collapsed="false">
      <c r="A3" s="88" t="n">
        <f aca="false">A2+1</f>
        <v>2</v>
      </c>
      <c r="B3" s="89" t="s">
        <v>229</v>
      </c>
      <c r="C3" s="90" t="n">
        <v>42838</v>
      </c>
      <c r="D3" s="90" t="str">
        <f aca="false">TEXT(C3,"aａａａ")</f>
        <v>aａａａ</v>
      </c>
      <c r="E3" s="90" t="n">
        <v>42847</v>
      </c>
      <c r="F3" s="90" t="str">
        <f aca="false">TEXT(E3,"aａａａ")</f>
        <v>aａａａ</v>
      </c>
    </row>
    <row r="4" customFormat="false" ht="13.5" hidden="false" customHeight="false" outlineLevel="0" collapsed="false">
      <c r="A4" s="91" t="n">
        <f aca="false">A3+1</f>
        <v>3</v>
      </c>
      <c r="B4" s="92" t="s">
        <v>230</v>
      </c>
      <c r="C4" s="93" t="n">
        <v>42845</v>
      </c>
      <c r="D4" s="93" t="str">
        <f aca="false">TEXT(C4,"aａａａ")</f>
        <v>aａａａ</v>
      </c>
      <c r="E4" s="93" t="n">
        <v>42868</v>
      </c>
      <c r="F4" s="93" t="str">
        <f aca="false">TEXT(E4,"aａａａ")</f>
        <v>aａａａ</v>
      </c>
    </row>
    <row r="5" customFormat="false" ht="13.5" hidden="false" customHeight="false" outlineLevel="0" collapsed="false">
      <c r="A5" s="88" t="n">
        <f aca="false">A4+1</f>
        <v>4</v>
      </c>
      <c r="B5" s="94" t="s">
        <v>231</v>
      </c>
      <c r="C5" s="95" t="n">
        <v>42845</v>
      </c>
      <c r="D5" s="95" t="str">
        <f aca="false">TEXT(C5,"aａａａ")</f>
        <v>aａａａ</v>
      </c>
      <c r="E5" s="95" t="n">
        <v>42867</v>
      </c>
      <c r="F5" s="95" t="str">
        <f aca="false">TEXT(E5,"aａａａ")</f>
        <v>aａａａ</v>
      </c>
    </row>
    <row r="6" customFormat="false" ht="13.5" hidden="false" customHeight="false" outlineLevel="0" collapsed="false">
      <c r="A6" s="91" t="n">
        <f aca="false">A5+1</f>
        <v>5</v>
      </c>
      <c r="B6" s="92" t="s">
        <v>232</v>
      </c>
      <c r="C6" s="93" t="n">
        <v>42887</v>
      </c>
      <c r="D6" s="93" t="str">
        <f aca="false">TEXT(C6,"aａａａ")</f>
        <v>aａａａ</v>
      </c>
      <c r="E6" s="93" t="n">
        <v>42897</v>
      </c>
      <c r="F6" s="93" t="str">
        <f aca="false">TEXT(E6,"aａａａ")</f>
        <v>aａａａ</v>
      </c>
    </row>
    <row r="7" customFormat="false" ht="13.5" hidden="false" customHeight="false" outlineLevel="0" collapsed="false">
      <c r="A7" s="96" t="n">
        <f aca="false">A6+1</f>
        <v>6</v>
      </c>
      <c r="B7" s="97" t="s">
        <v>233</v>
      </c>
      <c r="C7" s="98" t="n">
        <v>42887</v>
      </c>
      <c r="D7" s="98" t="str">
        <f aca="false">TEXT(C7,"aａａａ")</f>
        <v>aａａａ</v>
      </c>
      <c r="E7" s="98" t="n">
        <v>42896</v>
      </c>
      <c r="F7" s="98" t="str">
        <f aca="false">TEXT(E7,"aａａａ")</f>
        <v>aａａａ</v>
      </c>
    </row>
    <row r="8" customFormat="false" ht="13.5" hidden="false" customHeight="false" outlineLevel="0" collapsed="false">
      <c r="A8" s="85" t="n">
        <f aca="false">A7+1</f>
        <v>7</v>
      </c>
      <c r="B8" s="86" t="s">
        <v>234</v>
      </c>
      <c r="C8" s="87" t="n">
        <v>42908</v>
      </c>
      <c r="D8" s="87" t="str">
        <f aca="false">TEXT(C8,"aａａａ")</f>
        <v>aａａａ</v>
      </c>
      <c r="E8" s="87" t="n">
        <v>42917</v>
      </c>
      <c r="F8" s="87" t="str">
        <f aca="false">TEXT(E8,"aａａａ")</f>
        <v>aａａａ</v>
      </c>
    </row>
    <row r="9" customFormat="false" ht="13.5" hidden="false" customHeight="false" outlineLevel="0" collapsed="false">
      <c r="A9" s="88" t="n">
        <f aca="false">A8+1</f>
        <v>8</v>
      </c>
      <c r="B9" s="94" t="s">
        <v>235</v>
      </c>
      <c r="C9" s="95" t="n">
        <v>42908</v>
      </c>
      <c r="D9" s="95" t="str">
        <f aca="false">TEXT(C9,"aａａａ")</f>
        <v>aａａａ</v>
      </c>
      <c r="E9" s="95" t="n">
        <v>42917</v>
      </c>
      <c r="F9" s="95" t="str">
        <f aca="false">TEXT(E9,"aａａａ")</f>
        <v>aａａａ</v>
      </c>
    </row>
    <row r="10" customFormat="false" ht="13.5" hidden="false" customHeight="false" outlineLevel="0" collapsed="false">
      <c r="A10" s="91" t="n">
        <f aca="false">A9+1</f>
        <v>9</v>
      </c>
      <c r="B10" s="92" t="s">
        <v>236</v>
      </c>
      <c r="C10" s="93" t="n">
        <v>42936</v>
      </c>
      <c r="D10" s="93" t="str">
        <f aca="false">TEXT(C10,"aａａａ")</f>
        <v>aａａａ</v>
      </c>
      <c r="E10" s="93" t="n">
        <v>42944</v>
      </c>
      <c r="F10" s="93" t="str">
        <f aca="false">TEXT(E10,"aａａａ")</f>
        <v>aａａａ</v>
      </c>
    </row>
    <row r="11" customFormat="false" ht="13.5" hidden="false" customHeight="false" outlineLevel="0" collapsed="false">
      <c r="A11" s="96" t="n">
        <f aca="false">A10+1</f>
        <v>10</v>
      </c>
      <c r="B11" s="97" t="s">
        <v>237</v>
      </c>
      <c r="C11" s="98" t="n">
        <v>42936</v>
      </c>
      <c r="D11" s="98" t="str">
        <f aca="false">TEXT(C11,"aａａａ")</f>
        <v>aａａａ</v>
      </c>
      <c r="E11" s="98" t="n">
        <v>42943</v>
      </c>
      <c r="F11" s="98" t="str">
        <f aca="false">TEXT(E11,"aａａａ")</f>
        <v>aａａａ</v>
      </c>
    </row>
    <row r="12" customFormat="false" ht="13.5" hidden="false" customHeight="false" outlineLevel="0" collapsed="false">
      <c r="A12" s="84" t="n">
        <f aca="false">A11+1</f>
        <v>11</v>
      </c>
      <c r="B12" s="99" t="s">
        <v>238</v>
      </c>
      <c r="C12" s="100" t="n">
        <v>42999</v>
      </c>
      <c r="D12" s="100" t="str">
        <f aca="false">TEXT(C12,"aａａａ")</f>
        <v>aａａａ</v>
      </c>
      <c r="E12" s="100" t="n">
        <v>43008</v>
      </c>
      <c r="F12" s="100" t="str">
        <f aca="false">TEXT(E12,"aａａａ")</f>
        <v>aａａａ</v>
      </c>
    </row>
    <row r="13" customFormat="false" ht="13.5" hidden="false" customHeight="false" outlineLevel="0" collapsed="false">
      <c r="A13" s="91" t="n">
        <f aca="false">A12+1</f>
        <v>12</v>
      </c>
      <c r="B13" s="92" t="s">
        <v>239</v>
      </c>
      <c r="C13" s="93" t="n">
        <v>43020</v>
      </c>
      <c r="D13" s="93" t="str">
        <f aca="false">TEXT(C13,"aａａａ")</f>
        <v>aａａａ</v>
      </c>
      <c r="E13" s="93" t="n">
        <v>43030</v>
      </c>
      <c r="F13" s="93" t="str">
        <f aca="false">TEXT(E13,"aａａａ")</f>
        <v>aａａａ</v>
      </c>
    </row>
    <row r="14" customFormat="false" ht="13.5" hidden="false" customHeight="false" outlineLevel="0" collapsed="false">
      <c r="A14" s="96" t="n">
        <f aca="false">A13+1</f>
        <v>13</v>
      </c>
      <c r="B14" s="97" t="s">
        <v>240</v>
      </c>
      <c r="C14" s="98" t="n">
        <v>43020</v>
      </c>
      <c r="D14" s="98" t="str">
        <f aca="false">TEXT(C14,"aａａａ")</f>
        <v>aａａａ</v>
      </c>
      <c r="E14" s="98" t="n">
        <v>43029</v>
      </c>
      <c r="F14" s="98" t="str">
        <f aca="false">TEXT(E14,"aａａａ")</f>
        <v>aａａａ</v>
      </c>
    </row>
    <row r="15" customFormat="false" ht="13.5" hidden="false" customHeight="false" outlineLevel="0" collapsed="false">
      <c r="A15" s="85" t="n">
        <f aca="false">A14+1</f>
        <v>14</v>
      </c>
      <c r="B15" s="86" t="s">
        <v>241</v>
      </c>
      <c r="C15" s="87" t="n">
        <v>43048</v>
      </c>
      <c r="D15" s="87" t="str">
        <f aca="false">TEXT(C15,"aａａａ")</f>
        <v>aａａａ</v>
      </c>
      <c r="E15" s="87" t="n">
        <v>43058</v>
      </c>
      <c r="F15" s="87" t="str">
        <f aca="false">TEXT(E15,"aａａａ")</f>
        <v>aａａａ</v>
      </c>
    </row>
    <row r="16" customFormat="false" ht="13.5" hidden="false" customHeight="false" outlineLevel="0" collapsed="false">
      <c r="A16" s="88" t="n">
        <f aca="false">A15+1</f>
        <v>15</v>
      </c>
      <c r="B16" s="94" t="s">
        <v>242</v>
      </c>
      <c r="C16" s="95" t="n">
        <v>43048</v>
      </c>
      <c r="D16" s="95" t="str">
        <f aca="false">TEXT(C16,"aａａａ")</f>
        <v>aａａａ</v>
      </c>
      <c r="E16" s="95" t="n">
        <v>43057</v>
      </c>
      <c r="F16" s="95" t="str">
        <f aca="false">TEXT(E16,"aａａａ")</f>
        <v>aａａａ</v>
      </c>
    </row>
    <row r="17" customFormat="false" ht="13.5" hidden="false" customHeight="false" outlineLevel="0" collapsed="false">
      <c r="A17" s="84" t="n">
        <f aca="false">A16+1</f>
        <v>16</v>
      </c>
      <c r="B17" s="99" t="s">
        <v>243</v>
      </c>
      <c r="C17" s="100" t="n">
        <v>42957</v>
      </c>
      <c r="D17" s="100" t="str">
        <f aca="false">TEXT(C17,"aａａａ")</f>
        <v>aａａａ</v>
      </c>
      <c r="E17" s="100" t="n">
        <v>42980</v>
      </c>
      <c r="F17" s="100" t="str">
        <f aca="false">TEXT(E17,"aａａａ")</f>
        <v>aａａａ</v>
      </c>
    </row>
    <row r="18" customFormat="false" ht="13.5" hidden="false" customHeight="false" outlineLevel="0" collapsed="false">
      <c r="A18" s="85" t="n">
        <f aca="false">A17+1</f>
        <v>17</v>
      </c>
      <c r="B18" s="86" t="s">
        <v>244</v>
      </c>
      <c r="C18" s="87" t="n">
        <v>43090</v>
      </c>
      <c r="D18" s="87" t="str">
        <f aca="false">TEXT(C18,"aａａａ")</f>
        <v>aａａａ</v>
      </c>
      <c r="E18" s="87" t="n">
        <v>43134</v>
      </c>
      <c r="F18" s="87" t="str">
        <f aca="false">TEXT(E18,"aａａａ")</f>
        <v>aａａａ</v>
      </c>
    </row>
    <row r="19" customFormat="false" ht="13.5" hidden="false" customHeight="false" outlineLevel="0" collapsed="false">
      <c r="A19" s="88" t="n">
        <f aca="false">A18+1</f>
        <v>18</v>
      </c>
      <c r="B19" s="94" t="s">
        <v>244</v>
      </c>
      <c r="C19" s="95" t="n">
        <v>43090</v>
      </c>
      <c r="D19" s="95" t="str">
        <f aca="false">TEXT(C19,"aａａａ")</f>
        <v>aａａａ</v>
      </c>
      <c r="E19" s="95" t="n">
        <v>43135</v>
      </c>
      <c r="F19" s="95" t="str">
        <f aca="false">TEXT(E19,"aａａａ")</f>
        <v>aａａａ</v>
      </c>
    </row>
    <row r="39" customFormat="false" ht="13.5" hidden="false" customHeight="false" outlineLevel="0" collapsed="false">
      <c r="A39" s="101"/>
      <c r="B39" s="101"/>
      <c r="C39" s="101"/>
      <c r="D39" s="101"/>
      <c r="E39" s="101"/>
      <c r="F39" s="101"/>
      <c r="G39" s="101"/>
      <c r="H39" s="101"/>
      <c r="I39" s="101"/>
      <c r="J39" s="101"/>
    </row>
    <row r="40" customFormat="false" ht="13.5" hidden="false" customHeight="false" outlineLevel="0" collapsed="false">
      <c r="A40" s="101"/>
      <c r="B40" s="101"/>
      <c r="C40" s="101"/>
      <c r="D40" s="101"/>
      <c r="E40" s="101"/>
      <c r="F40" s="101"/>
      <c r="G40" s="101"/>
      <c r="H40" s="101"/>
      <c r="I40" s="101"/>
      <c r="J40" s="101"/>
    </row>
  </sheetData>
  <sheetProtection sheet="true" password="cc3d"/>
  <mergeCells count="4">
    <mergeCell ref="C1:D1"/>
    <mergeCell ref="E1:F1"/>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6.87"/>
    <col collapsed="false" customWidth="true" hidden="false" outlineLevel="0" max="2" min="2" style="51" width="5.62"/>
    <col collapsed="false" customWidth="true" hidden="false" outlineLevel="0" max="3" min="3" style="51" width="7.49"/>
    <col collapsed="false" customWidth="true" hidden="false" outlineLevel="0" max="4" min="4" style="51" width="16.75"/>
    <col collapsed="false" customWidth="true" hidden="false" outlineLevel="0" max="5" min="5" style="51" width="5.62"/>
    <col collapsed="false" customWidth="true" hidden="false" outlineLevel="0" max="6" min="6" style="51" width="26.25"/>
    <col collapsed="false" customWidth="true" hidden="false" outlineLevel="0" max="7" min="7" style="51" width="9.99"/>
    <col collapsed="false" customWidth="true" hidden="false" outlineLevel="0" max="8" min="8" style="50" width="9.36"/>
    <col collapsed="false" customWidth="true" hidden="false" outlineLevel="0" max="10" min="9" style="51" width="6.12"/>
    <col collapsed="false" customWidth="false" hidden="false" outlineLevel="0" max="257" min="11" style="51" width="8.99"/>
  </cols>
  <sheetData>
    <row r="1" customFormat="false" ht="24" hidden="false" customHeight="true" outlineLevel="0" collapsed="false">
      <c r="B1" s="102" t="n">
        <v>1</v>
      </c>
      <c r="C1" s="102"/>
      <c r="D1" s="103" t="str">
        <f aca="false">"平成"&amp;登!B1+12&amp;"年度県高等学校弓道春季大会"</f>
        <v>平成29年度県高等学校弓道春季大会</v>
      </c>
      <c r="E1" s="103"/>
      <c r="F1" s="103"/>
      <c r="G1" s="103"/>
      <c r="K1" s="104" t="s">
        <v>245</v>
      </c>
      <c r="L1" s="104" t="s">
        <v>246</v>
      </c>
    </row>
    <row r="2" customFormat="false" ht="10.5" hidden="false" customHeight="true" outlineLevel="0" collapsed="false">
      <c r="B2" s="105"/>
      <c r="C2" s="105"/>
      <c r="D2" s="106"/>
      <c r="E2" s="106"/>
      <c r="F2" s="106"/>
      <c r="G2" s="106"/>
      <c r="K2" s="104"/>
      <c r="L2" s="104"/>
    </row>
    <row r="3" customFormat="false" ht="24.75" hidden="false" customHeight="true" outlineLevel="0" collapsed="false">
      <c r="B3" s="44" t="s">
        <v>247</v>
      </c>
      <c r="C3" s="44"/>
      <c r="D3" s="107" t="str">
        <f aca="false">IF(K4="","",IF(LENB(K4)+LENB(L4)&gt;=14,K4&amp;L4,IF(LENB(L4)=8,IF(LENB(K4)&lt;=6,IF(LENB(K4)=2,K4&amp;"　　",IF(LENB(K4)=4,LEFT(K4,1)&amp;"　"&amp;RIGHT(K4,1),K4)),K4),IF(LENB(K4)&lt;=6,IF(LENB(K4)=2,K4&amp;"　　　",IF(LENB(K4)=4,LEFT(K4,1)&amp;"　"&amp;RIGHT(K4,1)&amp;"　",K4&amp;"　")),K4)))&amp;IF(K4="","",IF(LENB(K4)+LENB(L4)&gt;=14,"",IF(LENB(L4)=2,"　　"&amp;L4,IF(LENB(L4)=4,LEFT(L4,1)&amp;"　"&amp;RIGHT(L4,1),L4)))))</f>
        <v/>
      </c>
      <c r="E3" s="107"/>
      <c r="F3" s="107"/>
      <c r="G3" s="107"/>
      <c r="H3" s="108" t="s">
        <v>248</v>
      </c>
      <c r="I3" s="109"/>
      <c r="K3" s="110"/>
      <c r="L3" s="110"/>
    </row>
    <row r="4" customFormat="false" ht="10.5" hidden="false" customHeight="true" outlineLevel="0" collapsed="false">
      <c r="B4" s="105"/>
      <c r="C4" s="105"/>
      <c r="D4" s="106"/>
      <c r="E4" s="106"/>
      <c r="F4" s="106"/>
      <c r="G4" s="106"/>
      <c r="K4" s="111" t="str">
        <f aca="false">SUBSTITUTE(SUBSTITUTE(K3," ",""),"　","")</f>
        <v/>
      </c>
      <c r="L4" s="111" t="str">
        <f aca="false">SUBSTITUTE(SUBSTITUTE(L3," ",""),"　","")</f>
        <v/>
      </c>
    </row>
    <row r="5" customFormat="false" ht="18.75" hidden="false" customHeight="true" outlineLevel="0" collapsed="false">
      <c r="B5" s="112" t="s">
        <v>249</v>
      </c>
      <c r="C5" s="112"/>
      <c r="D5" s="113" t="n">
        <v>1</v>
      </c>
      <c r="E5" s="113"/>
      <c r="F5" s="113"/>
      <c r="G5" s="113"/>
    </row>
    <row r="6" customFormat="false" ht="18.75" hidden="false" customHeight="true" outlineLevel="0" collapsed="false">
      <c r="B6" s="112" t="s">
        <v>250</v>
      </c>
      <c r="C6" s="112"/>
      <c r="D6" s="114" t="n">
        <f aca="false">VLOOKUP(D5,日!$A$2:$E$111,3,0)</f>
        <v>42838</v>
      </c>
      <c r="E6" s="114"/>
      <c r="F6" s="115" t="str">
        <f aca="false">TEXT(WEEKDAY(D6,1),"aaaa")</f>
        <v>木曜日</v>
      </c>
      <c r="G6" s="115"/>
    </row>
    <row r="7" customFormat="false" ht="18.75" hidden="false" customHeight="true" outlineLevel="0" collapsed="false">
      <c r="B7" s="112" t="s">
        <v>227</v>
      </c>
      <c r="C7" s="112"/>
      <c r="D7" s="116" t="n">
        <f aca="false">VLOOKUP(D5,日!$A$2:$E$111,5,0)</f>
        <v>42848</v>
      </c>
      <c r="E7" s="116"/>
      <c r="F7" s="117" t="str">
        <f aca="false">TEXT(WEEKDAY(D7,1),"aaaa")</f>
        <v>日曜日</v>
      </c>
      <c r="G7" s="117"/>
    </row>
    <row r="8" customFormat="false" ht="18.75" hidden="false" customHeight="true" outlineLevel="0" collapsed="false">
      <c r="B8" s="112" t="s">
        <v>251</v>
      </c>
      <c r="C8" s="112"/>
      <c r="D8" s="118" t="s">
        <v>252</v>
      </c>
      <c r="E8" s="118"/>
      <c r="F8" s="119" t="s">
        <v>253</v>
      </c>
      <c r="G8" s="119"/>
    </row>
    <row r="9" customFormat="false" ht="13.5" hidden="false" customHeight="false" outlineLevel="0" collapsed="false">
      <c r="B9" s="120"/>
      <c r="C9" s="120"/>
      <c r="D9" s="121"/>
      <c r="E9" s="121"/>
      <c r="F9" s="121"/>
      <c r="G9" s="121"/>
    </row>
    <row r="10" customFormat="false" ht="21" hidden="false" customHeight="false" outlineLevel="0" collapsed="false">
      <c r="B10" s="122" t="s">
        <v>254</v>
      </c>
      <c r="C10" s="122"/>
      <c r="D10" s="122"/>
      <c r="E10" s="122"/>
      <c r="F10" s="122"/>
      <c r="G10" s="122"/>
    </row>
    <row r="11" customFormat="false" ht="13.5" hidden="false" customHeight="false" outlineLevel="0" collapsed="false">
      <c r="A11" s="44" t="s">
        <v>223</v>
      </c>
      <c r="B11" s="123" t="s">
        <v>255</v>
      </c>
      <c r="C11" s="124" t="s">
        <v>256</v>
      </c>
      <c r="D11" s="125" t="s">
        <v>192</v>
      </c>
      <c r="E11" s="126" t="s">
        <v>257</v>
      </c>
      <c r="F11" s="127" t="s">
        <v>258</v>
      </c>
      <c r="G11" s="128" t="s">
        <v>259</v>
      </c>
      <c r="H11" s="44" t="s">
        <v>260</v>
      </c>
    </row>
    <row r="12" customFormat="false" ht="13.5" hidden="false" customHeight="false" outlineLevel="0" collapsed="false">
      <c r="A12" s="129" t="str">
        <f aca="false">IF(D12="","",IF(COUNT($D$12:$D$15)=1,VLOOKUP(登!$D$1,立男!$A$4:$I$100,4,0)+100,VLOOKUP(登!$D$1,立男!$A$4:$I$100,4,0)))</f>
        <v/>
      </c>
      <c r="B12" s="130" t="s">
        <v>261</v>
      </c>
      <c r="C12" s="131" t="str">
        <f aca="false">IF(D12="","",登!$F$1)</f>
        <v/>
      </c>
      <c r="D12" s="132"/>
      <c r="E12" s="133" t="n">
        <v>1</v>
      </c>
      <c r="F12" s="134" t="str">
        <f aca="false">IF(D12="","",IF(INT(VALUE(RIGHT(D12,3))/100)=$B$1,VLOOKUP(D12,登!$B$4:$I$103,7,0),"部員番号入力ミス"))</f>
        <v/>
      </c>
      <c r="G12" s="135" t="str">
        <f aca="false">IF(D12="","",IF(INT(VALUE(RIGHT(D12,3))/100)=$B$1,IF(VLOOKUP(D12,登!$B$4:$I$103,2,0)=登!$B$1,1,IF(VLOOKUP(D12,登!$B$4:$I$103,2,0)=登!$B$1-1,2,IF(VLOOKUP(D12,登!$B$4:$I$103,2,0)=登!$B$1-2,3,"学年ミス"))),"番号ミス"))</f>
        <v/>
      </c>
      <c r="H12" s="129" t="str">
        <f aca="false">IF(D12="","",IF(COUNTIF($D$12:$D$19,D12)+COUNTIF($D$26:$D$58,D12)&gt;1,"選手重複!!","OK"))</f>
        <v/>
      </c>
    </row>
    <row r="13" customFormat="false" ht="13.5" hidden="false" customHeight="false" outlineLevel="0" collapsed="false">
      <c r="A13" s="136" t="str">
        <f aca="false">IF(D12="","",IF(COUNT($D$12:$D$15)=1,VLOOKUP(登!$D$1,立男!$A$4:$I$100,4,0)+100,VLOOKUP(登!$D$1,立男!$A$4:$I$100,4,0)))</f>
        <v/>
      </c>
      <c r="B13" s="137" t="s">
        <v>261</v>
      </c>
      <c r="C13" s="138" t="str">
        <f aca="false">IF(D13="","",登!$F$1)</f>
        <v/>
      </c>
      <c r="D13" s="139"/>
      <c r="E13" s="140" t="n">
        <v>2</v>
      </c>
      <c r="F13" s="141" t="str">
        <f aca="false">IF(D13="","",IF(COUNTIF($D$12:D13,"")&gt;0,"大前から詰めて入力",IF(INT(VALUE(RIGHT(D13,3))/100)=$B$1,VLOOKUP(D13,登!$B$4:$I$103,7,0),"部員番号入力ミス")))</f>
        <v/>
      </c>
      <c r="G13" s="142" t="str">
        <f aca="false">IF(D13="","",IF(INT(VALUE(RIGHT(D13,3))/100)=$B$1,IF(VLOOKUP(D13,登!$B$4:$I$103,2,0)=登!$B$1,1,IF(VLOOKUP(D13,登!$B$4:$I$103,2,0)=登!$B$1-1,2,IF(VLOOKUP(D13,登!$B$4:$I$103,2,0)=登!$B$1-2,3,"学年ミス"))),"番号ミス"))</f>
        <v/>
      </c>
      <c r="H13" s="136" t="str">
        <f aca="false">IF(D13="","",IF(COUNTIF($D$12:$D$19,D13)+COUNTIF($D$26:$D$58,D13)&gt;1,"選手重複!!","OK"))</f>
        <v/>
      </c>
    </row>
    <row r="14" customFormat="false" ht="13.5" hidden="false" customHeight="false" outlineLevel="0" collapsed="false">
      <c r="A14" s="136" t="str">
        <f aca="false">IF(D12="","",IF(COUNT($D$12:$D$15)=1,VLOOKUP(登!$D$1,立男!$A$4:$I$100,4,0)+100,VLOOKUP(登!$D$1,立男!$A$4:$I$100,4,0)))</f>
        <v/>
      </c>
      <c r="B14" s="137" t="s">
        <v>261</v>
      </c>
      <c r="C14" s="138" t="str">
        <f aca="false">IF(D14="","",登!$F$1)</f>
        <v/>
      </c>
      <c r="D14" s="139"/>
      <c r="E14" s="140" t="n">
        <v>3</v>
      </c>
      <c r="F14" s="141" t="str">
        <f aca="false">IF(D14="","",IF(COUNTIF($D$12:D14,"")&gt;0,"大前から詰めて入力",IF(INT(VALUE(RIGHT(D14,3))/100)=$B$1,VLOOKUP(D14,登!$B$4:$I$103,7,0),"部員番号入力ミス")))</f>
        <v/>
      </c>
      <c r="G14" s="142" t="str">
        <f aca="false">IF(D14="","",IF(INT(VALUE(RIGHT(D14,3))/100)=$B$1,IF(VLOOKUP(D14,登!$B$4:$I$103,2,0)=登!$B$1,1,IF(VLOOKUP(D14,登!$B$4:$I$103,2,0)=登!$B$1-1,2,IF(VLOOKUP(D14,登!$B$4:$I$103,2,0)=登!$B$1-2,3,"学年ミス"))),"番号ミス"))</f>
        <v/>
      </c>
      <c r="H14" s="136" t="str">
        <f aca="false">IF(D14="","",IF(COUNTIF($D$12:$D$19,D14)+COUNTIF($D$26:$D$58,D14)&gt;1,"選手重複!!","OK"))</f>
        <v/>
      </c>
    </row>
    <row r="15" customFormat="false" ht="13.5" hidden="false" customHeight="false" outlineLevel="0" collapsed="false">
      <c r="A15" s="143" t="str">
        <f aca="false">IF(D12="","",IF(COUNT($D$12:$D$15)=1,VLOOKUP(登!$D$1,立男!$A$4:$I$100,4,0)+100,VLOOKUP(登!$D$1,立男!$A$4:$I$100,4,0)))</f>
        <v/>
      </c>
      <c r="B15" s="144" t="s">
        <v>261</v>
      </c>
      <c r="C15" s="145" t="str">
        <f aca="false">IF(D15="","",登!$F$1)</f>
        <v/>
      </c>
      <c r="D15" s="146"/>
      <c r="E15" s="147" t="n">
        <v>4</v>
      </c>
      <c r="F15" s="148" t="str">
        <f aca="false">IF(D15="","",IF(COUNTIF($D$12:D15,"")&gt;0,"大前から詰めて入力",IF(INT(VALUE(RIGHT(D15,3))/100)=$B$1,VLOOKUP(D15,登!$B$4:$I$103,7,0),"部員番号入力ミス")))</f>
        <v/>
      </c>
      <c r="G15" s="149" t="str">
        <f aca="false">IF(D15="","",IF(INT(VALUE(RIGHT(D15,3))/100)=$B$1,IF(VLOOKUP(D15,登!$B$4:$I$103,2,0)=登!$B$1,1,IF(VLOOKUP(D15,登!$B$4:$I$103,2,0)=登!$B$1-1,2,IF(VLOOKUP(D15,登!$B$4:$I$103,2,0)=登!$B$1-2,3,"学年ミス"))),"番号ミス"))</f>
        <v/>
      </c>
      <c r="H15" s="143" t="str">
        <f aca="false">IF(D15="","",IF(COUNTIF($D$12:$D$19,D15)+COUNTIF($D$26:$D$58,D15)&gt;1,"選手重複!!","OK"))</f>
        <v/>
      </c>
    </row>
    <row r="16" customFormat="false" ht="13.5" hidden="false" customHeight="false" outlineLevel="0" collapsed="false">
      <c r="A16" s="129" t="str">
        <f aca="false">IF(D16="","",IF(COUNT($D$16:$D$19)=1,VLOOKUP(登!$D$1,立男!$A$4:$I$100,4,0)+200,VLOOKUP(登!$D$1,立男!$A$4:$I$100,4,0)+300))</f>
        <v/>
      </c>
      <c r="B16" s="130" t="s">
        <v>262</v>
      </c>
      <c r="C16" s="131" t="str">
        <f aca="false">IF(D16="","",登!$F$1)</f>
        <v/>
      </c>
      <c r="D16" s="132"/>
      <c r="E16" s="133" t="n">
        <v>5</v>
      </c>
      <c r="F16" s="134" t="str">
        <f aca="false">IF(D16="","",IF(COUNTIF($D$12:$D$15,"")=4,"Ａチームから入力",IF(INT(VALUE(RIGHT(D16,3))/100)=$B$1,VLOOKUP(D16,登!$B$4:$I$103,7,0),"部員番号入力ミス")))</f>
        <v/>
      </c>
      <c r="G16" s="135" t="str">
        <f aca="false">IF(D16="","",IF(INT(VALUE(RIGHT(D16,3))/100)=$B$1,IF(VLOOKUP(D16,登!$B$4:$I$103,2,0)=登!$B$1,1,IF(VLOOKUP(D16,登!$B$4:$I$103,2,0)=登!$B$1-1,2,IF(VLOOKUP(D16,登!$B$4:$I$103,2,0)=登!$B$1-2,3,"学年ミス"))),"番号ミス"))</f>
        <v/>
      </c>
      <c r="H16" s="129" t="str">
        <f aca="false">IF(D16="","",IF(COUNTIF($D$12:$D$19,D16)+COUNTIF($D$26:$D$58,D16)&gt;1,"選手重複!!","OK"))</f>
        <v/>
      </c>
    </row>
    <row r="17" customFormat="false" ht="13.5" hidden="false" customHeight="false" outlineLevel="0" collapsed="false">
      <c r="A17" s="136" t="str">
        <f aca="false">IF(D16="","",IF(COUNT($D$16:$D$19)=1,VLOOKUP(登!$D$1,立男!$A$4:$I$100,4,0)+200,VLOOKUP(登!$D$1,立男!$A$4:$I$100,4,0)+300))</f>
        <v/>
      </c>
      <c r="B17" s="137" t="s">
        <v>262</v>
      </c>
      <c r="C17" s="138" t="str">
        <f aca="false">IF(D17="","",登!$F$1)</f>
        <v/>
      </c>
      <c r="D17" s="139"/>
      <c r="E17" s="140" t="n">
        <v>6</v>
      </c>
      <c r="F17" s="141" t="str">
        <f aca="false">IF(D17="","",IF(COUNTIF($D$12:$D$15,"")=4,"Ａチームから入力",IF(COUNTIF($D$16:D17,"")&gt;0,"大前から詰めて入力",IF(INT(VALUE(RIGHT(D17,3))/100)=$B$1,VLOOKUP(D17,登!$B$4:$I$103,7,0),"部員番号入力ミス"))))</f>
        <v/>
      </c>
      <c r="G17" s="142" t="str">
        <f aca="false">IF(D17="","",IF(INT(VALUE(RIGHT(D17,3))/100)=$B$1,IF(VLOOKUP(D17,登!$B$4:$I$103,2,0)=登!$B$1,1,IF(VLOOKUP(D17,登!$B$4:$I$103,2,0)=登!$B$1-1,2,IF(VLOOKUP(D17,登!$B$4:$I$103,2,0)=登!$B$1-2,3,"学年ミス"))),"番号ミス"))</f>
        <v/>
      </c>
      <c r="H17" s="136" t="str">
        <f aca="false">IF(D17="","",IF(COUNTIF($D$12:$D$19,D17)+COUNTIF($D$26:$D$58,D17)&gt;1,"選手重複!!","OK"))</f>
        <v/>
      </c>
    </row>
    <row r="18" customFormat="false" ht="13.5" hidden="false" customHeight="false" outlineLevel="0" collapsed="false">
      <c r="A18" s="136" t="str">
        <f aca="false">IF(D16="","",IF(COUNT($D$16:$D$19)=1,VLOOKUP(登!$D$1,立男!$A$4:$I$100,4,0)+200,VLOOKUP(登!$D$1,立男!$A$4:$I$100,4,0)+300))</f>
        <v/>
      </c>
      <c r="B18" s="137" t="s">
        <v>262</v>
      </c>
      <c r="C18" s="138" t="str">
        <f aca="false">IF(D18="","",登!$F$1)</f>
        <v/>
      </c>
      <c r="D18" s="139"/>
      <c r="E18" s="140" t="n">
        <v>7</v>
      </c>
      <c r="F18" s="141" t="str">
        <f aca="false">IF(D18="","",IF(COUNTIF($D$12:$D$15,"")=4,"Ａチームから入力",IF(COUNTIF($D$16:D18,"")&gt;0,"大前から詰めて入力",IF(INT(VALUE(RIGHT(D18,3))/100)=$B$1,VLOOKUP(D18,登!$B$4:$I$103,7,0),"部員番号入力ミス"))))</f>
        <v/>
      </c>
      <c r="G18" s="142" t="str">
        <f aca="false">IF(D18="","",IF(INT(VALUE(RIGHT(D18,3))/100)=$B$1,IF(VLOOKUP(D18,登!$B$4:$I$103,2,0)=登!$B$1,1,IF(VLOOKUP(D18,登!$B$4:$I$103,2,0)=登!$B$1-1,2,IF(VLOOKUP(D18,登!$B$4:$I$103,2,0)=登!$B$1-2,3,"学年ミス"))),"番号ミス"))</f>
        <v/>
      </c>
      <c r="H18" s="136" t="str">
        <f aca="false">IF(D18="","",IF(COUNTIF($D$12:$D$19,D18)+COUNTIF($D$26:$D$58,D18)&gt;1,"選手重複!!","OK"))</f>
        <v/>
      </c>
    </row>
    <row r="19" customFormat="false" ht="13.5" hidden="false" customHeight="false" outlineLevel="0" collapsed="false">
      <c r="A19" s="143" t="str">
        <f aca="false">IF(D16="","",IF(COUNT($D$16:$D$19)=1,VLOOKUP(登!$D$1,立男!$A$4:$I$100,4,0)+200,VLOOKUP(登!$D$1,立男!$A$4:$I$100,4,0)+300))</f>
        <v/>
      </c>
      <c r="B19" s="144" t="s">
        <v>262</v>
      </c>
      <c r="C19" s="145" t="str">
        <f aca="false">IF(D19="","",登!$F$1)</f>
        <v/>
      </c>
      <c r="D19" s="146"/>
      <c r="E19" s="147" t="n">
        <v>8</v>
      </c>
      <c r="F19" s="148" t="str">
        <f aca="false">IF(D19="","",IF(COUNTIF($D$12:$D$15,"")=4,"Ａチームから入力",IF(COUNTIF($D$16:D19,"")&gt;0,"大前から詰めて入力",IF(INT(VALUE(RIGHT(D19,3))/100)=$B$1,VLOOKUP(D19,登!$B$4:$I$103,7,0),"部員番号入力ミス"))))</f>
        <v/>
      </c>
      <c r="G19" s="149" t="str">
        <f aca="false">IF(D19="","",IF(INT(VALUE(RIGHT(D19,3))/100)=$B$1,IF(VLOOKUP(D19,登!$B$4:$I$103,2,0)=登!$B$1,1,IF(VLOOKUP(D19,登!$B$4:$I$103,2,0)=登!$B$1-1,2,IF(VLOOKUP(D19,登!$B$4:$I$103,2,0)=登!$B$1-2,3,"学年ミス"))),"番号ミス"))</f>
        <v/>
      </c>
      <c r="H19" s="143" t="str">
        <f aca="false">IF(D19="","",IF(COUNTIF($D$12:$D$19,D19)+COUNTIF($D$26:$D$58,D19)&gt;1,"選手重複!!","OK"))</f>
        <v/>
      </c>
    </row>
    <row r="20" customFormat="false" ht="13.5" hidden="false" customHeight="false" outlineLevel="0" collapsed="false">
      <c r="A20" s="129" t="str">
        <f aca="false">IF(COUNT($D$20:$D$21)=0,"",IF(COUNT($D$20:$D$21)=1,VLOOKUP(登!$D$1,立男!$A$4:$I$100,4,0)+500,VLOOKUP(登!$D$1,立男!$A$4:$I$100,4,0)+500))</f>
        <v/>
      </c>
      <c r="B20" s="130" t="s">
        <v>261</v>
      </c>
      <c r="C20" s="131" t="str">
        <f aca="false">IF(D20="","",登!$F$1)</f>
        <v/>
      </c>
      <c r="D20" s="150" t="str">
        <f aca="false">IF(D15="","",D15)</f>
        <v/>
      </c>
      <c r="E20" s="133" t="n">
        <v>4</v>
      </c>
      <c r="F20" s="151" t="str">
        <f aca="false">IF(F15="","",F15)</f>
        <v/>
      </c>
      <c r="G20" s="135" t="str">
        <f aca="false">IF(D20="","",IF(INT(VALUE(RIGHT(D20,3))/100)=$B$1,IF(VLOOKUP(D20,登!$B$4:$I$103,2,0)=登!$B$1,1,IF(VLOOKUP(D20,登!$B$4:$I$103,2,0)=登!$B$1-1,2,IF(VLOOKUP(D20,登!$B$4:$I$103,2,0)=登!$B$1-2,3,"学年ミス"))),"番号ミス"))</f>
        <v/>
      </c>
      <c r="H20" s="152"/>
    </row>
    <row r="21" customFormat="false" ht="13.5" hidden="false" customHeight="false" outlineLevel="0" collapsed="false">
      <c r="A21" s="153" t="str">
        <f aca="false">IF(COUNT($D$20:$D$21)=0,"",IF(COUNT($D$20:$D$21)=1,VLOOKUP(登!$D$1,立男!$A$4:$I$100,4,0)+500,VLOOKUP(登!$D$1,立男!$A$4:$I$100,4,0)+500))</f>
        <v/>
      </c>
      <c r="B21" s="154" t="s">
        <v>262</v>
      </c>
      <c r="C21" s="155" t="str">
        <f aca="false">IF(D21="","",登!$F$1)</f>
        <v/>
      </c>
      <c r="D21" s="156" t="str">
        <f aca="false">IF(D19="","",D19)</f>
        <v/>
      </c>
      <c r="E21" s="157" t="n">
        <v>8</v>
      </c>
      <c r="F21" s="158" t="str">
        <f aca="false">IF(F19="","",F19)</f>
        <v/>
      </c>
      <c r="G21" s="159" t="str">
        <f aca="false">IF(D21="","",IF(INT(VALUE(RIGHT(D21,3))/100)=$B$1,IF(VLOOKUP(D21,登!$B$4:$I$103,2,0)=登!$B$1,1,IF(VLOOKUP(D21,登!$B$4:$I$103,2,0)=登!$B$1-1,2,IF(VLOOKUP(D21,登!$B$4:$I$103,2,0)=登!$B$1-2,3,"学年ミス"))),"番号ミス"))</f>
        <v/>
      </c>
      <c r="H21" s="160"/>
    </row>
    <row r="22" customFormat="false" ht="13.5" hidden="false" customHeight="false" outlineLevel="0" collapsed="false">
      <c r="B22" s="161" t="s">
        <v>263</v>
      </c>
      <c r="C22" s="162"/>
      <c r="D22" s="162"/>
      <c r="E22" s="162"/>
      <c r="F22" s="162"/>
      <c r="G22" s="162"/>
    </row>
    <row r="23" customFormat="false" ht="13.5" hidden="false" customHeight="false" outlineLevel="0" collapsed="false">
      <c r="B23" s="163"/>
      <c r="C23" s="164"/>
      <c r="D23" s="164"/>
      <c r="E23" s="164"/>
      <c r="F23" s="164"/>
      <c r="G23" s="164"/>
    </row>
    <row r="24" customFormat="false" ht="21" hidden="false" customHeight="false" outlineLevel="0" collapsed="false">
      <c r="B24" s="122" t="s">
        <v>264</v>
      </c>
      <c r="C24" s="122"/>
      <c r="D24" s="122"/>
      <c r="E24" s="122"/>
      <c r="F24" s="122"/>
      <c r="G24" s="122"/>
    </row>
    <row r="25" customFormat="false" ht="13.5" hidden="false" customHeight="false" outlineLevel="0" collapsed="false">
      <c r="A25" s="44" t="s">
        <v>223</v>
      </c>
      <c r="B25" s="123" t="s">
        <v>255</v>
      </c>
      <c r="C25" s="127" t="s">
        <v>256</v>
      </c>
      <c r="D25" s="125" t="s">
        <v>192</v>
      </c>
      <c r="E25" s="127" t="s">
        <v>257</v>
      </c>
      <c r="F25" s="127" t="s">
        <v>258</v>
      </c>
      <c r="G25" s="128" t="s">
        <v>259</v>
      </c>
      <c r="H25" s="44" t="s">
        <v>260</v>
      </c>
    </row>
    <row r="26" customFormat="false" ht="13.5" hidden="false" customHeight="false" outlineLevel="0" collapsed="false">
      <c r="A26" s="129" t="str">
        <f aca="false">IF($D$26="","",IF(COUNT($D$26:$D$28)=3,VLOOKUP(登!$D$1,立男!$A$4:$I$100,4,0)+600,VLOOKUP(登!$D$1,立男!$A$4:$I$100,4,0)+700))</f>
        <v/>
      </c>
      <c r="B26" s="130" t="s">
        <v>265</v>
      </c>
      <c r="C26" s="165" t="str">
        <f aca="false">IF(D26="","",登!$F$1)</f>
        <v/>
      </c>
      <c r="D26" s="132"/>
      <c r="E26" s="165" t="n">
        <v>9</v>
      </c>
      <c r="F26" s="134" t="str">
        <f aca="false">IF(D26="","",IF(COUNTIF($D$16:$D$19,"")&gt;0,"団体から入力",IF(INT(VALUE(RIGHT(D26,3))/100)=$B$1,VLOOKUP(D26,登!$B$4:$I$103,7,0),"部員番号入力ミス")))</f>
        <v/>
      </c>
      <c r="G26" s="135" t="str">
        <f aca="false">IF(D26="","",IF(INT(VALUE(RIGHT(D26,3))/100)=$B$1,IF(VLOOKUP(D26,登!$B$4:$I$103,2,0)=登!$B$1,1,IF(VLOOKUP(D26,登!$B$4:$I$103,2,0)=登!$B$1-1,2,IF(VLOOKUP(D26,登!$B$4:$I$103,2,0)=登!$B$1-2,3,"学年ミス"))),"番号ミス"))</f>
        <v/>
      </c>
      <c r="H26" s="129" t="str">
        <f aca="false">IF(D26="","",IF(COUNTIF($D$12:$D$19,D26)+COUNTIF($D$26:$D$58,D26)&gt;1,"選手重複!!","OK"))</f>
        <v/>
      </c>
    </row>
    <row r="27" customFormat="false" ht="13.5" hidden="false" customHeight="false" outlineLevel="0" collapsed="false">
      <c r="A27" s="136" t="str">
        <f aca="false">IF($D$26="","",IF(COUNT($D$26:$D$28)=3,VLOOKUP(登!$D$1,立男!$A$4:$I$100,4,0)+600,VLOOKUP(登!$D$1,立男!$A$4:$I$100,4,0)+700))</f>
        <v/>
      </c>
      <c r="B27" s="137" t="s">
        <v>265</v>
      </c>
      <c r="C27" s="166" t="str">
        <f aca="false">IF(D27="","",登!$F$1)</f>
        <v/>
      </c>
      <c r="D27" s="139"/>
      <c r="E27" s="166" t="n">
        <v>10</v>
      </c>
      <c r="F27" s="141" t="str">
        <f aca="false">IF(D27="","",IF(COUNTIF($D$16:$D$19,"")&gt;0,"団体から入力",IF(COUNTIF($D$26:D27,"")&gt;0,"上から詰めて入力",IF(INT(VALUE(RIGHT(D27,3))/100)=$B$1,VLOOKUP(D27,登!$B$4:$I$103,7,0),"部員番号入力ミス"))))</f>
        <v/>
      </c>
      <c r="G27" s="142" t="str">
        <f aca="false">IF(D27="","",IF(INT(VALUE(RIGHT(D27,3))/100)=$B$1,IF(VLOOKUP(D27,登!$B$4:$I$103,2,0)=登!$B$1,1,IF(VLOOKUP(D27,登!$B$4:$I$103,2,0)=登!$B$1-1,2,IF(VLOOKUP(D27,登!$B$4:$I$103,2,0)=登!$B$1-2,3,"学年ミス"))),"番号ミス"))</f>
        <v/>
      </c>
      <c r="H27" s="136" t="str">
        <f aca="false">IF(D27="","",IF(COUNTIF($D$12:$D$19,D27)+COUNTIF($D$26:$D$58,D27)&gt;1,"選手重複!!","OK"))</f>
        <v/>
      </c>
    </row>
    <row r="28" customFormat="false" ht="13.5" hidden="false" customHeight="false" outlineLevel="0" collapsed="false">
      <c r="A28" s="153" t="str">
        <f aca="false">IF($D$26="","",IF(COUNT($D$26:$D$28)=3,VLOOKUP(登!$D$1,立男!$A$4:$I$100,4,0)+600,VLOOKUP(登!$D$1,立男!$A$4:$I$100,4,0)+700))</f>
        <v/>
      </c>
      <c r="B28" s="154" t="s">
        <v>265</v>
      </c>
      <c r="C28" s="167" t="str">
        <f aca="false">IF(D28="","",登!$F$1)</f>
        <v/>
      </c>
      <c r="D28" s="168"/>
      <c r="E28" s="167" t="n">
        <v>11</v>
      </c>
      <c r="F28" s="169" t="str">
        <f aca="false">IF(D28="","",IF(COUNTIF($D$16:$D$19,"")&gt;0,"団体から入力",IF(COUNTIF($D$26:D28,"")&gt;0,"上から詰めて入力",IF(INT(VALUE(RIGHT(D28,3))/100)=$B$1,VLOOKUP(D28,登!$B$4:$I$103,7,0),"部員番号入力ミス"))))</f>
        <v/>
      </c>
      <c r="G28" s="159" t="str">
        <f aca="false">IF(D28="","",IF(INT(VALUE(RIGHT(D28,3))/100)=$B$1,IF(VLOOKUP(D28,登!$B$4:$I$103,2,0)=登!$B$1,1,IF(VLOOKUP(D28,登!$B$4:$I$103,2,0)=登!$B$1-1,2,IF(VLOOKUP(D28,登!$B$4:$I$103,2,0)=登!$B$1-2,3,"学年ミス"))),"番号ミス"))</f>
        <v/>
      </c>
      <c r="H28" s="153" t="str">
        <f aca="false">IF(D28="","",IF(COUNTIF($D$12:$D$19,D28)+COUNTIF($D$26:$D$58,D28)&gt;1,"選手重複!!","OK"))</f>
        <v/>
      </c>
    </row>
    <row r="29" customFormat="false" ht="13.5" hidden="false" customHeight="false" outlineLevel="0" collapsed="false">
      <c r="A29" s="129" t="str">
        <f aca="false">IF($D$29="","",IF(COUNT($D$29:$D$31)=3,VLOOKUP(登!$D$1,立男!$A$4:$I$100,4,0)+800,VLOOKUP(登!$D$1,立男!$A$4:$I$100,4,0)+900))</f>
        <v/>
      </c>
      <c r="B29" s="130" t="s">
        <v>265</v>
      </c>
      <c r="C29" s="165" t="str">
        <f aca="false">IF(D29="","",登!$F$1)</f>
        <v/>
      </c>
      <c r="D29" s="132"/>
      <c r="E29" s="165" t="n">
        <v>12</v>
      </c>
      <c r="F29" s="134" t="str">
        <f aca="false">IF(D29="","",IF(COUNTIF($D$16:$D$19,"")&gt;0,"団体から入力",IF(COUNTIF($D$26:D29,"")&gt;0,"上から詰めて入力",IF(INT(VALUE(RIGHT(D29,3))/100)=$B$1,VLOOKUP(D29,登!$B$4:$I$103,7,0),"部員番号入力ミス"))))</f>
        <v/>
      </c>
      <c r="G29" s="135" t="str">
        <f aca="false">IF(D29="","",IF(INT(VALUE(RIGHT(D29,3))/100)=$B$1,IF(VLOOKUP(D29,登!$B$4:$I$103,2,0)=登!$B$1,1,IF(VLOOKUP(D29,登!$B$4:$I$103,2,0)=登!$B$1-1,2,IF(VLOOKUP(D29,登!$B$4:$I$103,2,0)=登!$B$1-2,3,"学年ミス"))),"番号ミス"))</f>
        <v/>
      </c>
      <c r="H29" s="129" t="str">
        <f aca="false">IF(D29="","",IF(COUNTIF($D$12:$D$19,D29)+COUNTIF($D$26:$D$58,D29)&gt;1,"選手重複!!","OK"))</f>
        <v/>
      </c>
    </row>
    <row r="30" customFormat="false" ht="13.5" hidden="false" customHeight="false" outlineLevel="0" collapsed="false">
      <c r="A30" s="136" t="str">
        <f aca="false">IF($D$29="","",IF(COUNT($D$29:$D$31)=3,VLOOKUP(登!$D$1,立男!$A$4:$I$100,4,0)+800,VLOOKUP(登!$D$1,立男!$A$4:$I$100,4,0)+900))</f>
        <v/>
      </c>
      <c r="B30" s="137" t="s">
        <v>265</v>
      </c>
      <c r="C30" s="166" t="str">
        <f aca="false">IF(D30="","",登!$F$1)</f>
        <v/>
      </c>
      <c r="D30" s="139"/>
      <c r="E30" s="166" t="n">
        <v>13</v>
      </c>
      <c r="F30" s="141" t="str">
        <f aca="false">IF(D30="","",IF(COUNTIF($D$16:$D$19,"")&gt;0,"団体から入力",IF(COUNTIF($D$26:D30,"")&gt;0,"上から詰めて入力",IF(INT(VALUE(RIGHT(D30,3))/100)=$B$1,VLOOKUP(D30,登!$B$4:$I$103,7,0),"部員番号入力ミス"))))</f>
        <v/>
      </c>
      <c r="G30" s="142" t="str">
        <f aca="false">IF(D30="","",IF(INT(VALUE(RIGHT(D30,3))/100)=$B$1,IF(VLOOKUP(D30,登!$B$4:$I$103,2,0)=登!$B$1,1,IF(VLOOKUP(D30,登!$B$4:$I$103,2,0)=登!$B$1-1,2,IF(VLOOKUP(D30,登!$B$4:$I$103,2,0)=登!$B$1-2,3,"学年ミス"))),"番号ミス"))</f>
        <v/>
      </c>
      <c r="H30" s="136" t="str">
        <f aca="false">IF(D30="","",IF(COUNTIF($D$12:$D$19,D30)+COUNTIF($D$26:$D$58,D30)&gt;1,"選手重複!!","OK"))</f>
        <v/>
      </c>
    </row>
    <row r="31" customFormat="false" ht="13.5" hidden="false" customHeight="false" outlineLevel="0" collapsed="false">
      <c r="A31" s="153" t="str">
        <f aca="false">IF($D$29="","",IF(COUNT($D$29:$D$31)=3,VLOOKUP(登!$D$1,立男!$A$4:$I$100,4,0)+800,VLOOKUP(登!$D$1,立男!$A$4:$I$100,4,0)+900))</f>
        <v/>
      </c>
      <c r="B31" s="154" t="s">
        <v>265</v>
      </c>
      <c r="C31" s="167" t="str">
        <f aca="false">IF(D31="","",登!$F$1)</f>
        <v/>
      </c>
      <c r="D31" s="168"/>
      <c r="E31" s="167" t="n">
        <v>14</v>
      </c>
      <c r="F31" s="169" t="str">
        <f aca="false">IF(D31="","",IF(COUNTIF($D$16:$D$19,"")&gt;0,"団体から入力",IF(COUNTIF($D$26:D31,"")&gt;0,"上から詰めて入力",IF(INT(VALUE(RIGHT(D31,3))/100)=$B$1,VLOOKUP(D31,登!$B$4:$I$103,7,0),"部員番号入力ミス"))))</f>
        <v/>
      </c>
      <c r="G31" s="159" t="str">
        <f aca="false">IF(D31="","",IF(INT(VALUE(RIGHT(D31,3))/100)=$B$1,IF(VLOOKUP(D31,登!$B$4:$I$103,2,0)=登!$B$1,1,IF(VLOOKUP(D31,登!$B$4:$I$103,2,0)=登!$B$1-1,2,IF(VLOOKUP(D31,登!$B$4:$I$103,2,0)=登!$B$1-2,3,"学年ミス"))),"番号ミス"))</f>
        <v/>
      </c>
      <c r="H31" s="153" t="str">
        <f aca="false">IF(D31="","",IF(COUNTIF($D$12:$D$19,D31)+COUNTIF($D$26:$D$58,D31)&gt;1,"選手重複!!","OK"))</f>
        <v/>
      </c>
    </row>
    <row r="32" customFormat="false" ht="13.5" hidden="false" customHeight="false" outlineLevel="0" collapsed="false">
      <c r="A32" s="129" t="str">
        <f aca="false">IF($D$32="","",IF(COUNT($D$32:$D$34)=3,VLOOKUP(登!$D$1,立男!$A$4:$I$100,4,0)+1000,VLOOKUP(登!$D$1,立男!$A$4:$I$100,4,0)+1100))</f>
        <v/>
      </c>
      <c r="B32" s="130" t="s">
        <v>265</v>
      </c>
      <c r="C32" s="165" t="str">
        <f aca="false">IF(D32="","",登!$F$1)</f>
        <v/>
      </c>
      <c r="D32" s="132"/>
      <c r="E32" s="165" t="n">
        <v>15</v>
      </c>
      <c r="F32" s="134" t="str">
        <f aca="false">IF(D32="","",IF(COUNTIF($D$16:$D$19,"")&gt;0,"団体から入力",IF(COUNTIF($D$26:D32,"")&gt;0,"上から詰めて入力",IF(INT(VALUE(RIGHT(D32,3))/100)=$B$1,VLOOKUP(D32,登!$B$4:$I$103,7,0),"部員番号入力ミス"))))</f>
        <v/>
      </c>
      <c r="G32" s="135" t="str">
        <f aca="false">IF(D32="","",IF(INT(VALUE(RIGHT(D32,3))/100)=$B$1,IF(VLOOKUP(D32,登!$B$4:$I$103,2,0)=登!$B$1,1,IF(VLOOKUP(D32,登!$B$4:$I$103,2,0)=登!$B$1-1,2,IF(VLOOKUP(D32,登!$B$4:$I$103,2,0)=登!$B$1-2,3,"学年ミス"))),"番号ミス"))</f>
        <v/>
      </c>
      <c r="H32" s="129" t="str">
        <f aca="false">IF(D32="","",IF(COUNTIF($D$12:$D$19,D32)+COUNTIF($D$26:$D$58,D32)&gt;1,"選手重複!!","OK"))</f>
        <v/>
      </c>
    </row>
    <row r="33" customFormat="false" ht="13.5" hidden="false" customHeight="false" outlineLevel="0" collapsed="false">
      <c r="A33" s="136" t="str">
        <f aca="false">IF($D$32="","",IF(COUNT($D$32:$D$34)=3,VLOOKUP(登!$D$1,立男!$A$4:$I$100,4,0)+1000,VLOOKUP(登!$D$1,立男!$A$4:$I$100,4,0)+1100))</f>
        <v/>
      </c>
      <c r="B33" s="137" t="s">
        <v>265</v>
      </c>
      <c r="C33" s="166" t="str">
        <f aca="false">IF(D33="","",登!$F$1)</f>
        <v/>
      </c>
      <c r="D33" s="139"/>
      <c r="E33" s="166" t="n">
        <v>16</v>
      </c>
      <c r="F33" s="141" t="str">
        <f aca="false">IF(D33="","",IF(COUNTIF($D$16:$D$19,"")&gt;0,"団体から入力",IF(COUNTIF($D$26:D33,"")&gt;0,"上から詰めて入力",IF(INT(VALUE(RIGHT(D33,3))/100)=$B$1,VLOOKUP(D33,登!$B$4:$I$103,7,0),"部員番号入力ミス"))))</f>
        <v/>
      </c>
      <c r="G33" s="142" t="str">
        <f aca="false">IF(D33="","",IF(INT(VALUE(RIGHT(D33,3))/100)=$B$1,IF(VLOOKUP(D33,登!$B$4:$I$103,2,0)=登!$B$1,1,IF(VLOOKUP(D33,登!$B$4:$I$103,2,0)=登!$B$1-1,2,IF(VLOOKUP(D33,登!$B$4:$I$103,2,0)=登!$B$1-2,3,"学年ミス"))),"番号ミス"))</f>
        <v/>
      </c>
      <c r="H33" s="136" t="str">
        <f aca="false">IF(D33="","",IF(COUNTIF($D$12:$D$19,D33)+COUNTIF($D$26:$D$58,D33)&gt;1,"選手重複!!","OK"))</f>
        <v/>
      </c>
    </row>
    <row r="34" customFormat="false" ht="13.5" hidden="false" customHeight="false" outlineLevel="0" collapsed="false">
      <c r="A34" s="153" t="str">
        <f aca="false">IF($D$32="","",IF(COUNT($D$32:$D$34)=3,VLOOKUP(登!$D$1,立男!$A$4:$I$100,4,0)+1000,VLOOKUP(登!$D$1,立男!$A$4:$I$100,4,0)+1100))</f>
        <v/>
      </c>
      <c r="B34" s="154" t="s">
        <v>265</v>
      </c>
      <c r="C34" s="167" t="str">
        <f aca="false">IF(D34="","",登!$F$1)</f>
        <v/>
      </c>
      <c r="D34" s="168"/>
      <c r="E34" s="167" t="n">
        <v>17</v>
      </c>
      <c r="F34" s="169" t="str">
        <f aca="false">IF(D34="","",IF(COUNTIF($D$16:$D$19,"")&gt;0,"団体から入力",IF(COUNTIF($D$26:D34,"")&gt;0,"上から詰めて入力",IF(INT(VALUE(RIGHT(D34,3))/100)=$B$1,VLOOKUP(D34,登!$B$4:$I$103,7,0),"部員番号入力ミス"))))</f>
        <v/>
      </c>
      <c r="G34" s="159" t="str">
        <f aca="false">IF(D34="","",IF(INT(VALUE(RIGHT(D34,3))/100)=$B$1,IF(VLOOKUP(D34,登!$B$4:$I$103,2,0)=登!$B$1,1,IF(VLOOKUP(D34,登!$B$4:$I$103,2,0)=登!$B$1-1,2,IF(VLOOKUP(D34,登!$B$4:$I$103,2,0)=登!$B$1-2,3,"学年ミス"))),"番号ミス"))</f>
        <v/>
      </c>
      <c r="H34" s="153" t="str">
        <f aca="false">IF(D34="","",IF(COUNTIF($D$12:$D$19,D34)+COUNTIF($D$26:$D$58,D34)&gt;1,"選手重複!!","OK"))</f>
        <v/>
      </c>
      <c r="K34" s="120"/>
    </row>
    <row r="35" customFormat="false" ht="13.5" hidden="false" customHeight="false" outlineLevel="0" collapsed="false">
      <c r="A35" s="129" t="str">
        <f aca="false">IF($D$35="","",IF(COUNT($D$35:$D$37)=3,VLOOKUP(登!$D$1,立男!$A$4:$I$100,4,0)+1200,VLOOKUP(登!$D$1,立男!$A$4:$I$100,4,0)+1300))</f>
        <v/>
      </c>
      <c r="B35" s="130" t="s">
        <v>265</v>
      </c>
      <c r="C35" s="165" t="str">
        <f aca="false">IF(D35="","",登!$F$1)</f>
        <v/>
      </c>
      <c r="D35" s="132"/>
      <c r="E35" s="165" t="n">
        <v>18</v>
      </c>
      <c r="F35" s="134" t="str">
        <f aca="false">IF(D35="","",IF(COUNTIF($D$16:$D$19,"")&gt;0,"団体から入力",IF(COUNTIF($D$26:D35,"")&gt;0,"上から詰めて入力",IF(INT(VALUE(RIGHT(D35,3))/100)=$B$1,VLOOKUP(D35,登!$B$4:$I$103,7,0),"部員番号入力ミス"))))</f>
        <v/>
      </c>
      <c r="G35" s="135" t="str">
        <f aca="false">IF(D35="","",IF(INT(VALUE(RIGHT(D35,3))/100)=$B$1,IF(VLOOKUP(D35,登!$B$4:$I$103,2,0)=登!$B$1,1,IF(VLOOKUP(D35,登!$B$4:$I$103,2,0)=登!$B$1-1,2,IF(VLOOKUP(D35,登!$B$4:$I$103,2,0)=登!$B$1-2,3,"学年ミス"))),"番号ミス"))</f>
        <v/>
      </c>
      <c r="H35" s="129" t="str">
        <f aca="false">IF(D35="","",IF(COUNTIF($D$12:$D$19,D35)+COUNTIF($D$26:$D$58,D35)&gt;1,"選手重複!!","OK"))</f>
        <v/>
      </c>
      <c r="K35" s="120"/>
    </row>
    <row r="36" customFormat="false" ht="13.5" hidden="false" customHeight="false" outlineLevel="0" collapsed="false">
      <c r="A36" s="136" t="str">
        <f aca="false">IF($D$35="","",IF(COUNT($D$35:$D$37)=3,VLOOKUP(登!$D$1,立男!$A$4:$I$100,4,0)+1200,VLOOKUP(登!$D$1,立男!$A$4:$I$100,4,0)+1300))</f>
        <v/>
      </c>
      <c r="B36" s="137" t="s">
        <v>265</v>
      </c>
      <c r="C36" s="166" t="str">
        <f aca="false">IF(D36="","",登!$F$1)</f>
        <v/>
      </c>
      <c r="D36" s="139"/>
      <c r="E36" s="166" t="n">
        <v>19</v>
      </c>
      <c r="F36" s="141" t="str">
        <f aca="false">IF(D36="","",IF(COUNTIF($D$16:$D$19,"")&gt;0,"団体から入力",IF(COUNTIF($D$26:D36,"")&gt;0,"上から詰めて入力",IF(INT(VALUE(RIGHT(D36,3))/100)=$B$1,VLOOKUP(D36,登!$B$4:$I$103,7,0),"部員番号入力ミス"))))</f>
        <v/>
      </c>
      <c r="G36" s="142" t="str">
        <f aca="false">IF(D36="","",IF(INT(VALUE(RIGHT(D36,3))/100)=$B$1,IF(VLOOKUP(D36,登!$B$4:$I$103,2,0)=登!$B$1,1,IF(VLOOKUP(D36,登!$B$4:$I$103,2,0)=登!$B$1-1,2,IF(VLOOKUP(D36,登!$B$4:$I$103,2,0)=登!$B$1-2,3,"学年ミス"))),"番号ミス"))</f>
        <v/>
      </c>
      <c r="H36" s="136" t="str">
        <f aca="false">IF(D36="","",IF(COUNTIF($D$12:$D$19,D36)+COUNTIF($D$26:$D$58,D36)&gt;1,"選手重複!!","OK"))</f>
        <v/>
      </c>
      <c r="K36" s="120"/>
    </row>
    <row r="37" customFormat="false" ht="13.5" hidden="false" customHeight="false" outlineLevel="0" collapsed="false">
      <c r="A37" s="153" t="str">
        <f aca="false">IF($D$35="","",IF(COUNT($D$35:$D$37)=3,VLOOKUP(登!$D$1,立男!$A$4:$I$100,4,0)+1200,VLOOKUP(登!$D$1,立男!$A$4:$I$100,4,0)+1300))</f>
        <v/>
      </c>
      <c r="B37" s="154" t="s">
        <v>265</v>
      </c>
      <c r="C37" s="167" t="str">
        <f aca="false">IF(D37="","",登!$F$1)</f>
        <v/>
      </c>
      <c r="D37" s="168"/>
      <c r="E37" s="167" t="n">
        <v>20</v>
      </c>
      <c r="F37" s="169" t="str">
        <f aca="false">IF(D37="","",IF(COUNTIF($D$16:$D$19,"")&gt;0,"団体から入力",IF(COUNTIF($D$26:D37,"")&gt;0,"上から詰めて入力",IF(INT(VALUE(RIGHT(D37,3))/100)=$B$1,VLOOKUP(D37,登!$B$4:$I$103,7,0),"部員番号入力ミス"))))</f>
        <v/>
      </c>
      <c r="G37" s="159" t="str">
        <f aca="false">IF(D37="","",IF(INT(VALUE(RIGHT(D37,3))/100)=$B$1,IF(VLOOKUP(D37,登!$B$4:$I$103,2,0)=登!$B$1,1,IF(VLOOKUP(D37,登!$B$4:$I$103,2,0)=登!$B$1-1,2,IF(VLOOKUP(D37,登!$B$4:$I$103,2,0)=登!$B$1-2,3,"学年ミス"))),"番号ミス"))</f>
        <v/>
      </c>
      <c r="H37" s="153" t="str">
        <f aca="false">IF(D37="","",IF(COUNTIF($D$12:$D$19,D37)+COUNTIF($D$26:$D$58,D37)&gt;1,"選手重複!!","OK"))</f>
        <v/>
      </c>
      <c r="K37" s="120"/>
    </row>
    <row r="38" customFormat="false" ht="13.5" hidden="false" customHeight="false" outlineLevel="0" collapsed="false">
      <c r="A38" s="129" t="str">
        <f aca="false">IF($D$38="","",IF(COUNT($D$38:$D$40)=3,VLOOKUP(登!$D$1,立男!$A$4:$I$100,4,0)+1400,VLOOKUP(登!$D$1,立男!$A$4:$I$100,4,0)+1500))</f>
        <v/>
      </c>
      <c r="B38" s="130" t="s">
        <v>265</v>
      </c>
      <c r="C38" s="165" t="str">
        <f aca="false">IF(D38="","",登!$F$1)</f>
        <v/>
      </c>
      <c r="D38" s="132"/>
      <c r="E38" s="165" t="n">
        <v>21</v>
      </c>
      <c r="F38" s="134" t="str">
        <f aca="false">IF(D38="","",IF(COUNTIF($D$16:$D$19,"")&gt;0,"団体から入力",IF(COUNTIF($D$26:D38,"")&gt;0,"上から詰めて入力",IF(INT(VALUE(RIGHT(D38,3))/100)=$B$1,VLOOKUP(D38,登!$B$4:$I$103,7,0),"部員番号入力ミス"))))</f>
        <v/>
      </c>
      <c r="G38" s="135" t="str">
        <f aca="false">IF(D38="","",IF(INT(VALUE(RIGHT(D38,3))/100)=$B$1,IF(VLOOKUP(D38,登!$B$4:$I$103,2,0)=登!$B$1,1,IF(VLOOKUP(D38,登!$B$4:$I$103,2,0)=登!$B$1-1,2,IF(VLOOKUP(D38,登!$B$4:$I$103,2,0)=登!$B$1-2,3,"学年ミス"))),"番号ミス"))</f>
        <v/>
      </c>
      <c r="H38" s="129" t="str">
        <f aca="false">IF(D38="","",IF(COUNTIF($D$12:$D$19,D38)+COUNTIF($D$26:$D$58,D38)&gt;1,"選手重複!!","OK"))</f>
        <v/>
      </c>
      <c r="K38" s="120"/>
    </row>
    <row r="39" customFormat="false" ht="13.5" hidden="false" customHeight="false" outlineLevel="0" collapsed="false">
      <c r="A39" s="136" t="str">
        <f aca="false">IF($D$38="","",IF(COUNT($D$38:$D$40)=3,VLOOKUP(登!$D$1,立男!$A$4:$I$100,4,0)+1400,VLOOKUP(登!$D$1,立男!$A$4:$I$100,4,0)+1500))</f>
        <v/>
      </c>
      <c r="B39" s="137" t="s">
        <v>265</v>
      </c>
      <c r="C39" s="166" t="str">
        <f aca="false">IF(D39="","",登!$F$1)</f>
        <v/>
      </c>
      <c r="D39" s="139"/>
      <c r="E39" s="166" t="n">
        <v>22</v>
      </c>
      <c r="F39" s="141" t="str">
        <f aca="false">IF(D39="","",IF(COUNTIF($D$16:$D$19,"")&gt;0,"団体から入力",IF(COUNTIF($D$26:D39,"")&gt;0,"上から詰めて入力",IF(INT(VALUE(RIGHT(D39,3))/100)=$B$1,VLOOKUP(D39,登!$B$4:$I$103,7,0),"部員番号入力ミス"))))</f>
        <v/>
      </c>
      <c r="G39" s="142" t="str">
        <f aca="false">IF(D39="","",IF(INT(VALUE(RIGHT(D39,3))/100)=$B$1,IF(VLOOKUP(D39,登!$B$4:$I$103,2,0)=登!$B$1,1,IF(VLOOKUP(D39,登!$B$4:$I$103,2,0)=登!$B$1-1,2,IF(VLOOKUP(D39,登!$B$4:$I$103,2,0)=登!$B$1-2,3,"学年ミス"))),"番号ミス"))</f>
        <v/>
      </c>
      <c r="H39" s="136" t="str">
        <f aca="false">IF(D39="","",IF(COUNTIF($D$12:$D$19,D39)+COUNTIF($D$26:$D$58,D39)&gt;1,"選手重複!!","OK"))</f>
        <v/>
      </c>
    </row>
    <row r="40" customFormat="false" ht="13.5" hidden="false" customHeight="false" outlineLevel="0" collapsed="false">
      <c r="A40" s="153" t="str">
        <f aca="false">IF($D$38="","",IF(COUNT($D$38:$D$40)=3,VLOOKUP(登!$D$1,立男!$A$4:$I$100,4,0)+1400,VLOOKUP(登!$D$1,立男!$A$4:$I$100,4,0)+1500))</f>
        <v/>
      </c>
      <c r="B40" s="154" t="s">
        <v>265</v>
      </c>
      <c r="C40" s="167" t="str">
        <f aca="false">IF(D40="","",登!$F$1)</f>
        <v/>
      </c>
      <c r="D40" s="168"/>
      <c r="E40" s="167" t="n">
        <v>23</v>
      </c>
      <c r="F40" s="169" t="str">
        <f aca="false">IF(D40="","",IF(COUNTIF($D$16:$D$19,"")&gt;0,"団体から入力",IF(COUNTIF($D$26:D40,"")&gt;0,"上から詰めて入力",IF(INT(VALUE(RIGHT(D40,3))/100)=$B$1,VLOOKUP(D40,登!$B$4:$I$103,7,0),"部員番号入力ミス"))))</f>
        <v/>
      </c>
      <c r="G40" s="159" t="str">
        <f aca="false">IF(D40="","",IF(INT(VALUE(RIGHT(D40,3))/100)=$B$1,IF(VLOOKUP(D40,登!$B$4:$I$103,2,0)=登!$B$1,1,IF(VLOOKUP(D40,登!$B$4:$I$103,2,0)=登!$B$1-1,2,IF(VLOOKUP(D40,登!$B$4:$I$103,2,0)=登!$B$1-2,3,"学年ミス"))),"番号ミス"))</f>
        <v/>
      </c>
      <c r="H40" s="153" t="str">
        <f aca="false">IF(D40="","",IF(COUNTIF($D$12:$D$19,D40)+COUNTIF($D$26:$D$58,D40)&gt;1,"選手重複!!","OK"))</f>
        <v/>
      </c>
    </row>
    <row r="41" customFormat="false" ht="13.5" hidden="false" customHeight="false" outlineLevel="0" collapsed="false">
      <c r="A41" s="129" t="str">
        <f aca="false">IF($D$41="","",IF(COUNT($D$41:$D$43)=3,VLOOKUP(登!$D$1,立男!$A$4:$I$100,4,0)+1600,VLOOKUP(登!$D$1,立男!$A$4:$I$100,4,0)+1700))</f>
        <v/>
      </c>
      <c r="B41" s="130" t="s">
        <v>265</v>
      </c>
      <c r="C41" s="165" t="str">
        <f aca="false">IF(D41="","",登!$F$1)</f>
        <v/>
      </c>
      <c r="D41" s="132"/>
      <c r="E41" s="165" t="n">
        <v>24</v>
      </c>
      <c r="F41" s="134" t="str">
        <f aca="false">IF(D41="","",IF(COUNTIF($D$16:$D$19,"")&gt;0,"団体から入力",IF(COUNTIF($D$26:D41,"")&gt;0,"上から詰めて入力",IF(INT(VALUE(RIGHT(D41,3))/100)=$B$1,VLOOKUP(D41,登!$B$4:$I$103,7,0),"部員番号入力ミス"))))</f>
        <v/>
      </c>
      <c r="G41" s="135" t="str">
        <f aca="false">IF(D41="","",IF(INT(VALUE(RIGHT(D41,3))/100)=$B$1,IF(VLOOKUP(D41,登!$B$4:$I$103,2,0)=登!$B$1,1,IF(VLOOKUP(D41,登!$B$4:$I$103,2,0)=登!$B$1-1,2,IF(VLOOKUP(D41,登!$B$4:$I$103,2,0)=登!$B$1-2,3,"学年ミス"))),"番号ミス"))</f>
        <v/>
      </c>
      <c r="H41" s="129" t="str">
        <f aca="false">IF(D41="","",IF(COUNTIF($D$12:$D$19,D41)+COUNTIF($D$26:$D$58,D41)&gt;1,"選手重複!!","OK"))</f>
        <v/>
      </c>
    </row>
    <row r="42" customFormat="false" ht="13.5" hidden="false" customHeight="false" outlineLevel="0" collapsed="false">
      <c r="A42" s="136" t="str">
        <f aca="false">IF($D$41="","",IF(COUNT($D$41:$D$43)=3,VLOOKUP(登!$D$1,立男!$A$4:$I$100,4,0)+1600,VLOOKUP(登!$D$1,立男!$A$4:$I$100,4,0)+1700))</f>
        <v/>
      </c>
      <c r="B42" s="137" t="s">
        <v>265</v>
      </c>
      <c r="C42" s="166" t="str">
        <f aca="false">IF(D42="","",登!$F$1)</f>
        <v/>
      </c>
      <c r="D42" s="139"/>
      <c r="E42" s="166" t="n">
        <v>25</v>
      </c>
      <c r="F42" s="141" t="str">
        <f aca="false">IF(D42="","",IF(COUNTIF($D$16:$D$19,"")&gt;0,"団体から入力",IF(COUNTIF($D$26:D42,"")&gt;0,"上から詰めて入力",IF(INT(VALUE(RIGHT(D42,3))/100)=$B$1,VLOOKUP(D42,登!$B$4:$I$103,7,0),"部員番号入力ミス"))))</f>
        <v/>
      </c>
      <c r="G42" s="142" t="str">
        <f aca="false">IF(D42="","",IF(INT(VALUE(RIGHT(D42,3))/100)=$B$1,IF(VLOOKUP(D42,登!$B$4:$I$103,2,0)=登!$B$1,1,IF(VLOOKUP(D42,登!$B$4:$I$103,2,0)=登!$B$1-1,2,IF(VLOOKUP(D42,登!$B$4:$I$103,2,0)=登!$B$1-2,3,"学年ミス"))),"番号ミス"))</f>
        <v/>
      </c>
      <c r="H42" s="136" t="str">
        <f aca="false">IF(D42="","",IF(COUNTIF($D$12:$D$19,D42)+COUNTIF($D$26:$D$58,D42)&gt;1,"選手重複!!","OK"))</f>
        <v/>
      </c>
    </row>
    <row r="43" customFormat="false" ht="13.5" hidden="false" customHeight="false" outlineLevel="0" collapsed="false">
      <c r="A43" s="153" t="str">
        <f aca="false">IF($D$41="","",IF(COUNT($D$41:$D$43)=3,VLOOKUP(登!$D$1,立男!$A$4:$I$100,4,0)+1600,VLOOKUP(登!$D$1,立男!$A$4:$I$100,4,0)+1700))</f>
        <v/>
      </c>
      <c r="B43" s="154" t="s">
        <v>265</v>
      </c>
      <c r="C43" s="167" t="str">
        <f aca="false">IF(D43="","",登!$F$1)</f>
        <v/>
      </c>
      <c r="D43" s="168"/>
      <c r="E43" s="167" t="n">
        <v>26</v>
      </c>
      <c r="F43" s="169" t="str">
        <f aca="false">IF(D43="","",IF(COUNTIF($D$16:$D$19,"")&gt;0,"団体から入力",IF(COUNTIF($D$26:D43,"")&gt;0,"上から詰めて入力",IF(INT(VALUE(RIGHT(D43,3))/100)=$B$1,VLOOKUP(D43,登!$B$4:$I$103,7,0),"部員番号入力ミス"))))</f>
        <v/>
      </c>
      <c r="G43" s="159" t="str">
        <f aca="false">IF(D43="","",IF(INT(VALUE(RIGHT(D43,3))/100)=$B$1,IF(VLOOKUP(D43,登!$B$4:$I$103,2,0)=登!$B$1,1,IF(VLOOKUP(D43,登!$B$4:$I$103,2,0)=登!$B$1-1,2,IF(VLOOKUP(D43,登!$B$4:$I$103,2,0)=登!$B$1-2,3,"学年ミス"))),"番号ミス"))</f>
        <v/>
      </c>
      <c r="H43" s="153" t="str">
        <f aca="false">IF(D43="","",IF(COUNTIF($D$12:$D$19,D43)+COUNTIF($D$26:$D$58,D43)&gt;1,"選手重複!!","OK"))</f>
        <v/>
      </c>
    </row>
    <row r="44" customFormat="false" ht="13.5" hidden="false" customHeight="false" outlineLevel="0" collapsed="false">
      <c r="A44" s="129" t="str">
        <f aca="false">IF($D$44="","",IF(COUNT($D$44:$D$46)=3,VLOOKUP(登!$D$1,立男!$A$4:$I$100,4,0)+1800,VLOOKUP(登!$D$1,立男!$A$4:$I$100,4,0)+1900))</f>
        <v/>
      </c>
      <c r="B44" s="130" t="s">
        <v>265</v>
      </c>
      <c r="C44" s="165" t="str">
        <f aca="false">IF(D44="","",登!$F$1)</f>
        <v/>
      </c>
      <c r="D44" s="132"/>
      <c r="E44" s="165" t="n">
        <v>27</v>
      </c>
      <c r="F44" s="134" t="str">
        <f aca="false">IF(D44="","",IF(COUNTIF($D$16:$D$19,"")&gt;0,"団体から入力",IF(COUNTIF($D$26:D44,"")&gt;0,"上から詰めて入力",IF(INT(VALUE(RIGHT(D44,3))/100)=$B$1,VLOOKUP(D44,登!$B$4:$I$103,7,0),"部員番号入力ミス"))))</f>
        <v/>
      </c>
      <c r="G44" s="135" t="str">
        <f aca="false">IF(D44="","",IF(INT(VALUE(RIGHT(D44,3))/100)=$B$1,IF(VLOOKUP(D44,登!$B$4:$I$103,2,0)=登!$B$1,1,IF(VLOOKUP(D44,登!$B$4:$I$103,2,0)=登!$B$1-1,2,IF(VLOOKUP(D44,登!$B$4:$I$103,2,0)=登!$B$1-2,3,"学年ミス"))),"番号ミス"))</f>
        <v/>
      </c>
      <c r="H44" s="129" t="str">
        <f aca="false">IF(D44="","",IF(COUNTIF($D$12:$D$19,D44)+COUNTIF($D$26:$D$58,D44)&gt;1,"選手重複!!","OK"))</f>
        <v/>
      </c>
    </row>
    <row r="45" customFormat="false" ht="13.5" hidden="false" customHeight="false" outlineLevel="0" collapsed="false">
      <c r="A45" s="136" t="str">
        <f aca="false">IF($D$44="","",IF(COUNT($D$44:$D$46)=3,VLOOKUP(登!$D$1,立男!$A$4:$I$100,4,0)+1800,VLOOKUP(登!$D$1,立男!$A$4:$I$100,4,0)+1900))</f>
        <v/>
      </c>
      <c r="B45" s="137" t="s">
        <v>265</v>
      </c>
      <c r="C45" s="166" t="str">
        <f aca="false">IF(D45="","",登!$F$1)</f>
        <v/>
      </c>
      <c r="D45" s="139"/>
      <c r="E45" s="166" t="n">
        <v>28</v>
      </c>
      <c r="F45" s="141" t="str">
        <f aca="false">IF(D45="","",IF(COUNTIF($D$16:$D$19,"")&gt;0,"団体から入力",IF(COUNTIF($D$26:D45,"")&gt;0,"上から詰めて入力",IF(INT(VALUE(RIGHT(D45,3))/100)=$B$1,VLOOKUP(D45,登!$B$4:$I$103,7,0),"部員番号入力ミス"))))</f>
        <v/>
      </c>
      <c r="G45" s="142" t="str">
        <f aca="false">IF(D45="","",IF(INT(VALUE(RIGHT(D45,3))/100)=$B$1,IF(VLOOKUP(D45,登!$B$4:$I$103,2,0)=登!$B$1,1,IF(VLOOKUP(D45,登!$B$4:$I$103,2,0)=登!$B$1-1,2,IF(VLOOKUP(D45,登!$B$4:$I$103,2,0)=登!$B$1-2,3,"学年ミス"))),"番号ミス"))</f>
        <v/>
      </c>
      <c r="H45" s="136" t="str">
        <f aca="false">IF(D45="","",IF(COUNTIF($D$12:$D$19,D45)+COUNTIF($D$26:$D$58,D45)&gt;1,"選手重複!!","OK"))</f>
        <v/>
      </c>
    </row>
    <row r="46" customFormat="false" ht="13.5" hidden="false" customHeight="false" outlineLevel="0" collapsed="false">
      <c r="A46" s="153" t="str">
        <f aca="false">IF($D$44="","",IF(COUNT($D$44:$D$46)=3,VLOOKUP(登!$D$1,立男!$A$4:$I$100,4,0)+1800,VLOOKUP(登!$D$1,立男!$A$4:$I$100,4,0)+1900))</f>
        <v/>
      </c>
      <c r="B46" s="154" t="s">
        <v>265</v>
      </c>
      <c r="C46" s="167" t="str">
        <f aca="false">IF(D46="","",登!$F$1)</f>
        <v/>
      </c>
      <c r="D46" s="168"/>
      <c r="E46" s="167" t="n">
        <v>29</v>
      </c>
      <c r="F46" s="169" t="str">
        <f aca="false">IF(D46="","",IF(COUNTIF($D$16:$D$19,"")&gt;0,"団体から入力",IF(COUNTIF($D$26:D46,"")&gt;0,"上から詰めて入力",IF(INT(VALUE(RIGHT(D46,3))/100)=$B$1,VLOOKUP(D46,登!$B$4:$I$103,7,0),"部員番号入力ミス"))))</f>
        <v/>
      </c>
      <c r="G46" s="159" t="str">
        <f aca="false">IF(D46="","",IF(INT(VALUE(RIGHT(D46,3))/100)=$B$1,IF(VLOOKUP(D46,登!$B$4:$I$103,2,0)=登!$B$1,1,IF(VLOOKUP(D46,登!$B$4:$I$103,2,0)=登!$B$1-1,2,IF(VLOOKUP(D46,登!$B$4:$I$103,2,0)=登!$B$1-2,3,"学年ミス"))),"番号ミス"))</f>
        <v/>
      </c>
      <c r="H46" s="153" t="str">
        <f aca="false">IF(D46="","",IF(COUNTIF($D$12:$D$19,D46)+COUNTIF($D$26:$D$58,D46)&gt;1,"選手重複!!","OK"))</f>
        <v/>
      </c>
    </row>
    <row r="47" customFormat="false" ht="13.5" hidden="false" customHeight="false" outlineLevel="0" collapsed="false">
      <c r="A47" s="129" t="str">
        <f aca="false">IF($D$47="","",IF(COUNT($D$47:$D$49)=3,VLOOKUP(登!$D$1,立男!$A$4:$I$100,4,0)+2000,VLOOKUP(登!$D$1,立男!$A$4:$I$100,4,0)+2100))</f>
        <v/>
      </c>
      <c r="B47" s="130" t="s">
        <v>265</v>
      </c>
      <c r="C47" s="165" t="str">
        <f aca="false">IF(D47="","",登!$F$1)</f>
        <v/>
      </c>
      <c r="D47" s="132"/>
      <c r="E47" s="165" t="n">
        <v>30</v>
      </c>
      <c r="F47" s="134" t="str">
        <f aca="false">IF(D47="","",IF(COUNTIF($D$16:$D$19,"")&gt;0,"団体から入力",IF(COUNTIF($D$26:D47,"")&gt;0,"上から詰めて入力",IF(INT(VALUE(RIGHT(D47,3))/100)=$B$1,VLOOKUP(D47,登!$B$4:$I$103,7,0),"部員番号入力ミス"))))</f>
        <v/>
      </c>
      <c r="G47" s="135" t="str">
        <f aca="false">IF(D47="","",IF(INT(VALUE(RIGHT(D47,3))/100)=$B$1,IF(VLOOKUP(D47,登!$B$4:$I$103,2,0)=登!$B$1,1,IF(VLOOKUP(D47,登!$B$4:$I$103,2,0)=登!$B$1-1,2,IF(VLOOKUP(D47,登!$B$4:$I$103,2,0)=登!$B$1-2,3,"学年ミス"))),"番号ミス"))</f>
        <v/>
      </c>
      <c r="H47" s="129" t="str">
        <f aca="false">IF(D47="","",IF(COUNTIF($D$12:$D$19,D47)+COUNTIF($D$26:$D$58,D47)&gt;1,"選手重複!!","OK"))</f>
        <v/>
      </c>
    </row>
    <row r="48" customFormat="false" ht="13.5" hidden="false" customHeight="false" outlineLevel="0" collapsed="false">
      <c r="A48" s="136" t="str">
        <f aca="false">IF($D$47="","",IF(COUNT($D$47:$D$49)=3,VLOOKUP(登!$D$1,立男!$A$4:$I$100,4,0)+2000,VLOOKUP(登!$D$1,立男!$A$4:$I$100,4,0)+2100))</f>
        <v/>
      </c>
      <c r="B48" s="137" t="s">
        <v>265</v>
      </c>
      <c r="C48" s="166" t="str">
        <f aca="false">IF(D48="","",登!$F$1)</f>
        <v/>
      </c>
      <c r="D48" s="139"/>
      <c r="E48" s="166" t="n">
        <v>31</v>
      </c>
      <c r="F48" s="141" t="str">
        <f aca="false">IF(D48="","",IF(COUNTIF($D$16:$D$19,"")&gt;0,"団体から入力",IF(COUNTIF($D$26:D48,"")&gt;0,"上から詰めて入力",IF(INT(VALUE(RIGHT(D48,3))/100)=$B$1,VLOOKUP(D48,登!$B$4:$I$103,7,0),"部員番号入力ミス"))))</f>
        <v/>
      </c>
      <c r="G48" s="142" t="str">
        <f aca="false">IF(D48="","",IF(INT(VALUE(RIGHT(D48,3))/100)=$B$1,IF(VLOOKUP(D48,登!$B$4:$I$103,2,0)=登!$B$1,1,IF(VLOOKUP(D48,登!$B$4:$I$103,2,0)=登!$B$1-1,2,IF(VLOOKUP(D48,登!$B$4:$I$103,2,0)=登!$B$1-2,3,"学年ミス"))),"番号ミス"))</f>
        <v/>
      </c>
      <c r="H48" s="136" t="str">
        <f aca="false">IF(D48="","",IF(COUNTIF($D$12:$D$19,D48)+COUNTIF($D$26:$D$58,D48)&gt;1,"選手重複!!","OK"))</f>
        <v/>
      </c>
    </row>
    <row r="49" customFormat="false" ht="13.5" hidden="false" customHeight="false" outlineLevel="0" collapsed="false">
      <c r="A49" s="153" t="str">
        <f aca="false">IF($D$47="","",IF(COUNT($D$47:$D$49)=3,VLOOKUP(登!$D$1,立男!$A$4:$I$100,4,0)+2000,VLOOKUP(登!$D$1,立男!$A$4:$I$100,4,0)+2100))</f>
        <v/>
      </c>
      <c r="B49" s="154" t="s">
        <v>265</v>
      </c>
      <c r="C49" s="167" t="str">
        <f aca="false">IF(D49="","",登!$F$1)</f>
        <v/>
      </c>
      <c r="D49" s="168"/>
      <c r="E49" s="167" t="n">
        <v>32</v>
      </c>
      <c r="F49" s="169" t="str">
        <f aca="false">IF(D49="","",IF(COUNTIF($D$16:$D$19,"")&gt;0,"団体から入力",IF(COUNTIF($D$26:D49,"")&gt;0,"上から詰めて入力",IF(INT(VALUE(RIGHT(D49,3))/100)=$B$1,VLOOKUP(D49,登!$B$4:$I$103,7,0),"部員番号入力ミス"))))</f>
        <v/>
      </c>
      <c r="G49" s="159" t="str">
        <f aca="false">IF(D49="","",IF(INT(VALUE(RIGHT(D49,3))/100)=$B$1,IF(VLOOKUP(D49,登!$B$4:$I$103,2,0)=登!$B$1,1,IF(VLOOKUP(D49,登!$B$4:$I$103,2,0)=登!$B$1-1,2,IF(VLOOKUP(D49,登!$B$4:$I$103,2,0)=登!$B$1-2,3,"学年ミス"))),"番号ミス"))</f>
        <v/>
      </c>
      <c r="H49" s="153" t="str">
        <f aca="false">IF(D49="","",IF(COUNTIF($D$12:$D$19,D49)+COUNTIF($D$26:$D$58,D49)&gt;1,"選手重複!!","OK"))</f>
        <v/>
      </c>
    </row>
    <row r="50" customFormat="false" ht="13.5" hidden="false" customHeight="false" outlineLevel="0" collapsed="false">
      <c r="A50" s="129" t="str">
        <f aca="false">IF($D$50="","",IF(COUNT($D$50:$D$52)=3,VLOOKUP(登!$D$1,立男!$A$4:$I$100,4,0)+2200,VLOOKUP(登!$D$1,立男!$A$4:$I$100,4,0)+2300))</f>
        <v/>
      </c>
      <c r="B50" s="130" t="s">
        <v>265</v>
      </c>
      <c r="C50" s="165" t="str">
        <f aca="false">IF(D50="","",登!$F$1)</f>
        <v/>
      </c>
      <c r="D50" s="132"/>
      <c r="E50" s="165" t="n">
        <v>33</v>
      </c>
      <c r="F50" s="134" t="str">
        <f aca="false">IF(D50="","",IF(COUNTIF($D$16:$D$19,"")&gt;0,"団体から入力",IF(COUNTIF($D$26:D50,"")&gt;0,"上から詰めて入力",IF(INT(VALUE(RIGHT(D50,3))/100)=$B$1,VLOOKUP(D50,登!$B$4:$I$103,7,0),"部員番号入力ミス"))))</f>
        <v/>
      </c>
      <c r="G50" s="135" t="str">
        <f aca="false">IF(D50="","",IF(INT(VALUE(RIGHT(D50,3))/100)=$B$1,IF(VLOOKUP(D50,登!$B$4:$I$103,2,0)=登!$B$1,1,IF(VLOOKUP(D50,登!$B$4:$I$103,2,0)=登!$B$1-1,2,IF(VLOOKUP(D50,登!$B$4:$I$103,2,0)=登!$B$1-2,3,"学年ミス"))),"番号ミス"))</f>
        <v/>
      </c>
      <c r="H50" s="129" t="str">
        <f aca="false">IF(D50="","",IF(COUNTIF($D$12:$D$19,D50)+COUNTIF($D$26:$D$58,D50)&gt;1,"選手重複!!","OK"))</f>
        <v/>
      </c>
    </row>
    <row r="51" customFormat="false" ht="13.5" hidden="false" customHeight="false" outlineLevel="0" collapsed="false">
      <c r="A51" s="136" t="str">
        <f aca="false">IF($D$50="","",IF(COUNT($D$50:$D$52)=3,VLOOKUP(登!$D$1,立男!$A$4:$I$100,4,0)+2200,VLOOKUP(登!$D$1,立男!$A$4:$I$100,4,0)+2300))</f>
        <v/>
      </c>
      <c r="B51" s="137" t="s">
        <v>265</v>
      </c>
      <c r="C51" s="166" t="str">
        <f aca="false">IF(D51="","",登!$F$1)</f>
        <v/>
      </c>
      <c r="D51" s="139"/>
      <c r="E51" s="166" t="n">
        <v>34</v>
      </c>
      <c r="F51" s="141" t="str">
        <f aca="false">IF(D51="","",IF(COUNTIF($D$16:$D$19,"")&gt;0,"団体から入力",IF(COUNTIF($D$26:D51,"")&gt;0,"上から詰めて入力",IF(INT(VALUE(RIGHT(D51,3))/100)=$B$1,VLOOKUP(D51,登!$B$4:$I$103,7,0),"部員番号入力ミス"))))</f>
        <v/>
      </c>
      <c r="G51" s="142" t="str">
        <f aca="false">IF(D51="","",IF(INT(VALUE(RIGHT(D51,3))/100)=$B$1,IF(VLOOKUP(D51,登!$B$4:$I$103,2,0)=登!$B$1,1,IF(VLOOKUP(D51,登!$B$4:$I$103,2,0)=登!$B$1-1,2,IF(VLOOKUP(D51,登!$B$4:$I$103,2,0)=登!$B$1-2,3,"学年ミス"))),"番号ミス"))</f>
        <v/>
      </c>
      <c r="H51" s="136" t="str">
        <f aca="false">IF(D51="","",IF(COUNTIF($D$12:$D$19,D51)+COUNTIF($D$26:$D$58,D51)&gt;1,"選手重複!!","OK"))</f>
        <v/>
      </c>
    </row>
    <row r="52" customFormat="false" ht="13.5" hidden="false" customHeight="false" outlineLevel="0" collapsed="false">
      <c r="A52" s="153" t="str">
        <f aca="false">IF($D$50="","",IF(COUNT($D$50:$D$52)=3,VLOOKUP(登!$D$1,立男!$A$4:$I$100,4,0)+2200,VLOOKUP(登!$D$1,立男!$A$4:$I$100,4,0)+2300))</f>
        <v/>
      </c>
      <c r="B52" s="154" t="s">
        <v>265</v>
      </c>
      <c r="C52" s="167" t="str">
        <f aca="false">IF(D52="","",登!$F$1)</f>
        <v/>
      </c>
      <c r="D52" s="168"/>
      <c r="E52" s="167" t="n">
        <v>35</v>
      </c>
      <c r="F52" s="169" t="str">
        <f aca="false">IF(D52="","",IF(COUNTIF($D$16:$D$19,"")&gt;0,"団体から入力",IF(COUNTIF($D$26:D52,"")&gt;0,"上から詰めて入力",IF(INT(VALUE(RIGHT(D52,3))/100)=$B$1,VLOOKUP(D52,登!$B$4:$I$103,7,0),"部員番号入力ミス"))))</f>
        <v/>
      </c>
      <c r="G52" s="159" t="str">
        <f aca="false">IF(D52="","",IF(INT(VALUE(RIGHT(D52,3))/100)=$B$1,IF(VLOOKUP(D52,登!$B$4:$I$103,2,0)=登!$B$1,1,IF(VLOOKUP(D52,登!$B$4:$I$103,2,0)=登!$B$1-1,2,IF(VLOOKUP(D52,登!$B$4:$I$103,2,0)=登!$B$1-2,3,"学年ミス"))),"番号ミス"))</f>
        <v/>
      </c>
      <c r="H52" s="153" t="str">
        <f aca="false">IF(D52="","",IF(COUNTIF($D$12:$D$19,D52)+COUNTIF($D$26:$D$58,D52)&gt;1,"選手重複!!","OK"))</f>
        <v/>
      </c>
    </row>
    <row r="53" customFormat="false" ht="13.5" hidden="false" customHeight="false" outlineLevel="0" collapsed="false">
      <c r="A53" s="129" t="str">
        <f aca="false">IF($D$53="","",IF(COUNT($D$53:$D$55)=3,VLOOKUP(登!$D$1,立男!$A$4:$I$100,4,0)+2400,VLOOKUP(登!$D$1,立男!$A$4:$I$100,4,0)+2500))</f>
        <v/>
      </c>
      <c r="B53" s="130" t="s">
        <v>265</v>
      </c>
      <c r="C53" s="165" t="str">
        <f aca="false">IF(D53="","",登!$F$1)</f>
        <v/>
      </c>
      <c r="D53" s="132"/>
      <c r="E53" s="165" t="n">
        <v>36</v>
      </c>
      <c r="F53" s="134" t="str">
        <f aca="false">IF(D53="","",IF(COUNTIF($D$16:$D$19,"")&gt;0,"団体から入力",IF(COUNTIF($D$26:D53,"")&gt;0,"上から詰めて入力",IF(INT(VALUE(RIGHT(D53,3))/100)=$B$1,VLOOKUP(D53,登!$B$4:$I$103,7,0),"部員番号入力ミス"))))</f>
        <v/>
      </c>
      <c r="G53" s="135" t="str">
        <f aca="false">IF(D53="","",IF(INT(VALUE(RIGHT(D53,3))/100)=$B$1,IF(VLOOKUP(D53,登!$B$4:$I$103,2,0)=登!$B$1,1,IF(VLOOKUP(D53,登!$B$4:$I$103,2,0)=登!$B$1-1,2,IF(VLOOKUP(D53,登!$B$4:$I$103,2,0)=登!$B$1-2,3,"学年ミス"))),"番号ミス"))</f>
        <v/>
      </c>
      <c r="H53" s="129" t="str">
        <f aca="false">IF(D53="","",IF(COUNTIF($D$12:$D$19,D53)+COUNTIF($D$26:$D$58,D53)&gt;1,"選手重複!!","OK"))</f>
        <v/>
      </c>
    </row>
    <row r="54" customFormat="false" ht="13.5" hidden="false" customHeight="false" outlineLevel="0" collapsed="false">
      <c r="A54" s="136" t="str">
        <f aca="false">IF($D$53="","",IF(COUNT($D$53:$D$55)=3,VLOOKUP(登!$D$1,立男!$A$4:$I$100,4,0)+2400,VLOOKUP(登!$D$1,立男!$A$4:$I$100,4,0)+2500))</f>
        <v/>
      </c>
      <c r="B54" s="137" t="s">
        <v>265</v>
      </c>
      <c r="C54" s="166" t="str">
        <f aca="false">IF(D54="","",登!$F$1)</f>
        <v/>
      </c>
      <c r="D54" s="139"/>
      <c r="E54" s="166" t="n">
        <v>37</v>
      </c>
      <c r="F54" s="141" t="str">
        <f aca="false">IF(D54="","",IF(COUNTIF($D$16:$D$19,"")&gt;0,"団体から入力",IF(COUNTIF($D$26:D54,"")&gt;0,"上から詰めて入力",IF(INT(VALUE(RIGHT(D54,3))/100)=$B$1,VLOOKUP(D54,登!$B$4:$I$103,7,0),"部員番号入力ミス"))))</f>
        <v/>
      </c>
      <c r="G54" s="142" t="str">
        <f aca="false">IF(D54="","",IF(INT(VALUE(RIGHT(D54,3))/100)=$B$1,IF(VLOOKUP(D54,登!$B$4:$I$103,2,0)=登!$B$1,1,IF(VLOOKUP(D54,登!$B$4:$I$103,2,0)=登!$B$1-1,2,IF(VLOOKUP(D54,登!$B$4:$I$103,2,0)=登!$B$1-2,3,"学年ミス"))),"番号ミス"))</f>
        <v/>
      </c>
      <c r="H54" s="136" t="str">
        <f aca="false">IF(D54="","",IF(COUNTIF($D$12:$D$19,D54)+COUNTIF($D$26:$D$58,D54)&gt;1,"選手重複!!","OK"))</f>
        <v/>
      </c>
    </row>
    <row r="55" customFormat="false" ht="13.5" hidden="false" customHeight="false" outlineLevel="0" collapsed="false">
      <c r="A55" s="153" t="str">
        <f aca="false">IF($D$53="","",IF(COUNT($D$53:$D$55)=3,VLOOKUP(登!$D$1,立男!$A$4:$I$100,4,0)+2400,VLOOKUP(登!$D$1,立男!$A$4:$I$100,4,0)+2500))</f>
        <v/>
      </c>
      <c r="B55" s="154" t="s">
        <v>265</v>
      </c>
      <c r="C55" s="167" t="str">
        <f aca="false">IF(D55="","",登!$F$1)</f>
        <v/>
      </c>
      <c r="D55" s="168"/>
      <c r="E55" s="167" t="n">
        <v>38</v>
      </c>
      <c r="F55" s="169" t="str">
        <f aca="false">IF(D55="","",IF(COUNTIF($D$16:$D$19,"")&gt;0,"団体から入力",IF(COUNTIF($D$26:D55,"")&gt;0,"上から詰めて入力",IF(INT(VALUE(RIGHT(D55,3))/100)=$B$1,VLOOKUP(D55,登!$B$4:$I$103,7,0),"部員番号入力ミス"))))</f>
        <v/>
      </c>
      <c r="G55" s="159" t="str">
        <f aca="false">IF(D55="","",IF(INT(VALUE(RIGHT(D55,3))/100)=$B$1,IF(VLOOKUP(D55,登!$B$4:$I$103,2,0)=登!$B$1,1,IF(VLOOKUP(D55,登!$B$4:$I$103,2,0)=登!$B$1-1,2,IF(VLOOKUP(D55,登!$B$4:$I$103,2,0)=登!$B$1-2,3,"学年ミス"))),"番号ミス"))</f>
        <v/>
      </c>
      <c r="H55" s="153" t="str">
        <f aca="false">IF(D55="","",IF(COUNTIF($D$12:$D$19,D55)+COUNTIF($D$26:$D$58,D55)&gt;1,"選手重複!!","OK"))</f>
        <v/>
      </c>
    </row>
    <row r="56" customFormat="false" ht="13.5" hidden="false" customHeight="false" outlineLevel="0" collapsed="false">
      <c r="A56" s="129" t="str">
        <f aca="false">IF($D$56="","",IF(COUNT($D$56:$D$58)=3,VLOOKUP(登!$D$1,立男!$A$4:$I$100,4,0)+2600,VLOOKUP(登!$D$1,立男!$A$4:$I$100,4,0)+2700))</f>
        <v/>
      </c>
      <c r="B56" s="130" t="s">
        <v>265</v>
      </c>
      <c r="C56" s="165" t="str">
        <f aca="false">IF(D56="","",登!$F$1)</f>
        <v/>
      </c>
      <c r="D56" s="132"/>
      <c r="E56" s="165" t="n">
        <v>39</v>
      </c>
      <c r="F56" s="134" t="str">
        <f aca="false">IF(D56="","",IF(COUNTIF($D$16:$D$19,"")&gt;0,"団体から入力",IF(COUNTIF($D$26:D56,"")&gt;0,"上から詰めて入力",IF(INT(VALUE(RIGHT(D56,3))/100)=$B$1,VLOOKUP(D56,登!$B$4:$I$103,7,0),"部員番号入力ミス"))))</f>
        <v/>
      </c>
      <c r="G56" s="135" t="str">
        <f aca="false">IF(D56="","",IF(INT(VALUE(RIGHT(D56,3))/100)=$B$1,IF(VLOOKUP(D56,登!$B$4:$I$103,2,0)=登!$B$1,1,IF(VLOOKUP(D56,登!$B$4:$I$103,2,0)=登!$B$1-1,2,IF(VLOOKUP(D56,登!$B$4:$I$103,2,0)=登!$B$1-2,3,"学年ミス"))),"番号ミス"))</f>
        <v/>
      </c>
      <c r="H56" s="129" t="str">
        <f aca="false">IF(D56="","",IF(COUNTIF($D$12:$D$19,D56)+COUNTIF($D$26:$D$58,D56)&gt;1,"選手重複!!","OK"))</f>
        <v/>
      </c>
    </row>
    <row r="57" customFormat="false" ht="13.5" hidden="false" customHeight="false" outlineLevel="0" collapsed="false">
      <c r="A57" s="136" t="str">
        <f aca="false">IF($D$56="","",IF(COUNT($D$56:$D$58)=3,VLOOKUP(登!$D$1,立男!$A$4:$I$100,4,0)+2600,VLOOKUP(登!$D$1,立男!$A$4:$I$100,4,0)+2700))</f>
        <v/>
      </c>
      <c r="B57" s="137" t="s">
        <v>265</v>
      </c>
      <c r="C57" s="166" t="str">
        <f aca="false">IF(D57="","",登!$F$1)</f>
        <v/>
      </c>
      <c r="D57" s="139"/>
      <c r="E57" s="166" t="n">
        <v>40</v>
      </c>
      <c r="F57" s="141" t="str">
        <f aca="false">IF(D57="","",IF(COUNTIF($D$16:$D$19,"")&gt;0,"団体から入力",IF(COUNTIF($D$26:D57,"")&gt;0,"上から詰めて入力",IF(INT(VALUE(RIGHT(D57,3))/100)=$B$1,VLOOKUP(D57,登!$B$4:$I$103,7,0),"部員番号入力ミス"))))</f>
        <v/>
      </c>
      <c r="G57" s="142" t="str">
        <f aca="false">IF(D57="","",IF(INT(VALUE(RIGHT(D57,3))/100)=$B$1,IF(VLOOKUP(D57,登!$B$4:$I$103,2,0)=登!$B$1,1,IF(VLOOKUP(D57,登!$B$4:$I$103,2,0)=登!$B$1-1,2,IF(VLOOKUP(D57,登!$B$4:$I$103,2,0)=登!$B$1-2,3,"学年ミス"))),"番号ミス"))</f>
        <v/>
      </c>
      <c r="H57" s="136" t="str">
        <f aca="false">IF(D57="","",IF(COUNTIF($D$12:$D$19,D57)+COUNTIF($D$26:$D$58,D57)&gt;1,"選手重複!!","OK"))</f>
        <v/>
      </c>
    </row>
    <row r="58" customFormat="false" ht="13.5" hidden="false" customHeight="false" outlineLevel="0" collapsed="false">
      <c r="A58" s="153" t="str">
        <f aca="false">IF($D$56="","",IF(COUNT($D$56:$D$58)=3,VLOOKUP(登!$D$1,立男!$A$4:$I$100,4,0)+2600,VLOOKUP(登!$D$1,立男!$A$4:$I$100,4,0)+2700))</f>
        <v/>
      </c>
      <c r="B58" s="154" t="s">
        <v>265</v>
      </c>
      <c r="C58" s="167" t="str">
        <f aca="false">IF(D58="","",登!$F$1)</f>
        <v/>
      </c>
      <c r="D58" s="168"/>
      <c r="E58" s="167" t="n">
        <v>41</v>
      </c>
      <c r="F58" s="169" t="str">
        <f aca="false">IF(D58="","",IF(COUNTIF($D$16:$D$19,"")&gt;0,"団体から入力",IF(COUNTIF($D$26:D58,"")&gt;0,"上から詰めて入力",IF(INT(VALUE(RIGHT(D58,3))/100)=$B$1,VLOOKUP(D58,登!$B$4:$I$103,7,0),"部員番号入力ミス"))))</f>
        <v/>
      </c>
      <c r="G58" s="159" t="str">
        <f aca="false">IF(D58="","",IF(INT(VALUE(RIGHT(D58,3))/100)=$B$1,IF(VLOOKUP(D58,登!$B$4:$I$103,2,0)=登!$B$1,1,IF(VLOOKUP(D58,登!$B$4:$I$103,2,0)=登!$B$1-1,2,IF(VLOOKUP(D58,登!$B$4:$I$103,2,0)=登!$B$1-2,3,"学年ミス"))),"番号ミス"))</f>
        <v/>
      </c>
      <c r="H58" s="153" t="str">
        <f aca="false">IF(D58="","",IF(COUNTIF($D$12:$D$19,D58)+COUNTIF($D$26:$D$58,D58)&gt;1,"選手重複!!","OK"))</f>
        <v/>
      </c>
    </row>
  </sheetData>
  <sheetProtection sheet="true" password="cc3d"/>
  <mergeCells count="19">
    <mergeCell ref="B1:C1"/>
    <mergeCell ref="D1:G1"/>
    <mergeCell ref="K1:K2"/>
    <mergeCell ref="L1:L2"/>
    <mergeCell ref="B3:C3"/>
    <mergeCell ref="D3:G3"/>
    <mergeCell ref="B5:C5"/>
    <mergeCell ref="D5:G5"/>
    <mergeCell ref="B6:C6"/>
    <mergeCell ref="D6:E6"/>
    <mergeCell ref="F6:G6"/>
    <mergeCell ref="B7:C7"/>
    <mergeCell ref="D7:E7"/>
    <mergeCell ref="F7:G7"/>
    <mergeCell ref="B8:C8"/>
    <mergeCell ref="D8:E8"/>
    <mergeCell ref="F8:G8"/>
    <mergeCell ref="B10:G10"/>
    <mergeCell ref="B24:G24"/>
  </mergeCells>
  <dataValidations count="1">
    <dataValidation allowBlank="true" errorStyle="stop" operator="between" showDropDown="false" showErrorMessage="true" showInputMessage="false" sqref="I3" type="list">
      <formula1>"1,2"</formula1>
      <formula2>0</formula2>
    </dataValidation>
  </dataValidation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6.87"/>
    <col collapsed="false" customWidth="true" hidden="false" outlineLevel="0" max="2" min="2" style="51" width="5.62"/>
    <col collapsed="false" customWidth="true" hidden="false" outlineLevel="0" max="3" min="3" style="51" width="7.49"/>
    <col collapsed="false" customWidth="true" hidden="false" outlineLevel="0" max="4" min="4" style="51" width="16.75"/>
    <col collapsed="false" customWidth="true" hidden="false" outlineLevel="0" max="5" min="5" style="51" width="5.62"/>
    <col collapsed="false" customWidth="true" hidden="false" outlineLevel="0" max="6" min="6" style="51" width="26.25"/>
    <col collapsed="false" customWidth="true" hidden="false" outlineLevel="0" max="7" min="7" style="51" width="9.99"/>
    <col collapsed="false" customWidth="true" hidden="false" outlineLevel="0" max="8" min="8" style="50" width="9.36"/>
    <col collapsed="false" customWidth="true" hidden="false" outlineLevel="0" max="10" min="9" style="51" width="6.12"/>
    <col collapsed="false" customWidth="false" hidden="false" outlineLevel="0" max="257" min="11" style="51" width="8.99"/>
  </cols>
  <sheetData>
    <row r="1" customFormat="false" ht="24" hidden="false" customHeight="true" outlineLevel="0" collapsed="false">
      <c r="B1" s="44" t="n">
        <v>2</v>
      </c>
      <c r="C1" s="44"/>
      <c r="D1" s="103" t="str">
        <f aca="false">"平成"&amp;登!B1+12&amp;"年度県高等学校弓道春季大会"</f>
        <v>平成29年度県高等学校弓道春季大会</v>
      </c>
      <c r="E1" s="103"/>
      <c r="F1" s="103"/>
      <c r="G1" s="103"/>
      <c r="K1" s="104" t="s">
        <v>245</v>
      </c>
      <c r="L1" s="104" t="s">
        <v>246</v>
      </c>
    </row>
    <row r="2" customFormat="false" ht="10.5" hidden="false" customHeight="true" outlineLevel="0" collapsed="false">
      <c r="B2" s="105"/>
      <c r="C2" s="105"/>
      <c r="D2" s="106"/>
      <c r="E2" s="106"/>
      <c r="F2" s="106"/>
      <c r="G2" s="106"/>
      <c r="K2" s="104"/>
      <c r="L2" s="104"/>
    </row>
    <row r="3" customFormat="false" ht="24.75" hidden="false" customHeight="true" outlineLevel="0" collapsed="false">
      <c r="B3" s="44" t="s">
        <v>247</v>
      </c>
      <c r="C3" s="44"/>
      <c r="D3" s="107" t="str">
        <f aca="false">IF(K4="","",IF(LENB(K4)+LENB(L4)&gt;=14,K4&amp;L4,IF(LENB(L4)=8,IF(LENB(K4)&lt;=6,IF(LENB(K4)=2,K4&amp;"　　",IF(LENB(K4)=4,LEFT(K4,1)&amp;"　"&amp;RIGHT(K4,1),K4)),K4),IF(LENB(K4)&lt;=6,IF(LENB(K4)=2,K4&amp;"　　　",IF(LENB(K4)=4,LEFT(K4,1)&amp;"　"&amp;RIGHT(K4,1)&amp;"　",K4&amp;"　")),K4)))&amp;IF(K4="","",IF(LENB(K4)+LENB(L4)&gt;=14,"",IF(LENB(L4)=2,"　　"&amp;L4,IF(LENB(L4)=4,LEFT(L4,1)&amp;"　"&amp;RIGHT(L4,1),L4)))))</f>
        <v/>
      </c>
      <c r="E3" s="107"/>
      <c r="F3" s="107"/>
      <c r="G3" s="107"/>
      <c r="H3" s="108" t="s">
        <v>248</v>
      </c>
      <c r="I3" s="109"/>
      <c r="K3" s="110"/>
      <c r="L3" s="110"/>
    </row>
    <row r="4" customFormat="false" ht="10.5" hidden="false" customHeight="true" outlineLevel="0" collapsed="false">
      <c r="B4" s="105"/>
      <c r="C4" s="105"/>
      <c r="D4" s="106"/>
      <c r="E4" s="106"/>
      <c r="F4" s="106"/>
      <c r="G4" s="106"/>
      <c r="K4" s="111" t="str">
        <f aca="false">SUBSTITUTE(SUBSTITUTE(K3," ",""),"　","")</f>
        <v/>
      </c>
      <c r="L4" s="111" t="str">
        <f aca="false">SUBSTITUTE(SUBSTITUTE(L3," ",""),"　","")</f>
        <v/>
      </c>
    </row>
    <row r="5" customFormat="false" ht="18.75" hidden="false" customHeight="true" outlineLevel="0" collapsed="false">
      <c r="B5" s="112" t="s">
        <v>249</v>
      </c>
      <c r="C5" s="112"/>
      <c r="D5" s="113" t="n">
        <v>2</v>
      </c>
      <c r="E5" s="113"/>
      <c r="F5" s="113"/>
      <c r="G5" s="113"/>
    </row>
    <row r="6" customFormat="false" ht="18.75" hidden="false" customHeight="true" outlineLevel="0" collapsed="false">
      <c r="B6" s="112" t="s">
        <v>250</v>
      </c>
      <c r="C6" s="112"/>
      <c r="D6" s="114" t="n">
        <f aca="false">VLOOKUP(D5,日!$A$2:$E$111,3,0)</f>
        <v>42838</v>
      </c>
      <c r="E6" s="114"/>
      <c r="F6" s="115" t="str">
        <f aca="false">TEXT(WEEKDAY(D6,1),"aaaa")</f>
        <v>木曜日</v>
      </c>
      <c r="G6" s="115"/>
    </row>
    <row r="7" customFormat="false" ht="18.75" hidden="false" customHeight="true" outlineLevel="0" collapsed="false">
      <c r="B7" s="112" t="s">
        <v>227</v>
      </c>
      <c r="C7" s="112"/>
      <c r="D7" s="116" t="n">
        <f aca="false">VLOOKUP(D5,日!$A$2:$E$111,5,0)</f>
        <v>42847</v>
      </c>
      <c r="E7" s="116"/>
      <c r="F7" s="117" t="str">
        <f aca="false">TEXT(WEEKDAY(D7,1),"aaaa")</f>
        <v>土曜日</v>
      </c>
      <c r="G7" s="117"/>
    </row>
    <row r="8" customFormat="false" ht="18.75" hidden="false" customHeight="true" outlineLevel="0" collapsed="false">
      <c r="B8" s="112" t="s">
        <v>251</v>
      </c>
      <c r="C8" s="112"/>
      <c r="D8" s="118" t="s">
        <v>252</v>
      </c>
      <c r="E8" s="118"/>
      <c r="F8" s="119" t="s">
        <v>253</v>
      </c>
      <c r="G8" s="119"/>
    </row>
    <row r="9" customFormat="false" ht="13.5" hidden="false" customHeight="false" outlineLevel="0" collapsed="false">
      <c r="B9" s="120"/>
      <c r="C9" s="120"/>
      <c r="D9" s="121"/>
      <c r="E9" s="121"/>
      <c r="F9" s="121"/>
      <c r="G9" s="121"/>
    </row>
    <row r="10" customFormat="false" ht="21" hidden="false" customHeight="false" outlineLevel="0" collapsed="false">
      <c r="B10" s="122" t="s">
        <v>266</v>
      </c>
      <c r="C10" s="122"/>
      <c r="D10" s="122"/>
      <c r="E10" s="122"/>
      <c r="F10" s="122"/>
      <c r="G10" s="122"/>
    </row>
    <row r="11" customFormat="false" ht="13.5" hidden="false" customHeight="false" outlineLevel="0" collapsed="false">
      <c r="A11" s="44" t="s">
        <v>223</v>
      </c>
      <c r="B11" s="123" t="s">
        <v>255</v>
      </c>
      <c r="C11" s="124" t="s">
        <v>256</v>
      </c>
      <c r="D11" s="125" t="s">
        <v>192</v>
      </c>
      <c r="E11" s="126" t="s">
        <v>257</v>
      </c>
      <c r="F11" s="127" t="s">
        <v>258</v>
      </c>
      <c r="G11" s="128" t="s">
        <v>259</v>
      </c>
      <c r="H11" s="44" t="s">
        <v>260</v>
      </c>
    </row>
    <row r="12" customFormat="false" ht="13.5" hidden="false" customHeight="false" outlineLevel="0" collapsed="false">
      <c r="A12" s="129" t="str">
        <f aca="false">IF(D12="","",IF(COUNT($D$12:$D$15)=1,VLOOKUP(登!$D$1,立女!$A$4:$I$100,4,0)+100,VLOOKUP(登!$D$1,立女!$A$4:$I$100,4,0)))</f>
        <v/>
      </c>
      <c r="B12" s="130" t="s">
        <v>261</v>
      </c>
      <c r="C12" s="165" t="str">
        <f aca="false">IF(D12="","",登!$F$1)</f>
        <v/>
      </c>
      <c r="D12" s="132"/>
      <c r="E12" s="165" t="n">
        <v>1</v>
      </c>
      <c r="F12" s="134" t="str">
        <f aca="false">IF(D12="","",IF(INT(VALUE(RIGHT(D12,3))/100)=$B$1,VLOOKUP(D12,登!$B$4:$I$103,7,0),"部員番号入力ミス"))</f>
        <v/>
      </c>
      <c r="G12" s="135" t="str">
        <f aca="false">IF(D12="","",IF(INT(VALUE(RIGHT(D12,3))/100)=$B$1,IF(VLOOKUP(D12,登!$B$4:$I$103,2,0)=登!$B$1,1,IF(VLOOKUP(D12,登!$B$4:$I$103,2,0)=登!$B$1-1,2,IF(VLOOKUP(D12,登!$B$4:$I$103,2,0)=登!$B$1-2,3,"学年ミス"))),"番号ミス"))</f>
        <v/>
      </c>
      <c r="H12" s="129" t="str">
        <f aca="false">IF(D12="","",IF(COUNTIF($D$12:$D$19,D12)+COUNTIF($D$26:$D$58,D12)&gt;1,"選手重複!!","OK"))</f>
        <v/>
      </c>
    </row>
    <row r="13" customFormat="false" ht="13.5" hidden="false" customHeight="false" outlineLevel="0" collapsed="false">
      <c r="A13" s="136" t="str">
        <f aca="false">IF(D12="","",IF(COUNT($D$12:$D$15)=1,VLOOKUP(登!$D$1,立女!$A$4:$I$100,4,0)+100,VLOOKUP(登!$D$1,立女!$A$4:$I$100,4,0)))</f>
        <v/>
      </c>
      <c r="B13" s="137" t="s">
        <v>261</v>
      </c>
      <c r="C13" s="166" t="str">
        <f aca="false">IF(D13="","",登!$F$1)</f>
        <v/>
      </c>
      <c r="D13" s="139"/>
      <c r="E13" s="166" t="n">
        <v>2</v>
      </c>
      <c r="F13" s="141" t="str">
        <f aca="false">IF(D13="","",IF(COUNTIF($D$12:D13,"")&gt;0,"大前から詰めて入力",IF(INT(VALUE(RIGHT(D13,3))/100)=$B$1,VLOOKUP(D13,登!$B$4:$I$103,7,0),"部員番号入力ミス")))</f>
        <v/>
      </c>
      <c r="G13" s="142" t="str">
        <f aca="false">IF(D13="","",IF(INT(VALUE(RIGHT(D13,3))/100)=$B$1,IF(VLOOKUP(D13,登!$B$4:$I$103,2,0)=登!$B$1,1,IF(VLOOKUP(D13,登!$B$4:$I$103,2,0)=登!$B$1-1,2,IF(VLOOKUP(D13,登!$B$4:$I$103,2,0)=登!$B$1-2,3,"学年ミス"))),"番号ミス"))</f>
        <v/>
      </c>
      <c r="H13" s="136" t="str">
        <f aca="false">IF(D13="","",IF(COUNTIF($D$12:$D$19,D13)+COUNTIF($D$26:$D$58,D13)&gt;1,"選手重複!!","OK"))</f>
        <v/>
      </c>
    </row>
    <row r="14" customFormat="false" ht="13.5" hidden="false" customHeight="false" outlineLevel="0" collapsed="false">
      <c r="A14" s="136" t="str">
        <f aca="false">IF(D12="","",IF(COUNT($D$12:$D$15)=1,VLOOKUP(登!$D$1,立女!$A$4:$I$100,4,0)+100,VLOOKUP(登!$D$1,立女!$A$4:$I$100,4,0)))</f>
        <v/>
      </c>
      <c r="B14" s="137" t="s">
        <v>261</v>
      </c>
      <c r="C14" s="166" t="str">
        <f aca="false">IF(D14="","",登!$F$1)</f>
        <v/>
      </c>
      <c r="D14" s="139"/>
      <c r="E14" s="166" t="n">
        <v>3</v>
      </c>
      <c r="F14" s="141" t="str">
        <f aca="false">IF(D14="","",IF(COUNTIF($D$12:D14,"")&gt;0,"大前から詰めて入力",IF(INT(VALUE(RIGHT(D14,3))/100)=$B$1,VLOOKUP(D14,登!$B$4:$I$103,7,0),"部員番号入力ミス")))</f>
        <v/>
      </c>
      <c r="G14" s="142" t="str">
        <f aca="false">IF(D14="","",IF(INT(VALUE(RIGHT(D14,3))/100)=$B$1,IF(VLOOKUP(D14,登!$B$4:$I$103,2,0)=登!$B$1,1,IF(VLOOKUP(D14,登!$B$4:$I$103,2,0)=登!$B$1-1,2,IF(VLOOKUP(D14,登!$B$4:$I$103,2,0)=登!$B$1-2,3,"学年ミス"))),"番号ミス"))</f>
        <v/>
      </c>
      <c r="H14" s="136" t="str">
        <f aca="false">IF(D14="","",IF(COUNTIF($D$12:$D$19,D14)+COUNTIF($D$26:$D$58,D14)&gt;1,"選手重複!!","OK"))</f>
        <v/>
      </c>
    </row>
    <row r="15" customFormat="false" ht="13.5" hidden="false" customHeight="false" outlineLevel="0" collapsed="false">
      <c r="A15" s="143" t="str">
        <f aca="false">IF(D12="","",IF(COUNT($D$12:$D$15)=1,VLOOKUP(登!$D$1,立女!$A$4:$I$100,4,0)+100,VLOOKUP(登!$D$1,立女!$A$4:$I$100,4,0)))</f>
        <v/>
      </c>
      <c r="B15" s="154" t="s">
        <v>261</v>
      </c>
      <c r="C15" s="167" t="str">
        <f aca="false">IF(D15="","",登!$F$1)</f>
        <v/>
      </c>
      <c r="D15" s="168"/>
      <c r="E15" s="167" t="n">
        <v>4</v>
      </c>
      <c r="F15" s="148" t="str">
        <f aca="false">IF(D15="","",IF(COUNTIF($D$12:D15,"")&gt;0,"大前から詰めて入力",IF(INT(VALUE(RIGHT(D15,3))/100)=$B$1,VLOOKUP(D15,登!$B$4:$I$103,7,0),"部員番号入力ミス")))</f>
        <v/>
      </c>
      <c r="G15" s="159" t="str">
        <f aca="false">IF(D15="","",IF(INT(VALUE(RIGHT(D15,3))/100)=$B$1,IF(VLOOKUP(D15,登!$B$4:$I$103,2,0)=登!$B$1,1,IF(VLOOKUP(D15,登!$B$4:$I$103,2,0)=登!$B$1-1,2,IF(VLOOKUP(D15,登!$B$4:$I$103,2,0)=登!$B$1-2,3,"学年ミス"))),"番号ミス"))</f>
        <v/>
      </c>
      <c r="H15" s="153" t="str">
        <f aca="false">IF(D15="","",IF(COUNTIF($D$12:$D$19,D15)+COUNTIF($D$26:$D$58,D15)&gt;1,"選手重複!!","OK"))</f>
        <v/>
      </c>
    </row>
    <row r="16" customFormat="false" ht="13.5" hidden="false" customHeight="false" outlineLevel="0" collapsed="false">
      <c r="A16" s="129" t="str">
        <f aca="false">IF(D16="","",IF(COUNT($D$16:$D$19)=1,VLOOKUP(登!$D$1,立女!$A$4:$I$100,4,0)+200,VLOOKUP(登!$D$1,立女!$A$4:$I$100,4,0)+300))</f>
        <v/>
      </c>
      <c r="B16" s="130" t="s">
        <v>262</v>
      </c>
      <c r="C16" s="165" t="str">
        <f aca="false">IF(D16="","",登!$F$1)</f>
        <v/>
      </c>
      <c r="D16" s="132"/>
      <c r="E16" s="165" t="n">
        <v>5</v>
      </c>
      <c r="F16" s="134" t="str">
        <f aca="false">IF(D16="","",IF(COUNTIF($D$12:$D$15,"")=4,"Ａチームから入力",IF(INT(VALUE(RIGHT(D16,3))/100)=$B$1,VLOOKUP(D16,登!$B$4:$I$103,7,0),"部員番号入力ミス")))</f>
        <v/>
      </c>
      <c r="G16" s="135" t="str">
        <f aca="false">IF(D16="","",IF(INT(VALUE(RIGHT(D16,3))/100)=$B$1,IF(VLOOKUP(D16,登!$B$4:$I$103,2,0)=登!$B$1,1,IF(VLOOKUP(D16,登!$B$4:$I$103,2,0)=登!$B$1-1,2,IF(VLOOKUP(D16,登!$B$4:$I$103,2,0)=登!$B$1-2,3,"学年ミス"))),"番号ミス"))</f>
        <v/>
      </c>
      <c r="H16" s="129" t="str">
        <f aca="false">IF(D16="","",IF(COUNTIF($D$12:$D$19,D16)+COUNTIF($D$26:$D$58,D16)&gt;1,"選手重複!!","OK"))</f>
        <v/>
      </c>
    </row>
    <row r="17" customFormat="false" ht="13.5" hidden="false" customHeight="false" outlineLevel="0" collapsed="false">
      <c r="A17" s="136" t="str">
        <f aca="false">IF(D16="","",IF(COUNT($D$16:$D$19)=1,VLOOKUP(登!$D$1,立女!$A$4:$I$100,4,0)+200,VLOOKUP(登!$D$1,立女!$A$4:$I$100,4,0)+300))</f>
        <v/>
      </c>
      <c r="B17" s="137" t="s">
        <v>262</v>
      </c>
      <c r="C17" s="166" t="str">
        <f aca="false">IF(D17="","",登!$F$1)</f>
        <v/>
      </c>
      <c r="D17" s="139"/>
      <c r="E17" s="166" t="n">
        <v>6</v>
      </c>
      <c r="F17" s="141" t="str">
        <f aca="false">IF(D17="","",IF(COUNTIF($D$12:$D$15,"")=4,"Ａチームから入力",IF(COUNTIF($D$16:D17,"")&gt;0,"大前から詰めて入力",IF(INT(VALUE(RIGHT(D17,3))/100)=$B$1,VLOOKUP(D17,登!$B$4:$I$103,7,0),"部員番号入力ミス"))))</f>
        <v/>
      </c>
      <c r="G17" s="142" t="str">
        <f aca="false">IF(D17="","",IF(INT(VALUE(RIGHT(D17,3))/100)=$B$1,IF(VLOOKUP(D17,登!$B$4:$I$103,2,0)=登!$B$1,1,IF(VLOOKUP(D17,登!$B$4:$I$103,2,0)=登!$B$1-1,2,IF(VLOOKUP(D17,登!$B$4:$I$103,2,0)=登!$B$1-2,3,"学年ミス"))),"番号ミス"))</f>
        <v/>
      </c>
      <c r="H17" s="136" t="str">
        <f aca="false">IF(D17="","",IF(COUNTIF($D$12:$D$19,D17)+COUNTIF($D$26:$D$58,D17)&gt;1,"選手重複!!","OK"))</f>
        <v/>
      </c>
    </row>
    <row r="18" customFormat="false" ht="13.5" hidden="false" customHeight="false" outlineLevel="0" collapsed="false">
      <c r="A18" s="136" t="str">
        <f aca="false">IF(D16="","",IF(COUNT($D$16:$D$19)=1,VLOOKUP(登!$D$1,立女!$A$4:$I$100,4,0)+200,VLOOKUP(登!$D$1,立女!$A$4:$I$100,4,0)+300))</f>
        <v/>
      </c>
      <c r="B18" s="137" t="s">
        <v>262</v>
      </c>
      <c r="C18" s="166" t="str">
        <f aca="false">IF(D18="","",登!$F$1)</f>
        <v/>
      </c>
      <c r="D18" s="139"/>
      <c r="E18" s="166" t="n">
        <v>7</v>
      </c>
      <c r="F18" s="141" t="str">
        <f aca="false">IF(D18="","",IF(COUNTIF($D$12:$D$15,"")=4,"Ａチームから入力",IF(COUNTIF($D$16:D18,"")&gt;0,"大前から詰めて入力",IF(INT(VALUE(RIGHT(D18,3))/100)=$B$1,VLOOKUP(D18,登!$B$4:$I$103,7,0),"部員番号入力ミス"))))</f>
        <v/>
      </c>
      <c r="G18" s="142" t="str">
        <f aca="false">IF(D18="","",IF(INT(VALUE(RIGHT(D18,3))/100)=$B$1,IF(VLOOKUP(D18,登!$B$4:$I$103,2,0)=登!$B$1,1,IF(VLOOKUP(D18,登!$B$4:$I$103,2,0)=登!$B$1-1,2,IF(VLOOKUP(D18,登!$B$4:$I$103,2,0)=登!$B$1-2,3,"学年ミス"))),"番号ミス"))</f>
        <v/>
      </c>
      <c r="H18" s="136" t="str">
        <f aca="false">IF(D18="","",IF(COUNTIF($D$12:$D$19,D18)+COUNTIF($D$26:$D$58,D18)&gt;1,"選手重複!!","OK"))</f>
        <v/>
      </c>
    </row>
    <row r="19" customFormat="false" ht="13.5" hidden="false" customHeight="false" outlineLevel="0" collapsed="false">
      <c r="A19" s="143" t="str">
        <f aca="false">IF(D16="","",IF(COUNT($D$16:$D$19)=1,VLOOKUP(登!$D$1,立女!$A$4:$I$100,4,0)+200,VLOOKUP(登!$D$1,立女!$A$4:$I$100,4,0)+300))</f>
        <v/>
      </c>
      <c r="B19" s="154" t="s">
        <v>262</v>
      </c>
      <c r="C19" s="167" t="str">
        <f aca="false">IF(D19="","",登!$F$1)</f>
        <v/>
      </c>
      <c r="D19" s="168"/>
      <c r="E19" s="167" t="n">
        <v>8</v>
      </c>
      <c r="F19" s="148" t="str">
        <f aca="false">IF(D19="","",IF(COUNTIF($D$12:$D$15,"")=4,"Ａチームから入力",IF(COUNTIF($D$16:D19,"")&gt;0,"大前から詰めて入力",IF(INT(VALUE(RIGHT(D19,3))/100)=$B$1,VLOOKUP(D19,登!$B$4:$I$103,7,0),"部員番号入力ミス"))))</f>
        <v/>
      </c>
      <c r="G19" s="159" t="str">
        <f aca="false">IF(D19="","",IF(INT(VALUE(RIGHT(D19,3))/100)=$B$1,IF(VLOOKUP(D19,登!$B$4:$I$103,2,0)=登!$B$1,1,IF(VLOOKUP(D19,登!$B$4:$I$103,2,0)=登!$B$1-1,2,IF(VLOOKUP(D19,登!$B$4:$I$103,2,0)=登!$B$1-2,3,"学年ミス"))),"番号ミス"))</f>
        <v/>
      </c>
      <c r="H19" s="153" t="str">
        <f aca="false">IF(D19="","",IF(COUNTIF($D$12:$D$19,D19)+COUNTIF($D$26:$D$58,D19)&gt;1,"選手重複!!","OK"))</f>
        <v/>
      </c>
    </row>
    <row r="20" customFormat="false" ht="13.5" hidden="false" customHeight="false" outlineLevel="0" collapsed="false">
      <c r="A20" s="129" t="str">
        <f aca="false">IF(COUNT($D$20:$D$21)=0,"",IF(COUNT($D$20:$D$21)=1,VLOOKUP(登!$D$1,立女!$A$4:$I$100,4,0)+500,VLOOKUP(登!$D$1,立女!$A$4:$I$100,4,0)+400))</f>
        <v/>
      </c>
      <c r="B20" s="130" t="s">
        <v>261</v>
      </c>
      <c r="C20" s="131" t="str">
        <f aca="false">IF(D20="","",登!$F$1)</f>
        <v/>
      </c>
      <c r="D20" s="150" t="str">
        <f aca="false">IF(D15="","",D15)</f>
        <v/>
      </c>
      <c r="E20" s="165" t="n">
        <v>4</v>
      </c>
      <c r="F20" s="151" t="str">
        <f aca="false">IF(F15="","",F15)</f>
        <v/>
      </c>
      <c r="G20" s="135" t="str">
        <f aca="false">IF(D20="","",IF(INT(VALUE(RIGHT(D20,3))/100)=$B$1,IF(VLOOKUP(D20,登!$B$4:$I$103,2,0)=登!$B$1,1,IF(VLOOKUP(D20,登!$B$4:$I$103,2,0)=登!$B$1-1,2,IF(VLOOKUP(D20,登!$B$4:$I$103,2,0)=登!$B$1-2,3,"学年ミス"))),"番号ミス"))</f>
        <v/>
      </c>
      <c r="H20" s="152"/>
    </row>
    <row r="21" customFormat="false" ht="13.5" hidden="false" customHeight="false" outlineLevel="0" collapsed="false">
      <c r="A21" s="153" t="str">
        <f aca="false">IF(COUNT($D$20:$D$21)=0,"",IF(COUNT($D$20:$D$21)=1,VLOOKUP(登!$D$1,立女!$A$4:$I$100,4,0)+500,VLOOKUP(登!$D$1,立女!$A$4:$I$100,4,0)+400))</f>
        <v/>
      </c>
      <c r="B21" s="154" t="s">
        <v>262</v>
      </c>
      <c r="C21" s="155" t="str">
        <f aca="false">IF(D21="","",登!$F$1)</f>
        <v/>
      </c>
      <c r="D21" s="156" t="str">
        <f aca="false">IF(D19="","",D19)</f>
        <v/>
      </c>
      <c r="E21" s="167" t="n">
        <v>8</v>
      </c>
      <c r="F21" s="158" t="str">
        <f aca="false">IF(F19="","",F19)</f>
        <v/>
      </c>
      <c r="G21" s="159" t="str">
        <f aca="false">IF(D21="","",IF(INT(VALUE(RIGHT(D21,3))/100)=$B$1,IF(VLOOKUP(D21,登!$B$4:$I$103,2,0)=登!$B$1,1,IF(VLOOKUP(D21,登!$B$4:$I$103,2,0)=登!$B$1-1,2,IF(VLOOKUP(D21,登!$B$4:$I$103,2,0)=登!$B$1-2,3,"学年ミス"))),"番号ミス"))</f>
        <v/>
      </c>
      <c r="H21" s="160"/>
    </row>
    <row r="22" customFormat="false" ht="13.5" hidden="false" customHeight="false" outlineLevel="0" collapsed="false">
      <c r="B22" s="161" t="s">
        <v>263</v>
      </c>
      <c r="C22" s="162"/>
      <c r="D22" s="162"/>
      <c r="E22" s="162"/>
      <c r="F22" s="162"/>
      <c r="G22" s="162"/>
    </row>
    <row r="23" customFormat="false" ht="13.5" hidden="false" customHeight="false" outlineLevel="0" collapsed="false">
      <c r="B23" s="163"/>
      <c r="C23" s="164"/>
      <c r="D23" s="164"/>
      <c r="E23" s="164"/>
      <c r="F23" s="164"/>
      <c r="G23" s="164"/>
    </row>
    <row r="24" customFormat="false" ht="21" hidden="false" customHeight="false" outlineLevel="0" collapsed="false">
      <c r="B24" s="122" t="s">
        <v>267</v>
      </c>
      <c r="C24" s="122"/>
      <c r="D24" s="122"/>
      <c r="E24" s="122"/>
      <c r="F24" s="122"/>
      <c r="G24" s="122"/>
    </row>
    <row r="25" customFormat="false" ht="13.5" hidden="false" customHeight="false" outlineLevel="0" collapsed="false">
      <c r="A25" s="44" t="s">
        <v>223</v>
      </c>
      <c r="B25" s="123" t="s">
        <v>255</v>
      </c>
      <c r="C25" s="127" t="s">
        <v>256</v>
      </c>
      <c r="D25" s="125" t="s">
        <v>192</v>
      </c>
      <c r="E25" s="127" t="s">
        <v>257</v>
      </c>
      <c r="F25" s="127" t="s">
        <v>258</v>
      </c>
      <c r="G25" s="128" t="s">
        <v>259</v>
      </c>
      <c r="H25" s="44" t="s">
        <v>260</v>
      </c>
    </row>
    <row r="26" customFormat="false" ht="13.5" hidden="false" customHeight="false" outlineLevel="0" collapsed="false">
      <c r="A26" s="129" t="str">
        <f aca="false">IF($D$26="","",IF(COUNT($D$26:$D$28)=3,VLOOKUP(登!$D$1,立女!$A$4:$I$100,4,0)+600,VLOOKUP(登!$D$1,立女!$A$4:$I$100,4,0)+700))</f>
        <v/>
      </c>
      <c r="B26" s="130" t="s">
        <v>265</v>
      </c>
      <c r="C26" s="165" t="str">
        <f aca="false">IF(D26="","",登!$F$1)</f>
        <v/>
      </c>
      <c r="D26" s="132"/>
      <c r="E26" s="165" t="n">
        <v>9</v>
      </c>
      <c r="F26" s="134" t="str">
        <f aca="false">IF(D26="","",IF(COUNTIF($D$16:$D$19,"")&gt;0,"団体から入力",IF(INT(VALUE(RIGHT(D26,3))/100)=$B$1,VLOOKUP(D26,登!$B$4:$I$103,7,0),"部員番号入力ミス")))</f>
        <v/>
      </c>
      <c r="G26" s="135" t="str">
        <f aca="false">IF(D26="","",IF(INT(VALUE(RIGHT(D26,3))/100)=$B$1,IF(VLOOKUP(D26,登!$B$4:$I$103,2,0)=登!$B$1,1,IF(VLOOKUP(D26,登!$B$4:$I$103,2,0)=登!$B$1-1,2,IF(VLOOKUP(D26,登!$B$4:$I$103,2,0)=登!$B$1-2,3,"学年ミス"))),"番号ミス"))</f>
        <v/>
      </c>
      <c r="H26" s="129" t="str">
        <f aca="false">IF(D26="","",IF(COUNTIF($D$12:$D$21,D26)+COUNTIF($D$26:$D$58,D26)&gt;1,"選手重複!!","OK"))</f>
        <v/>
      </c>
    </row>
    <row r="27" customFormat="false" ht="13.5" hidden="false" customHeight="false" outlineLevel="0" collapsed="false">
      <c r="A27" s="136" t="str">
        <f aca="false">IF($D$26="","",IF(COUNT($D$26:$D$28)=3,VLOOKUP(登!$D$1,立女!$A$4:$I$100,4,0)+600,VLOOKUP(登!$D$1,立女!$A$4:$I$100,4,0)+700))</f>
        <v/>
      </c>
      <c r="B27" s="137" t="s">
        <v>265</v>
      </c>
      <c r="C27" s="166" t="str">
        <f aca="false">IF(D27="","",登!$F$1)</f>
        <v/>
      </c>
      <c r="D27" s="139"/>
      <c r="E27" s="166" t="n">
        <v>10</v>
      </c>
      <c r="F27" s="141" t="str">
        <f aca="false">IF(D27="","",IF(COUNTIF($D$16:$D$19,"")&gt;0,"団体から入力",IF(COUNTIF($D$26:D27,"")&gt;0,"上から詰めて入力",IF(INT(VALUE(RIGHT(D27,3))/100)=$B$1,VLOOKUP(D27,登!$B$4:$I$103,7,0),"部員番号入力ミス"))))</f>
        <v/>
      </c>
      <c r="G27" s="142" t="str">
        <f aca="false">IF(D27="","",IF(INT(VALUE(RIGHT(D27,3))/100)=$B$1,IF(VLOOKUP(D27,登!$B$4:$I$103,2,0)=登!$B$1,1,IF(VLOOKUP(D27,登!$B$4:$I$103,2,0)=登!$B$1-1,2,IF(VLOOKUP(D27,登!$B$4:$I$103,2,0)=登!$B$1-2,3,"学年ミス"))),"番号ミス"))</f>
        <v/>
      </c>
      <c r="H27" s="136" t="str">
        <f aca="false">IF(D27="","",IF(COUNTIF($D$12:$D$21,D27)+COUNTIF($D$26:$D$58,D27)&gt;1,"選手重複!!","OK"))</f>
        <v/>
      </c>
    </row>
    <row r="28" customFormat="false" ht="13.5" hidden="false" customHeight="false" outlineLevel="0" collapsed="false">
      <c r="A28" s="153" t="str">
        <f aca="false">IF($D$26="","",IF(COUNT($D$26:$D$28)=3,VLOOKUP(登!$D$1,立女!$A$4:$I$100,4,0)+600,VLOOKUP(登!$D$1,立女!$A$4:$I$100,4,0)+700))</f>
        <v/>
      </c>
      <c r="B28" s="154" t="s">
        <v>265</v>
      </c>
      <c r="C28" s="167" t="str">
        <f aca="false">IF(D28="","",登!$F$1)</f>
        <v/>
      </c>
      <c r="D28" s="168"/>
      <c r="E28" s="167" t="n">
        <v>11</v>
      </c>
      <c r="F28" s="169" t="str">
        <f aca="false">IF(D28="","",IF(COUNTIF($D$16:$D$19,"")&gt;0,"団体から入力",IF(COUNTIF($D$26:D28,"")&gt;0,"上から詰めて入力",IF(INT(VALUE(RIGHT(D28,3))/100)=$B$1,VLOOKUP(D28,登!$B$4:$I$103,7,0),"部員番号入力ミス"))))</f>
        <v/>
      </c>
      <c r="G28" s="159" t="str">
        <f aca="false">IF(D28="","",IF(INT(VALUE(RIGHT(D28,3))/100)=$B$1,IF(VLOOKUP(D28,登!$B$4:$I$103,2,0)=登!$B$1,1,IF(VLOOKUP(D28,登!$B$4:$I$103,2,0)=登!$B$1-1,2,IF(VLOOKUP(D28,登!$B$4:$I$103,2,0)=登!$B$1-2,3,"学年ミス"))),"番号ミス"))</f>
        <v/>
      </c>
      <c r="H28" s="153" t="str">
        <f aca="false">IF(D28="","",IF(COUNTIF($D$12:$D$21,D28)+COUNTIF($D$26:$D$58,D28)&gt;1,"選手重複!!","OK"))</f>
        <v/>
      </c>
    </row>
    <row r="29" customFormat="false" ht="13.5" hidden="false" customHeight="false" outlineLevel="0" collapsed="false">
      <c r="A29" s="129" t="str">
        <f aca="false">IF($D$29="","",IF(COUNT($D$29:$D$31)=3,VLOOKUP(登!$D$1,立女!$A$4:$I$100,4,0)+800,VLOOKUP(登!$D$1,立女!$A$4:$I$100,4,0)+900))</f>
        <v/>
      </c>
      <c r="B29" s="130" t="s">
        <v>265</v>
      </c>
      <c r="C29" s="165" t="str">
        <f aca="false">IF(D29="","",登!$F$1)</f>
        <v/>
      </c>
      <c r="D29" s="132"/>
      <c r="E29" s="165" t="n">
        <v>12</v>
      </c>
      <c r="F29" s="134" t="str">
        <f aca="false">IF(D29="","",IF(COUNTIF($D$16:$D$19,"")&gt;0,"団体から入力",IF(COUNTIF($D$26:D29,"")&gt;0,"上から詰めて入力",IF(INT(VALUE(RIGHT(D29,3))/100)=$B$1,VLOOKUP(D29,登!$B$4:$I$103,7,0),"部員番号入力ミス"))))</f>
        <v/>
      </c>
      <c r="G29" s="135" t="str">
        <f aca="false">IF(D29="","",IF(INT(VALUE(RIGHT(D29,3))/100)=$B$1,IF(VLOOKUP(D29,登!$B$4:$I$103,2,0)=登!$B$1,1,IF(VLOOKUP(D29,登!$B$4:$I$103,2,0)=登!$B$1-1,2,IF(VLOOKUP(D29,登!$B$4:$I$103,2,0)=登!$B$1-2,3,"学年ミス"))),"番号ミス"))</f>
        <v/>
      </c>
      <c r="H29" s="129" t="str">
        <f aca="false">IF(D29="","",IF(COUNTIF($D$12:$D$21,D29)+COUNTIF($D$26:$D$58,D29)&gt;1,"選手重複!!","OK"))</f>
        <v/>
      </c>
    </row>
    <row r="30" customFormat="false" ht="13.5" hidden="false" customHeight="false" outlineLevel="0" collapsed="false">
      <c r="A30" s="136" t="str">
        <f aca="false">IF($D$29="","",IF(COUNT($D$29:$D$31)=3,VLOOKUP(登!$D$1,立女!$A$4:$I$100,4,0)+800,VLOOKUP(登!$D$1,立女!$A$4:$I$100,4,0)+900))</f>
        <v/>
      </c>
      <c r="B30" s="137" t="s">
        <v>265</v>
      </c>
      <c r="C30" s="166" t="str">
        <f aca="false">IF(D30="","",登!$F$1)</f>
        <v/>
      </c>
      <c r="D30" s="139"/>
      <c r="E30" s="166" t="n">
        <v>13</v>
      </c>
      <c r="F30" s="141" t="str">
        <f aca="false">IF(D30="","",IF(COUNTIF($D$16:$D$19,"")&gt;0,"団体から入力",IF(COUNTIF($D$26:D30,"")&gt;0,"上から詰めて入力",IF(INT(VALUE(RIGHT(D30,3))/100)=$B$1,VLOOKUP(D30,登!$B$4:$I$103,7,0),"部員番号入力ミス"))))</f>
        <v/>
      </c>
      <c r="G30" s="142" t="str">
        <f aca="false">IF(D30="","",IF(INT(VALUE(RIGHT(D30,3))/100)=$B$1,IF(VLOOKUP(D30,登!$B$4:$I$103,2,0)=登!$B$1,1,IF(VLOOKUP(D30,登!$B$4:$I$103,2,0)=登!$B$1-1,2,IF(VLOOKUP(D30,登!$B$4:$I$103,2,0)=登!$B$1-2,3,"学年ミス"))),"番号ミス"))</f>
        <v/>
      </c>
      <c r="H30" s="136" t="str">
        <f aca="false">IF(D30="","",IF(COUNTIF($D$12:$D$21,D30)+COUNTIF($D$26:$D$58,D30)&gt;1,"選手重複!!","OK"))</f>
        <v/>
      </c>
    </row>
    <row r="31" customFormat="false" ht="13.5" hidden="false" customHeight="false" outlineLevel="0" collapsed="false">
      <c r="A31" s="153" t="str">
        <f aca="false">IF($D$29="","",IF(COUNT($D$29:$D$31)=3,VLOOKUP(登!$D$1,立女!$A$4:$I$100,4,0)+800,VLOOKUP(登!$D$1,立女!$A$4:$I$100,4,0)+900))</f>
        <v/>
      </c>
      <c r="B31" s="154" t="s">
        <v>265</v>
      </c>
      <c r="C31" s="167" t="str">
        <f aca="false">IF(D31="","",登!$F$1)</f>
        <v/>
      </c>
      <c r="D31" s="168"/>
      <c r="E31" s="167" t="n">
        <v>14</v>
      </c>
      <c r="F31" s="169" t="str">
        <f aca="false">IF(D31="","",IF(COUNTIF($D$16:$D$19,"")&gt;0,"団体から入力",IF(COUNTIF($D$26:D31,"")&gt;0,"上から詰めて入力",IF(INT(VALUE(RIGHT(D31,3))/100)=$B$1,VLOOKUP(D31,登!$B$4:$I$103,7,0),"部員番号入力ミス"))))</f>
        <v/>
      </c>
      <c r="G31" s="159" t="str">
        <f aca="false">IF(D31="","",IF(INT(VALUE(RIGHT(D31,3))/100)=$B$1,IF(VLOOKUP(D31,登!$B$4:$I$103,2,0)=登!$B$1,1,IF(VLOOKUP(D31,登!$B$4:$I$103,2,0)=登!$B$1-1,2,IF(VLOOKUP(D31,登!$B$4:$I$103,2,0)=登!$B$1-2,3,"学年ミス"))),"番号ミス"))</f>
        <v/>
      </c>
      <c r="H31" s="153" t="str">
        <f aca="false">IF(D31="","",IF(COUNTIF($D$12:$D$21,D31)+COUNTIF($D$26:$D$58,D31)&gt;1,"選手重複!!","OK"))</f>
        <v/>
      </c>
    </row>
    <row r="32" customFormat="false" ht="13.5" hidden="false" customHeight="false" outlineLevel="0" collapsed="false">
      <c r="A32" s="129" t="str">
        <f aca="false">IF($D$32="","",IF(COUNT($D$32:$D$34)=3,VLOOKUP(登!$D$1,立女!$A$4:$I$100,4,0)+1000,VLOOKUP(登!$D$1,立女!$A$4:$I$100,4,0)+1100))</f>
        <v/>
      </c>
      <c r="B32" s="130" t="s">
        <v>265</v>
      </c>
      <c r="C32" s="165" t="str">
        <f aca="false">IF(D32="","",登!$F$1)</f>
        <v/>
      </c>
      <c r="D32" s="132"/>
      <c r="E32" s="165" t="n">
        <v>15</v>
      </c>
      <c r="F32" s="134" t="str">
        <f aca="false">IF(D32="","",IF(COUNTIF($D$16:$D$19,"")&gt;0,"団体から入力",IF(COUNTIF($D$26:D32,"")&gt;0,"上から詰めて入力",IF(INT(VALUE(RIGHT(D32,3))/100)=$B$1,VLOOKUP(D32,登!$B$4:$I$103,7,0),"部員番号入力ミス"))))</f>
        <v/>
      </c>
      <c r="G32" s="135" t="str">
        <f aca="false">IF(D32="","",IF(INT(VALUE(RIGHT(D32,3))/100)=$B$1,IF(VLOOKUP(D32,登!$B$4:$I$103,2,0)=登!$B$1,1,IF(VLOOKUP(D32,登!$B$4:$I$103,2,0)=登!$B$1-1,2,IF(VLOOKUP(D32,登!$B$4:$I$103,2,0)=登!$B$1-2,3,"学年ミス"))),"番号ミス"))</f>
        <v/>
      </c>
      <c r="H32" s="129" t="str">
        <f aca="false">IF(D32="","",IF(COUNTIF($D$12:$D$21,D32)+COUNTIF($D$26:$D$58,D32)&gt;1,"選手重複!!","OK"))</f>
        <v/>
      </c>
    </row>
    <row r="33" customFormat="false" ht="13.5" hidden="false" customHeight="false" outlineLevel="0" collapsed="false">
      <c r="A33" s="136" t="str">
        <f aca="false">IF($D$32="","",IF(COUNT($D$32:$D$34)=3,VLOOKUP(登!$D$1,立女!$A$4:$I$100,4,0)+1000,VLOOKUP(登!$D$1,立女!$A$4:$I$100,4,0)+1100))</f>
        <v/>
      </c>
      <c r="B33" s="137" t="s">
        <v>265</v>
      </c>
      <c r="C33" s="166" t="str">
        <f aca="false">IF(D33="","",登!$F$1)</f>
        <v/>
      </c>
      <c r="D33" s="139"/>
      <c r="E33" s="166" t="n">
        <v>16</v>
      </c>
      <c r="F33" s="141" t="str">
        <f aca="false">IF(D33="","",IF(COUNTIF($D$16:$D$19,"")&gt;0,"団体から入力",IF(COUNTIF($D$26:D33,"")&gt;0,"上から詰めて入力",IF(INT(VALUE(RIGHT(D33,3))/100)=$B$1,VLOOKUP(D33,登!$B$4:$I$103,7,0),"部員番号入力ミス"))))</f>
        <v/>
      </c>
      <c r="G33" s="142" t="str">
        <f aca="false">IF(D33="","",IF(INT(VALUE(RIGHT(D33,3))/100)=$B$1,IF(VLOOKUP(D33,登!$B$4:$I$103,2,0)=登!$B$1,1,IF(VLOOKUP(D33,登!$B$4:$I$103,2,0)=登!$B$1-1,2,IF(VLOOKUP(D33,登!$B$4:$I$103,2,0)=登!$B$1-2,3,"学年ミス"))),"番号ミス"))</f>
        <v/>
      </c>
      <c r="H33" s="136" t="str">
        <f aca="false">IF(D33="","",IF(COUNTIF($D$12:$D$21,D33)+COUNTIF($D$26:$D$58,D33)&gt;1,"選手重複!!","OK"))</f>
        <v/>
      </c>
    </row>
    <row r="34" customFormat="false" ht="13.5" hidden="false" customHeight="false" outlineLevel="0" collapsed="false">
      <c r="A34" s="153" t="str">
        <f aca="false">IF($D$32="","",IF(COUNT($D$32:$D$34)=3,VLOOKUP(登!$D$1,立女!$A$4:$I$100,4,0)+1000,VLOOKUP(登!$D$1,立女!$A$4:$I$100,4,0)+1100))</f>
        <v/>
      </c>
      <c r="B34" s="154" t="s">
        <v>265</v>
      </c>
      <c r="C34" s="167" t="str">
        <f aca="false">IF(D34="","",登!$F$1)</f>
        <v/>
      </c>
      <c r="D34" s="168"/>
      <c r="E34" s="167" t="n">
        <v>17</v>
      </c>
      <c r="F34" s="169" t="str">
        <f aca="false">IF(D34="","",IF(COUNTIF($D$16:$D$19,"")&gt;0,"団体から入力",IF(COUNTIF($D$26:D34,"")&gt;0,"上から詰めて入力",IF(INT(VALUE(RIGHT(D34,3))/100)=$B$1,VLOOKUP(D34,登!$B$4:$I$103,7,0),"部員番号入力ミス"))))</f>
        <v/>
      </c>
      <c r="G34" s="159" t="str">
        <f aca="false">IF(D34="","",IF(INT(VALUE(RIGHT(D34,3))/100)=$B$1,IF(VLOOKUP(D34,登!$B$4:$I$103,2,0)=登!$B$1,1,IF(VLOOKUP(D34,登!$B$4:$I$103,2,0)=登!$B$1-1,2,IF(VLOOKUP(D34,登!$B$4:$I$103,2,0)=登!$B$1-2,3,"学年ミス"))),"番号ミス"))</f>
        <v/>
      </c>
      <c r="H34" s="153" t="str">
        <f aca="false">IF(D34="","",IF(COUNTIF($D$12:$D$21,D34)+COUNTIF($D$26:$D$58,D34)&gt;1,"選手重複!!","OK"))</f>
        <v/>
      </c>
      <c r="K34" s="120"/>
    </row>
    <row r="35" customFormat="false" ht="13.5" hidden="false" customHeight="false" outlineLevel="0" collapsed="false">
      <c r="A35" s="129" t="str">
        <f aca="false">IF($D$35="","",IF(COUNT($D$35:$D$37)=3,VLOOKUP(登!$D$1,立女!$A$4:$I$100,4,0)+1200,VLOOKUP(登!$D$1,立女!$A$4:$I$100,4,0)+1300))</f>
        <v/>
      </c>
      <c r="B35" s="130" t="s">
        <v>265</v>
      </c>
      <c r="C35" s="165" t="str">
        <f aca="false">IF(D35="","",登!$F$1)</f>
        <v/>
      </c>
      <c r="D35" s="132"/>
      <c r="E35" s="165" t="n">
        <v>18</v>
      </c>
      <c r="F35" s="134" t="str">
        <f aca="false">IF(D35="","",IF(COUNTIF($D$16:$D$19,"")&gt;0,"団体から入力",IF(COUNTIF($D$26:D35,"")&gt;0,"上から詰めて入力",IF(INT(VALUE(RIGHT(D35,3))/100)=$B$1,VLOOKUP(D35,登!$B$4:$I$103,7,0),"部員番号入力ミス"))))</f>
        <v/>
      </c>
      <c r="G35" s="135" t="str">
        <f aca="false">IF(D35="","",IF(INT(VALUE(RIGHT(D35,3))/100)=$B$1,IF(VLOOKUP(D35,登!$B$4:$I$103,2,0)=登!$B$1,1,IF(VLOOKUP(D35,登!$B$4:$I$103,2,0)=登!$B$1-1,2,IF(VLOOKUP(D35,登!$B$4:$I$103,2,0)=登!$B$1-2,3,"学年ミス"))),"番号ミス"))</f>
        <v/>
      </c>
      <c r="H35" s="129" t="str">
        <f aca="false">IF(D35="","",IF(COUNTIF($D$12:$D$21,D35)+COUNTIF($D$26:$D$58,D35)&gt;1,"選手重複!!","OK"))</f>
        <v/>
      </c>
      <c r="K35" s="120"/>
    </row>
    <row r="36" customFormat="false" ht="13.5" hidden="false" customHeight="false" outlineLevel="0" collapsed="false">
      <c r="A36" s="136" t="str">
        <f aca="false">IF($D$35="","",IF(COUNT($D$35:$D$37)=3,VLOOKUP(登!$D$1,立女!$A$4:$I$100,4,0)+1200,VLOOKUP(登!$D$1,立女!$A$4:$I$100,4,0)+1300))</f>
        <v/>
      </c>
      <c r="B36" s="137" t="s">
        <v>265</v>
      </c>
      <c r="C36" s="166" t="str">
        <f aca="false">IF(D36="","",登!$F$1)</f>
        <v/>
      </c>
      <c r="D36" s="139"/>
      <c r="E36" s="166" t="n">
        <v>19</v>
      </c>
      <c r="F36" s="141" t="str">
        <f aca="false">IF(D36="","",IF(COUNTIF($D$16:$D$19,"")&gt;0,"団体から入力",IF(COUNTIF($D$26:D36,"")&gt;0,"上から詰めて入力",IF(INT(VALUE(RIGHT(D36,3))/100)=$B$1,VLOOKUP(D36,登!$B$4:$I$103,7,0),"部員番号入力ミス"))))</f>
        <v/>
      </c>
      <c r="G36" s="142" t="str">
        <f aca="false">IF(D36="","",IF(INT(VALUE(RIGHT(D36,3))/100)=$B$1,IF(VLOOKUP(D36,登!$B$4:$I$103,2,0)=登!$B$1,1,IF(VLOOKUP(D36,登!$B$4:$I$103,2,0)=登!$B$1-1,2,IF(VLOOKUP(D36,登!$B$4:$I$103,2,0)=登!$B$1-2,3,"学年ミス"))),"番号ミス"))</f>
        <v/>
      </c>
      <c r="H36" s="136" t="str">
        <f aca="false">IF(D36="","",IF(COUNTIF($D$12:$D$21,D36)+COUNTIF($D$26:$D$58,D36)&gt;1,"選手重複!!","OK"))</f>
        <v/>
      </c>
      <c r="K36" s="120"/>
    </row>
    <row r="37" customFormat="false" ht="13.5" hidden="false" customHeight="false" outlineLevel="0" collapsed="false">
      <c r="A37" s="153" t="str">
        <f aca="false">IF($D$35="","",IF(COUNT($D$35:$D$37)=3,VLOOKUP(登!$D$1,立女!$A$4:$I$100,4,0)+1200,VLOOKUP(登!$D$1,立女!$A$4:$I$100,4,0)+1300))</f>
        <v/>
      </c>
      <c r="B37" s="154" t="s">
        <v>265</v>
      </c>
      <c r="C37" s="167" t="str">
        <f aca="false">IF(D37="","",登!$F$1)</f>
        <v/>
      </c>
      <c r="D37" s="168"/>
      <c r="E37" s="167" t="n">
        <v>20</v>
      </c>
      <c r="F37" s="169" t="str">
        <f aca="false">IF(D37="","",IF(COUNTIF($D$16:$D$19,"")&gt;0,"団体から入力",IF(COUNTIF($D$26:D37,"")&gt;0,"上から詰めて入力",IF(INT(VALUE(RIGHT(D37,3))/100)=$B$1,VLOOKUP(D37,登!$B$4:$I$103,7,0),"部員番号入力ミス"))))</f>
        <v/>
      </c>
      <c r="G37" s="159" t="str">
        <f aca="false">IF(D37="","",IF(INT(VALUE(RIGHT(D37,3))/100)=$B$1,IF(VLOOKUP(D37,登!$B$4:$I$103,2,0)=登!$B$1,1,IF(VLOOKUP(D37,登!$B$4:$I$103,2,0)=登!$B$1-1,2,IF(VLOOKUP(D37,登!$B$4:$I$103,2,0)=登!$B$1-2,3,"学年ミス"))),"番号ミス"))</f>
        <v/>
      </c>
      <c r="H37" s="153" t="str">
        <f aca="false">IF(D37="","",IF(COUNTIF($D$12:$D$21,D37)+COUNTIF($D$26:$D$58,D37)&gt;1,"選手重複!!","OK"))</f>
        <v/>
      </c>
      <c r="K37" s="120"/>
    </row>
    <row r="38" customFormat="false" ht="13.5" hidden="false" customHeight="false" outlineLevel="0" collapsed="false">
      <c r="A38" s="129" t="str">
        <f aca="false">IF($D$38="","",IF(COUNT($D$38:$D$40)=3,VLOOKUP(登!$D$1,立女!$A$4:$I$100,4,0)+1400,VLOOKUP(登!$D$1,立女!$A$4:$I$100,4,0)+1500))</f>
        <v/>
      </c>
      <c r="B38" s="130" t="s">
        <v>265</v>
      </c>
      <c r="C38" s="165" t="str">
        <f aca="false">IF(D38="","",登!$F$1)</f>
        <v/>
      </c>
      <c r="D38" s="132"/>
      <c r="E38" s="165" t="n">
        <v>21</v>
      </c>
      <c r="F38" s="134" t="str">
        <f aca="false">IF(D38="","",IF(COUNTIF($D$16:$D$19,"")&gt;0,"団体から入力",IF(COUNTIF($D$26:D38,"")&gt;0,"上から詰めて入力",IF(INT(VALUE(RIGHT(D38,3))/100)=$B$1,VLOOKUP(D38,登!$B$4:$I$103,7,0),"部員番号入力ミス"))))</f>
        <v/>
      </c>
      <c r="G38" s="135" t="str">
        <f aca="false">IF(D38="","",IF(INT(VALUE(RIGHT(D38,3))/100)=$B$1,IF(VLOOKUP(D38,登!$B$4:$I$103,2,0)=登!$B$1,1,IF(VLOOKUP(D38,登!$B$4:$I$103,2,0)=登!$B$1-1,2,IF(VLOOKUP(D38,登!$B$4:$I$103,2,0)=登!$B$1-2,3,"学年ミス"))),"番号ミス"))</f>
        <v/>
      </c>
      <c r="H38" s="129" t="str">
        <f aca="false">IF(D38="","",IF(COUNTIF($D$12:$D$21,D38)+COUNTIF($D$26:$D$58,D38)&gt;1,"選手重複!!","OK"))</f>
        <v/>
      </c>
      <c r="K38" s="120"/>
    </row>
    <row r="39" customFormat="false" ht="13.5" hidden="false" customHeight="false" outlineLevel="0" collapsed="false">
      <c r="A39" s="136" t="str">
        <f aca="false">IF($D$38="","",IF(COUNT($D$38:$D$40)=3,VLOOKUP(登!$D$1,立女!$A$4:$I$100,4,0)+1400,VLOOKUP(登!$D$1,立女!$A$4:$I$100,4,0)+1500))</f>
        <v/>
      </c>
      <c r="B39" s="137" t="s">
        <v>265</v>
      </c>
      <c r="C39" s="166" t="str">
        <f aca="false">IF(D39="","",登!$F$1)</f>
        <v/>
      </c>
      <c r="D39" s="139"/>
      <c r="E39" s="166" t="n">
        <v>22</v>
      </c>
      <c r="F39" s="141" t="str">
        <f aca="false">IF(D39="","",IF(COUNTIF($D$16:$D$19,"")&gt;0,"団体から入力",IF(COUNTIF($D$26:D39,"")&gt;0,"上から詰めて入力",IF(INT(VALUE(RIGHT(D39,3))/100)=$B$1,VLOOKUP(D39,登!$B$4:$I$103,7,0),"部員番号入力ミス"))))</f>
        <v/>
      </c>
      <c r="G39" s="142" t="str">
        <f aca="false">IF(D39="","",IF(INT(VALUE(RIGHT(D39,3))/100)=$B$1,IF(VLOOKUP(D39,登!$B$4:$I$103,2,0)=登!$B$1,1,IF(VLOOKUP(D39,登!$B$4:$I$103,2,0)=登!$B$1-1,2,IF(VLOOKUP(D39,登!$B$4:$I$103,2,0)=登!$B$1-2,3,"学年ミス"))),"番号ミス"))</f>
        <v/>
      </c>
      <c r="H39" s="136" t="str">
        <f aca="false">IF(D39="","",IF(COUNTIF($D$12:$D$21,D39)+COUNTIF($D$26:$D$58,D39)&gt;1,"選手重複!!","OK"))</f>
        <v/>
      </c>
    </row>
    <row r="40" customFormat="false" ht="13.5" hidden="false" customHeight="false" outlineLevel="0" collapsed="false">
      <c r="A40" s="153" t="str">
        <f aca="false">IF($D$38="","",IF(COUNT($D$38:$D$40)=3,VLOOKUP(登!$D$1,立女!$A$4:$I$100,4,0)+1400,VLOOKUP(登!$D$1,立女!$A$4:$I$100,4,0)+1500))</f>
        <v/>
      </c>
      <c r="B40" s="154" t="s">
        <v>265</v>
      </c>
      <c r="C40" s="167" t="str">
        <f aca="false">IF(D40="","",登!$F$1)</f>
        <v/>
      </c>
      <c r="D40" s="168"/>
      <c r="E40" s="167" t="n">
        <v>23</v>
      </c>
      <c r="F40" s="169" t="str">
        <f aca="false">IF(D40="","",IF(COUNTIF($D$16:$D$19,"")&gt;0,"団体から入力",IF(COUNTIF($D$26:D40,"")&gt;0,"上から詰めて入力",IF(INT(VALUE(RIGHT(D40,3))/100)=$B$1,VLOOKUP(D40,登!$B$4:$I$103,7,0),"部員番号入力ミス"))))</f>
        <v/>
      </c>
      <c r="G40" s="159" t="str">
        <f aca="false">IF(D40="","",IF(INT(VALUE(RIGHT(D40,3))/100)=$B$1,IF(VLOOKUP(D40,登!$B$4:$I$103,2,0)=登!$B$1,1,IF(VLOOKUP(D40,登!$B$4:$I$103,2,0)=登!$B$1-1,2,IF(VLOOKUP(D40,登!$B$4:$I$103,2,0)=登!$B$1-2,3,"学年ミス"))),"番号ミス"))</f>
        <v/>
      </c>
      <c r="H40" s="153" t="str">
        <f aca="false">IF(D40="","",IF(COUNTIF($D$12:$D$21,D40)+COUNTIF($D$26:$D$58,D40)&gt;1,"選手重複!!","OK"))</f>
        <v/>
      </c>
    </row>
    <row r="41" customFormat="false" ht="13.5" hidden="false" customHeight="false" outlineLevel="0" collapsed="false">
      <c r="A41" s="129" t="str">
        <f aca="false">IF($D$41="","",IF(COUNT($D$41:$D$43)=3,VLOOKUP(登!$D$1,立女!$A$4:$I$100,4,0)+1600,VLOOKUP(登!$D$1,立女!$A$4:$I$100,4,0)+1700))</f>
        <v/>
      </c>
      <c r="B41" s="130" t="s">
        <v>265</v>
      </c>
      <c r="C41" s="165" t="str">
        <f aca="false">IF(D41="","",登!$F$1)</f>
        <v/>
      </c>
      <c r="D41" s="132"/>
      <c r="E41" s="165" t="n">
        <v>24</v>
      </c>
      <c r="F41" s="134" t="str">
        <f aca="false">IF(D41="","",IF(COUNTIF($D$16:$D$19,"")&gt;0,"団体から入力",IF(COUNTIF($D$26:D41,"")&gt;0,"上から詰めて入力",IF(INT(VALUE(RIGHT(D41,3))/100)=$B$1,VLOOKUP(D41,登!$B$4:$I$103,7,0),"部員番号入力ミス"))))</f>
        <v/>
      </c>
      <c r="G41" s="135" t="str">
        <f aca="false">IF(D41="","",IF(INT(VALUE(RIGHT(D41,3))/100)=$B$1,IF(VLOOKUP(D41,登!$B$4:$I$103,2,0)=登!$B$1,1,IF(VLOOKUP(D41,登!$B$4:$I$103,2,0)=登!$B$1-1,2,IF(VLOOKUP(D41,登!$B$4:$I$103,2,0)=登!$B$1-2,3,"学年ミス"))),"番号ミス"))</f>
        <v/>
      </c>
      <c r="H41" s="129" t="str">
        <f aca="false">IF(D41="","",IF(COUNTIF($D$12:$D$21,D41)+COUNTIF($D$26:$D$58,D41)&gt;1,"選手重複!!","OK"))</f>
        <v/>
      </c>
    </row>
    <row r="42" customFormat="false" ht="13.5" hidden="false" customHeight="false" outlineLevel="0" collapsed="false">
      <c r="A42" s="136" t="str">
        <f aca="false">IF($D$41="","",IF(COUNT($D$41:$D$43)=3,VLOOKUP(登!$D$1,立女!$A$4:$I$100,4,0)+1600,VLOOKUP(登!$D$1,立女!$A$4:$I$100,4,0)+1700))</f>
        <v/>
      </c>
      <c r="B42" s="137" t="s">
        <v>265</v>
      </c>
      <c r="C42" s="166" t="str">
        <f aca="false">IF(D42="","",登!$F$1)</f>
        <v/>
      </c>
      <c r="D42" s="139"/>
      <c r="E42" s="166" t="n">
        <v>25</v>
      </c>
      <c r="F42" s="141" t="str">
        <f aca="false">IF(D42="","",IF(COUNTIF($D$16:$D$19,"")&gt;0,"団体から入力",IF(COUNTIF($D$26:D42,"")&gt;0,"上から詰めて入力",IF(INT(VALUE(RIGHT(D42,3))/100)=$B$1,VLOOKUP(D42,登!$B$4:$I$103,7,0),"部員番号入力ミス"))))</f>
        <v/>
      </c>
      <c r="G42" s="142" t="str">
        <f aca="false">IF(D42="","",IF(INT(VALUE(RIGHT(D42,3))/100)=$B$1,IF(VLOOKUP(D42,登!$B$4:$I$103,2,0)=登!$B$1,1,IF(VLOOKUP(D42,登!$B$4:$I$103,2,0)=登!$B$1-1,2,IF(VLOOKUP(D42,登!$B$4:$I$103,2,0)=登!$B$1-2,3,"学年ミス"))),"番号ミス"))</f>
        <v/>
      </c>
      <c r="H42" s="136" t="str">
        <f aca="false">IF(D42="","",IF(COUNTIF($D$12:$D$21,D42)+COUNTIF($D$26:$D$58,D42)&gt;1,"選手重複!!","OK"))</f>
        <v/>
      </c>
    </row>
    <row r="43" customFormat="false" ht="13.5" hidden="false" customHeight="false" outlineLevel="0" collapsed="false">
      <c r="A43" s="153" t="str">
        <f aca="false">IF($D$41="","",IF(COUNT($D$41:$D$43)=3,VLOOKUP(登!$D$1,立女!$A$4:$I$100,4,0)+1600,VLOOKUP(登!$D$1,立女!$A$4:$I$100,4,0)+1700))</f>
        <v/>
      </c>
      <c r="B43" s="154" t="s">
        <v>265</v>
      </c>
      <c r="C43" s="167" t="str">
        <f aca="false">IF(D43="","",登!$F$1)</f>
        <v/>
      </c>
      <c r="D43" s="168"/>
      <c r="E43" s="167" t="n">
        <v>26</v>
      </c>
      <c r="F43" s="169" t="str">
        <f aca="false">IF(D43="","",IF(COUNTIF($D$16:$D$19,"")&gt;0,"団体から入力",IF(COUNTIF($D$26:D43,"")&gt;0,"上から詰めて入力",IF(INT(VALUE(RIGHT(D43,3))/100)=$B$1,VLOOKUP(D43,登!$B$4:$I$103,7,0),"部員番号入力ミス"))))</f>
        <v/>
      </c>
      <c r="G43" s="159" t="str">
        <f aca="false">IF(D43="","",IF(INT(VALUE(RIGHT(D43,3))/100)=$B$1,IF(VLOOKUP(D43,登!$B$4:$I$103,2,0)=登!$B$1,1,IF(VLOOKUP(D43,登!$B$4:$I$103,2,0)=登!$B$1-1,2,IF(VLOOKUP(D43,登!$B$4:$I$103,2,0)=登!$B$1-2,3,"学年ミス"))),"番号ミス"))</f>
        <v/>
      </c>
      <c r="H43" s="153" t="str">
        <f aca="false">IF(D43="","",IF(COUNTIF($D$12:$D$21,D43)+COUNTIF($D$26:$D$58,D43)&gt;1,"選手重複!!","OK"))</f>
        <v/>
      </c>
    </row>
    <row r="44" customFormat="false" ht="13.5" hidden="false" customHeight="false" outlineLevel="0" collapsed="false">
      <c r="A44" s="129" t="str">
        <f aca="false">IF($D$44="","",IF(COUNT($D$44:$D$46)=3,VLOOKUP(登!$D$1,立女!$A$4:$I$100,4,0)+1800,VLOOKUP(登!$D$1,立女!$A$4:$I$100,4,0)+1900))</f>
        <v/>
      </c>
      <c r="B44" s="130" t="s">
        <v>265</v>
      </c>
      <c r="C44" s="165" t="str">
        <f aca="false">IF(D44="","",登!$F$1)</f>
        <v/>
      </c>
      <c r="D44" s="132"/>
      <c r="E44" s="165" t="n">
        <v>27</v>
      </c>
      <c r="F44" s="134" t="str">
        <f aca="false">IF(D44="","",IF(COUNTIF($D$16:$D$19,"")&gt;0,"団体から入力",IF(COUNTIF($D$26:D44,"")&gt;0,"上から詰めて入力",IF(INT(VALUE(RIGHT(D44,3))/100)=$B$1,VLOOKUP(D44,登!$B$4:$I$103,7,0),"部員番号入力ミス"))))</f>
        <v/>
      </c>
      <c r="G44" s="135" t="str">
        <f aca="false">IF(D44="","",IF(INT(VALUE(RIGHT(D44,3))/100)=$B$1,IF(VLOOKUP(D44,登!$B$4:$I$103,2,0)=登!$B$1,1,IF(VLOOKUP(D44,登!$B$4:$I$103,2,0)=登!$B$1-1,2,IF(VLOOKUP(D44,登!$B$4:$I$103,2,0)=登!$B$1-2,3,"学年ミス"))),"番号ミス"))</f>
        <v/>
      </c>
      <c r="H44" s="129" t="str">
        <f aca="false">IF(D44="","",IF(COUNTIF($D$12:$D$21,D44)+COUNTIF($D$26:$D$58,D44)&gt;1,"選手重複!!","OK"))</f>
        <v/>
      </c>
    </row>
    <row r="45" customFormat="false" ht="13.5" hidden="false" customHeight="false" outlineLevel="0" collapsed="false">
      <c r="A45" s="136" t="str">
        <f aca="false">IF($D$44="","",IF(COUNT($D$44:$D$46)=3,VLOOKUP(登!$D$1,立女!$A$4:$I$100,4,0)+1800,VLOOKUP(登!$D$1,立女!$A$4:$I$100,4,0)+1900))</f>
        <v/>
      </c>
      <c r="B45" s="137" t="s">
        <v>265</v>
      </c>
      <c r="C45" s="166" t="str">
        <f aca="false">IF(D45="","",登!$F$1)</f>
        <v/>
      </c>
      <c r="D45" s="139"/>
      <c r="E45" s="166" t="n">
        <v>28</v>
      </c>
      <c r="F45" s="141" t="str">
        <f aca="false">IF(D45="","",IF(COUNTIF($D$16:$D$19,"")&gt;0,"団体から入力",IF(COUNTIF($D$26:D45,"")&gt;0,"上から詰めて入力",IF(INT(VALUE(RIGHT(D45,3))/100)=$B$1,VLOOKUP(D45,登!$B$4:$I$103,7,0),"部員番号入力ミス"))))</f>
        <v/>
      </c>
      <c r="G45" s="142" t="str">
        <f aca="false">IF(D45="","",IF(INT(VALUE(RIGHT(D45,3))/100)=$B$1,IF(VLOOKUP(D45,登!$B$4:$I$103,2,0)=登!$B$1,1,IF(VLOOKUP(D45,登!$B$4:$I$103,2,0)=登!$B$1-1,2,IF(VLOOKUP(D45,登!$B$4:$I$103,2,0)=登!$B$1-2,3,"学年ミス"))),"番号ミス"))</f>
        <v/>
      </c>
      <c r="H45" s="136" t="str">
        <f aca="false">IF(D45="","",IF(COUNTIF($D$12:$D$21,D45)+COUNTIF($D$26:$D$58,D45)&gt;1,"選手重複!!","OK"))</f>
        <v/>
      </c>
    </row>
    <row r="46" customFormat="false" ht="13.5" hidden="false" customHeight="false" outlineLevel="0" collapsed="false">
      <c r="A46" s="153" t="str">
        <f aca="false">IF($D$44="","",IF(COUNT($D$44:$D$46)=3,VLOOKUP(登!$D$1,立女!$A$4:$I$100,4,0)+1800,VLOOKUP(登!$D$1,立女!$A$4:$I$100,4,0)+1900))</f>
        <v/>
      </c>
      <c r="B46" s="154" t="s">
        <v>265</v>
      </c>
      <c r="C46" s="167" t="str">
        <f aca="false">IF(D46="","",登!$F$1)</f>
        <v/>
      </c>
      <c r="D46" s="168"/>
      <c r="E46" s="167" t="n">
        <v>29</v>
      </c>
      <c r="F46" s="169" t="str">
        <f aca="false">IF(D46="","",IF(COUNTIF($D$16:$D$19,"")&gt;0,"団体から入力",IF(COUNTIF($D$26:D46,"")&gt;0,"上から詰めて入力",IF(INT(VALUE(RIGHT(D46,3))/100)=$B$1,VLOOKUP(D46,登!$B$4:$I$103,7,0),"部員番号入力ミス"))))</f>
        <v/>
      </c>
      <c r="G46" s="159" t="str">
        <f aca="false">IF(D46="","",IF(INT(VALUE(RIGHT(D46,3))/100)=$B$1,IF(VLOOKUP(D46,登!$B$4:$I$103,2,0)=登!$B$1,1,IF(VLOOKUP(D46,登!$B$4:$I$103,2,0)=登!$B$1-1,2,IF(VLOOKUP(D46,登!$B$4:$I$103,2,0)=登!$B$1-2,3,"学年ミス"))),"番号ミス"))</f>
        <v/>
      </c>
      <c r="H46" s="153" t="str">
        <f aca="false">IF(D46="","",IF(COUNTIF($D$12:$D$21,D46)+COUNTIF($D$26:$D$58,D46)&gt;1,"選手重複!!","OK"))</f>
        <v/>
      </c>
    </row>
    <row r="47" customFormat="false" ht="13.5" hidden="false" customHeight="false" outlineLevel="0" collapsed="false">
      <c r="A47" s="129" t="str">
        <f aca="false">IF($D$47="","",IF(COUNT($D$47:$D$49)=3,VLOOKUP(登!$D$1,立女!$A$4:$I$100,4,0)+2000,VLOOKUP(登!$D$1,立女!$A$4:$I$100,4,0)+2100))</f>
        <v/>
      </c>
      <c r="B47" s="130" t="s">
        <v>265</v>
      </c>
      <c r="C47" s="165" t="str">
        <f aca="false">IF(D47="","",登!$F$1)</f>
        <v/>
      </c>
      <c r="D47" s="132"/>
      <c r="E47" s="165" t="n">
        <v>30</v>
      </c>
      <c r="F47" s="134" t="str">
        <f aca="false">IF(D47="","",IF(COUNTIF($D$16:$D$19,"")&gt;0,"団体から入力",IF(COUNTIF($D$26:D47,"")&gt;0,"上から詰めて入力",IF(INT(VALUE(RIGHT(D47,3))/100)=$B$1,VLOOKUP(D47,登!$B$4:$I$103,7,0),"部員番号入力ミス"))))</f>
        <v/>
      </c>
      <c r="G47" s="135" t="str">
        <f aca="false">IF(D47="","",IF(INT(VALUE(RIGHT(D47,3))/100)=$B$1,IF(VLOOKUP(D47,登!$B$4:$I$103,2,0)=登!$B$1,1,IF(VLOOKUP(D47,登!$B$4:$I$103,2,0)=登!$B$1-1,2,IF(VLOOKUP(D47,登!$B$4:$I$103,2,0)=登!$B$1-2,3,"学年ミス"))),"番号ミス"))</f>
        <v/>
      </c>
      <c r="H47" s="129" t="str">
        <f aca="false">IF(D47="","",IF(COUNTIF($D$12:$D$21,D47)+COUNTIF($D$26:$D$58,D47)&gt;1,"選手重複!!","OK"))</f>
        <v/>
      </c>
    </row>
    <row r="48" customFormat="false" ht="13.5" hidden="false" customHeight="false" outlineLevel="0" collapsed="false">
      <c r="A48" s="136" t="str">
        <f aca="false">IF($D$47="","",IF(COUNT($D$47:$D$49)=3,VLOOKUP(登!$D$1,立女!$A$4:$I$100,4,0)+2000,VLOOKUP(登!$D$1,立女!$A$4:$I$100,4,0)+2100))</f>
        <v/>
      </c>
      <c r="B48" s="137" t="s">
        <v>265</v>
      </c>
      <c r="C48" s="166" t="str">
        <f aca="false">IF(D48="","",登!$F$1)</f>
        <v/>
      </c>
      <c r="D48" s="139"/>
      <c r="E48" s="166" t="n">
        <v>31</v>
      </c>
      <c r="F48" s="141" t="str">
        <f aca="false">IF(D48="","",IF(COUNTIF($D$16:$D$19,"")&gt;0,"団体から入力",IF(COUNTIF($D$26:D48,"")&gt;0,"上から詰めて入力",IF(INT(VALUE(RIGHT(D48,3))/100)=$B$1,VLOOKUP(D48,登!$B$4:$I$103,7,0),"部員番号入力ミス"))))</f>
        <v/>
      </c>
      <c r="G48" s="142" t="str">
        <f aca="false">IF(D48="","",IF(INT(VALUE(RIGHT(D48,3))/100)=$B$1,IF(VLOOKUP(D48,登!$B$4:$I$103,2,0)=登!$B$1,1,IF(VLOOKUP(D48,登!$B$4:$I$103,2,0)=登!$B$1-1,2,IF(VLOOKUP(D48,登!$B$4:$I$103,2,0)=登!$B$1-2,3,"学年ミス"))),"番号ミス"))</f>
        <v/>
      </c>
      <c r="H48" s="136" t="str">
        <f aca="false">IF(D48="","",IF(COUNTIF($D$12:$D$21,D48)+COUNTIF($D$26:$D$58,D48)&gt;1,"選手重複!!","OK"))</f>
        <v/>
      </c>
    </row>
    <row r="49" customFormat="false" ht="13.5" hidden="false" customHeight="false" outlineLevel="0" collapsed="false">
      <c r="A49" s="153" t="str">
        <f aca="false">IF($D$47="","",IF(COUNT($D$47:$D$49)=3,VLOOKUP(登!$D$1,立女!$A$4:$I$100,4,0)+2000,VLOOKUP(登!$D$1,立女!$A$4:$I$100,4,0)+2100))</f>
        <v/>
      </c>
      <c r="B49" s="154" t="s">
        <v>265</v>
      </c>
      <c r="C49" s="167" t="str">
        <f aca="false">IF(D49="","",登!$F$1)</f>
        <v/>
      </c>
      <c r="D49" s="168"/>
      <c r="E49" s="167" t="n">
        <v>32</v>
      </c>
      <c r="F49" s="169" t="str">
        <f aca="false">IF(D49="","",IF(COUNTIF($D$16:$D$19,"")&gt;0,"団体から入力",IF(COUNTIF($D$26:D49,"")&gt;0,"上から詰めて入力",IF(INT(VALUE(RIGHT(D49,3))/100)=$B$1,VLOOKUP(D49,登!$B$4:$I$103,7,0),"部員番号入力ミス"))))</f>
        <v/>
      </c>
      <c r="G49" s="159" t="str">
        <f aca="false">IF(D49="","",IF(INT(VALUE(RIGHT(D49,3))/100)=$B$1,IF(VLOOKUP(D49,登!$B$4:$I$103,2,0)=登!$B$1,1,IF(VLOOKUP(D49,登!$B$4:$I$103,2,0)=登!$B$1-1,2,IF(VLOOKUP(D49,登!$B$4:$I$103,2,0)=登!$B$1-2,3,"学年ミス"))),"番号ミス"))</f>
        <v/>
      </c>
      <c r="H49" s="153" t="str">
        <f aca="false">IF(D49="","",IF(COUNTIF($D$12:$D$21,D49)+COUNTIF($D$26:$D$58,D49)&gt;1,"選手重複!!","OK"))</f>
        <v/>
      </c>
    </row>
    <row r="50" customFormat="false" ht="13.5" hidden="false" customHeight="false" outlineLevel="0" collapsed="false">
      <c r="A50" s="129" t="str">
        <f aca="false">IF($D$50="","",IF(COUNT($D$50:$D$52)=3,VLOOKUP(登!$D$1,立女!$A$4:$I$100,4,0)+2200,VLOOKUP(登!$D$1,立女!$A$4:$I$100,4,0)+2300))</f>
        <v/>
      </c>
      <c r="B50" s="130" t="s">
        <v>265</v>
      </c>
      <c r="C50" s="165" t="str">
        <f aca="false">IF(D50="","",登!$F$1)</f>
        <v/>
      </c>
      <c r="D50" s="132"/>
      <c r="E50" s="165" t="n">
        <v>33</v>
      </c>
      <c r="F50" s="134" t="str">
        <f aca="false">IF(D50="","",IF(COUNTIF($D$16:$D$19,"")&gt;0,"団体から入力",IF(COUNTIF($D$26:D50,"")&gt;0,"上から詰めて入力",IF(INT(VALUE(RIGHT(D50,3))/100)=$B$1,VLOOKUP(D50,登!$B$4:$I$103,7,0),"部員番号入力ミス"))))</f>
        <v/>
      </c>
      <c r="G50" s="135" t="str">
        <f aca="false">IF(D50="","",IF(INT(VALUE(RIGHT(D50,3))/100)=$B$1,IF(VLOOKUP(D50,登!$B$4:$I$103,2,0)=登!$B$1,1,IF(VLOOKUP(D50,登!$B$4:$I$103,2,0)=登!$B$1-1,2,IF(VLOOKUP(D50,登!$B$4:$I$103,2,0)=登!$B$1-2,3,"学年ミス"))),"番号ミス"))</f>
        <v/>
      </c>
      <c r="H50" s="129" t="str">
        <f aca="false">IF(D50="","",IF(COUNTIF($D$12:$D$21,D50)+COUNTIF($D$26:$D$58,D50)&gt;1,"選手重複!!","OK"))</f>
        <v/>
      </c>
    </row>
    <row r="51" customFormat="false" ht="13.5" hidden="false" customHeight="false" outlineLevel="0" collapsed="false">
      <c r="A51" s="136" t="str">
        <f aca="false">IF($D$50="","",IF(COUNT($D$50:$D$52)=3,VLOOKUP(登!$D$1,立女!$A$4:$I$100,4,0)+2200,VLOOKUP(登!$D$1,立女!$A$4:$I$100,4,0)+2300))</f>
        <v/>
      </c>
      <c r="B51" s="137" t="s">
        <v>265</v>
      </c>
      <c r="C51" s="166" t="str">
        <f aca="false">IF(D51="","",登!$F$1)</f>
        <v/>
      </c>
      <c r="D51" s="139"/>
      <c r="E51" s="166" t="n">
        <v>34</v>
      </c>
      <c r="F51" s="141" t="str">
        <f aca="false">IF(D51="","",IF(COUNTIF($D$16:$D$19,"")&gt;0,"団体から入力",IF(COUNTIF($D$26:D51,"")&gt;0,"上から詰めて入力",IF(INT(VALUE(RIGHT(D51,3))/100)=$B$1,VLOOKUP(D51,登!$B$4:$I$103,7,0),"部員番号入力ミス"))))</f>
        <v/>
      </c>
      <c r="G51" s="142" t="str">
        <f aca="false">IF(D51="","",IF(INT(VALUE(RIGHT(D51,3))/100)=$B$1,IF(VLOOKUP(D51,登!$B$4:$I$103,2,0)=登!$B$1,1,IF(VLOOKUP(D51,登!$B$4:$I$103,2,0)=登!$B$1-1,2,IF(VLOOKUP(D51,登!$B$4:$I$103,2,0)=登!$B$1-2,3,"学年ミス"))),"番号ミス"))</f>
        <v/>
      </c>
      <c r="H51" s="136" t="str">
        <f aca="false">IF(D51="","",IF(COUNTIF($D$12:$D$21,D51)+COUNTIF($D$26:$D$58,D51)&gt;1,"選手重複!!","OK"))</f>
        <v/>
      </c>
    </row>
    <row r="52" customFormat="false" ht="13.5" hidden="false" customHeight="false" outlineLevel="0" collapsed="false">
      <c r="A52" s="153" t="str">
        <f aca="false">IF($D$50="","",IF(COUNT($D$50:$D$52)=3,VLOOKUP(登!$D$1,立女!$A$4:$I$100,4,0)+2200,VLOOKUP(登!$D$1,立女!$A$4:$I$100,4,0)+2300))</f>
        <v/>
      </c>
      <c r="B52" s="154" t="s">
        <v>265</v>
      </c>
      <c r="C52" s="167" t="str">
        <f aca="false">IF(D52="","",登!$F$1)</f>
        <v/>
      </c>
      <c r="D52" s="168"/>
      <c r="E52" s="167" t="n">
        <v>35</v>
      </c>
      <c r="F52" s="169" t="str">
        <f aca="false">IF(D52="","",IF(COUNTIF($D$16:$D$19,"")&gt;0,"団体から入力",IF(COUNTIF($D$26:D52,"")&gt;0,"上から詰めて入力",IF(INT(VALUE(RIGHT(D52,3))/100)=$B$1,VLOOKUP(D52,登!$B$4:$I$103,7,0),"部員番号入力ミス"))))</f>
        <v/>
      </c>
      <c r="G52" s="159" t="str">
        <f aca="false">IF(D52="","",IF(INT(VALUE(RIGHT(D52,3))/100)=$B$1,IF(VLOOKUP(D52,登!$B$4:$I$103,2,0)=登!$B$1,1,IF(VLOOKUP(D52,登!$B$4:$I$103,2,0)=登!$B$1-1,2,IF(VLOOKUP(D52,登!$B$4:$I$103,2,0)=登!$B$1-2,3,"学年ミス"))),"番号ミス"))</f>
        <v/>
      </c>
      <c r="H52" s="153" t="str">
        <f aca="false">IF(D52="","",IF(COUNTIF($D$12:$D$21,D52)+COUNTIF($D$26:$D$58,D52)&gt;1,"選手重複!!","OK"))</f>
        <v/>
      </c>
    </row>
    <row r="53" customFormat="false" ht="13.5" hidden="false" customHeight="false" outlineLevel="0" collapsed="false">
      <c r="A53" s="129" t="str">
        <f aca="false">IF($D$53="","",IF(COUNT($D$53:$D$55)=3,VLOOKUP(登!$D$1,立女!$A$4:$I$100,4,0)+2400,VLOOKUP(登!$D$1,立女!$A$4:$I$100,4,0)+2500))</f>
        <v/>
      </c>
      <c r="B53" s="130" t="s">
        <v>265</v>
      </c>
      <c r="C53" s="165" t="str">
        <f aca="false">IF(D53="","",登!$F$1)</f>
        <v/>
      </c>
      <c r="D53" s="132"/>
      <c r="E53" s="165" t="n">
        <v>36</v>
      </c>
      <c r="F53" s="134" t="str">
        <f aca="false">IF(D53="","",IF(COUNTIF($D$16:$D$19,"")&gt;0,"団体から入力",IF(COUNTIF($D$26:D53,"")&gt;0,"上から詰めて入力",IF(INT(VALUE(RIGHT(D53,3))/100)=$B$1,VLOOKUP(D53,登!$B$4:$I$103,7,0),"部員番号入力ミス"))))</f>
        <v/>
      </c>
      <c r="G53" s="135" t="str">
        <f aca="false">IF(D53="","",IF(INT(VALUE(RIGHT(D53,3))/100)=$B$1,IF(VLOOKUP(D53,登!$B$4:$I$103,2,0)=登!$B$1,1,IF(VLOOKUP(D53,登!$B$4:$I$103,2,0)=登!$B$1-1,2,IF(VLOOKUP(D53,登!$B$4:$I$103,2,0)=登!$B$1-2,3,"学年ミス"))),"番号ミス"))</f>
        <v/>
      </c>
      <c r="H53" s="129" t="str">
        <f aca="false">IF(D53="","",IF(COUNTIF($D$12:$D$21,D53)+COUNTIF($D$26:$D$58,D53)&gt;1,"選手重複!!","OK"))</f>
        <v/>
      </c>
    </row>
    <row r="54" customFormat="false" ht="13.5" hidden="false" customHeight="false" outlineLevel="0" collapsed="false">
      <c r="A54" s="136" t="str">
        <f aca="false">IF($D$53="","",IF(COUNT($D$53:$D$55)=3,VLOOKUP(登!$D$1,立女!$A$4:$I$100,4,0)+2400,VLOOKUP(登!$D$1,立女!$A$4:$I$100,4,0)+2500))</f>
        <v/>
      </c>
      <c r="B54" s="137" t="s">
        <v>265</v>
      </c>
      <c r="C54" s="166" t="str">
        <f aca="false">IF(D54="","",登!$F$1)</f>
        <v/>
      </c>
      <c r="D54" s="139"/>
      <c r="E54" s="166" t="n">
        <v>37</v>
      </c>
      <c r="F54" s="141" t="str">
        <f aca="false">IF(D54="","",IF(COUNTIF($D$16:$D$19,"")&gt;0,"団体から入力",IF(COUNTIF($D$26:D54,"")&gt;0,"上から詰めて入力",IF(INT(VALUE(RIGHT(D54,3))/100)=$B$1,VLOOKUP(D54,登!$B$4:$I$103,7,0),"部員番号入力ミス"))))</f>
        <v/>
      </c>
      <c r="G54" s="142" t="str">
        <f aca="false">IF(D54="","",IF(INT(VALUE(RIGHT(D54,3))/100)=$B$1,IF(VLOOKUP(D54,登!$B$4:$I$103,2,0)=登!$B$1,1,IF(VLOOKUP(D54,登!$B$4:$I$103,2,0)=登!$B$1-1,2,IF(VLOOKUP(D54,登!$B$4:$I$103,2,0)=登!$B$1-2,3,"学年ミス"))),"番号ミス"))</f>
        <v/>
      </c>
      <c r="H54" s="136" t="str">
        <f aca="false">IF(D54="","",IF(COUNTIF($D$12:$D$21,D54)+COUNTIF($D$26:$D$58,D54)&gt;1,"選手重複!!","OK"))</f>
        <v/>
      </c>
    </row>
    <row r="55" customFormat="false" ht="13.5" hidden="false" customHeight="false" outlineLevel="0" collapsed="false">
      <c r="A55" s="153" t="str">
        <f aca="false">IF($D$53="","",IF(COUNT($D$53:$D$55)=3,VLOOKUP(登!$D$1,立女!$A$4:$I$100,4,0)+2400,VLOOKUP(登!$D$1,立女!$A$4:$I$100,4,0)+2500))</f>
        <v/>
      </c>
      <c r="B55" s="154" t="s">
        <v>265</v>
      </c>
      <c r="C55" s="167" t="str">
        <f aca="false">IF(D55="","",登!$F$1)</f>
        <v/>
      </c>
      <c r="D55" s="168"/>
      <c r="E55" s="167" t="n">
        <v>38</v>
      </c>
      <c r="F55" s="169" t="str">
        <f aca="false">IF(D55="","",IF(COUNTIF($D$16:$D$19,"")&gt;0,"団体から入力",IF(COUNTIF($D$26:D55,"")&gt;0,"上から詰めて入力",IF(INT(VALUE(RIGHT(D55,3))/100)=$B$1,VLOOKUP(D55,登!$B$4:$I$103,7,0),"部員番号入力ミス"))))</f>
        <v/>
      </c>
      <c r="G55" s="159" t="str">
        <f aca="false">IF(D55="","",IF(INT(VALUE(RIGHT(D55,3))/100)=$B$1,IF(VLOOKUP(D55,登!$B$4:$I$103,2,0)=登!$B$1,1,IF(VLOOKUP(D55,登!$B$4:$I$103,2,0)=登!$B$1-1,2,IF(VLOOKUP(D55,登!$B$4:$I$103,2,0)=登!$B$1-2,3,"学年ミス"))),"番号ミス"))</f>
        <v/>
      </c>
      <c r="H55" s="153" t="str">
        <f aca="false">IF(D55="","",IF(COUNTIF($D$12:$D$21,D55)+COUNTIF($D$26:$D$58,D55)&gt;1,"選手重複!!","OK"))</f>
        <v/>
      </c>
    </row>
    <row r="56" customFormat="false" ht="13.5" hidden="false" customHeight="false" outlineLevel="0" collapsed="false">
      <c r="A56" s="129" t="str">
        <f aca="false">IF($D$56="","",IF(COUNT($D$56:$D$58)=3,VLOOKUP(登!$D$1,立女!$A$4:$I$100,4,0)+2600,VLOOKUP(登!$D$1,立女!$A$4:$I$100,4,0)+2700))</f>
        <v/>
      </c>
      <c r="B56" s="130" t="s">
        <v>265</v>
      </c>
      <c r="C56" s="165" t="str">
        <f aca="false">IF(D56="","",登!$F$1)</f>
        <v/>
      </c>
      <c r="D56" s="132"/>
      <c r="E56" s="165" t="n">
        <v>39</v>
      </c>
      <c r="F56" s="134" t="str">
        <f aca="false">IF(D56="","",IF(COUNTIF($D$16:$D$19,"")&gt;0,"団体から入力",IF(COUNTIF($D$26:D56,"")&gt;0,"上から詰めて入力",IF(INT(VALUE(RIGHT(D56,3))/100)=$B$1,VLOOKUP(D56,登!$B$4:$I$103,7,0),"部員番号入力ミス"))))</f>
        <v/>
      </c>
      <c r="G56" s="135" t="str">
        <f aca="false">IF(D56="","",IF(INT(VALUE(RIGHT(D56,3))/100)=$B$1,IF(VLOOKUP(D56,登!$B$4:$I$103,2,0)=登!$B$1,1,IF(VLOOKUP(D56,登!$B$4:$I$103,2,0)=登!$B$1-1,2,IF(VLOOKUP(D56,登!$B$4:$I$103,2,0)=登!$B$1-2,3,"学年ミス"))),"番号ミス"))</f>
        <v/>
      </c>
      <c r="H56" s="129" t="str">
        <f aca="false">IF(D56="","",IF(COUNTIF($D$12:$D$21,D56)+COUNTIF($D$26:$D$58,D56)&gt;1,"選手重複!!","OK"))</f>
        <v/>
      </c>
    </row>
    <row r="57" customFormat="false" ht="13.5" hidden="false" customHeight="false" outlineLevel="0" collapsed="false">
      <c r="A57" s="136" t="str">
        <f aca="false">IF($D$56="","",IF(COUNT($D$56:$D$58)=3,VLOOKUP(登!$D$1,立女!$A$4:$I$100,4,0)+2600,VLOOKUP(登!$D$1,立女!$A$4:$I$100,4,0)+2700))</f>
        <v/>
      </c>
      <c r="B57" s="137" t="s">
        <v>265</v>
      </c>
      <c r="C57" s="166" t="str">
        <f aca="false">IF(D57="","",登!$F$1)</f>
        <v/>
      </c>
      <c r="D57" s="139"/>
      <c r="E57" s="166" t="n">
        <v>40</v>
      </c>
      <c r="F57" s="141" t="str">
        <f aca="false">IF(D57="","",IF(COUNTIF($D$16:$D$19,"")&gt;0,"団体から入力",IF(COUNTIF($D$26:D57,"")&gt;0,"上から詰めて入力",IF(INT(VALUE(RIGHT(D57,3))/100)=$B$1,VLOOKUP(D57,登!$B$4:$I$103,7,0),"部員番号入力ミス"))))</f>
        <v/>
      </c>
      <c r="G57" s="142" t="str">
        <f aca="false">IF(D57="","",IF(INT(VALUE(RIGHT(D57,3))/100)=$B$1,IF(VLOOKUP(D57,登!$B$4:$I$103,2,0)=登!$B$1,1,IF(VLOOKUP(D57,登!$B$4:$I$103,2,0)=登!$B$1-1,2,IF(VLOOKUP(D57,登!$B$4:$I$103,2,0)=登!$B$1-2,3,"学年ミス"))),"番号ミス"))</f>
        <v/>
      </c>
      <c r="H57" s="136" t="str">
        <f aca="false">IF(D57="","",IF(COUNTIF($D$12:$D$21,D57)+COUNTIF($D$26:$D$58,D57)&gt;1,"選手重複!!","OK"))</f>
        <v/>
      </c>
    </row>
    <row r="58" customFormat="false" ht="13.5" hidden="false" customHeight="false" outlineLevel="0" collapsed="false">
      <c r="A58" s="153" t="str">
        <f aca="false">IF($D$56="","",IF(COUNT($D$56:$D$58)=3,VLOOKUP(登!$D$1,立女!$A$4:$I$100,4,0)+2600,VLOOKUP(登!$D$1,立女!$A$4:$I$100,4,0)+2700))</f>
        <v/>
      </c>
      <c r="B58" s="154" t="s">
        <v>265</v>
      </c>
      <c r="C58" s="167" t="str">
        <f aca="false">IF(D58="","",登!$F$1)</f>
        <v/>
      </c>
      <c r="D58" s="168"/>
      <c r="E58" s="167" t="n">
        <v>41</v>
      </c>
      <c r="F58" s="169" t="str">
        <f aca="false">IF(D58="","",IF(COUNTIF($D$16:$D$19,"")&gt;0,"団体から入力",IF(COUNTIF($D$26:D58,"")&gt;0,"上から詰めて入力",IF(INT(VALUE(RIGHT(D58,3))/100)=$B$1,VLOOKUP(D58,登!$B$4:$I$103,7,0),"部員番号入力ミス"))))</f>
        <v/>
      </c>
      <c r="G58" s="159" t="str">
        <f aca="false">IF(D58="","",IF(INT(VALUE(RIGHT(D58,3))/100)=$B$1,IF(VLOOKUP(D58,登!$B$4:$I$103,2,0)=登!$B$1,1,IF(VLOOKUP(D58,登!$B$4:$I$103,2,0)=登!$B$1-1,2,IF(VLOOKUP(D58,登!$B$4:$I$103,2,0)=登!$B$1-2,3,"学年ミス"))),"番号ミス"))</f>
        <v/>
      </c>
      <c r="H58" s="153" t="str">
        <f aca="false">IF(D58="","",IF(COUNTIF($D$12:$D$21,D58)+COUNTIF($D$26:$D$58,D58)&gt;1,"選手重複!!","OK"))</f>
        <v/>
      </c>
    </row>
  </sheetData>
  <sheetProtection sheet="true" password="cc3d"/>
  <mergeCells count="19">
    <mergeCell ref="B1:C1"/>
    <mergeCell ref="D1:G1"/>
    <mergeCell ref="K1:K2"/>
    <mergeCell ref="L1:L2"/>
    <mergeCell ref="B3:C3"/>
    <mergeCell ref="D3:G3"/>
    <mergeCell ref="B5:C5"/>
    <mergeCell ref="D5:G5"/>
    <mergeCell ref="B6:C6"/>
    <mergeCell ref="D6:E6"/>
    <mergeCell ref="F6:G6"/>
    <mergeCell ref="B7:C7"/>
    <mergeCell ref="D7:E7"/>
    <mergeCell ref="F7:G7"/>
    <mergeCell ref="B8:C8"/>
    <mergeCell ref="D8:E8"/>
    <mergeCell ref="F8:G8"/>
    <mergeCell ref="B10:G10"/>
    <mergeCell ref="B24:G24"/>
  </mergeCells>
  <dataValidations count="1">
    <dataValidation allowBlank="true" errorStyle="stop" operator="between" showDropDown="false" showErrorMessage="true" showInputMessage="false" sqref="I3" type="list">
      <formula1>"1,2"</formula1>
      <formula2>0</formula2>
    </dataValidation>
  </dataValidation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51" width="6.87"/>
    <col collapsed="false" customWidth="true" hidden="false" outlineLevel="0" max="2" min="2" style="51" width="5.62"/>
    <col collapsed="false" customWidth="true" hidden="false" outlineLevel="0" max="3" min="3" style="51" width="7.49"/>
    <col collapsed="false" customWidth="true" hidden="false" outlineLevel="0" max="4" min="4" style="51" width="16.75"/>
    <col collapsed="false" customWidth="true" hidden="false" outlineLevel="0" max="5" min="5" style="51" width="5.62"/>
    <col collapsed="false" customWidth="true" hidden="false" outlineLevel="0" max="6" min="6" style="51" width="26.25"/>
    <col collapsed="false" customWidth="true" hidden="false" outlineLevel="0" max="7" min="7" style="51" width="9.99"/>
    <col collapsed="false" customWidth="false" hidden="false" outlineLevel="0" max="8" min="8" style="50" width="8.99"/>
    <col collapsed="false" customWidth="false" hidden="false" outlineLevel="0" max="9" min="9" style="51" width="8.99"/>
    <col collapsed="false" customWidth="true" hidden="false" outlineLevel="0" max="10" min="10" style="51" width="1.49"/>
    <col collapsed="false" customWidth="true" hidden="false" outlineLevel="0" max="11" min="11" style="51" width="8.49"/>
    <col collapsed="false" customWidth="false" hidden="false" outlineLevel="0" max="257" min="12" style="51" width="8.99"/>
  </cols>
  <sheetData>
    <row r="1" customFormat="false" ht="33.75" hidden="false" customHeight="true" outlineLevel="0" collapsed="false">
      <c r="A1" s="170" t="s">
        <v>268</v>
      </c>
      <c r="B1" s="170"/>
      <c r="C1" s="170"/>
      <c r="D1" s="170"/>
      <c r="E1" s="170"/>
      <c r="F1" s="170"/>
      <c r="G1" s="170"/>
      <c r="H1" s="170"/>
      <c r="I1" s="170"/>
    </row>
    <row r="2" customFormat="false" ht="18" hidden="false" customHeight="true" outlineLevel="0" collapsed="false">
      <c r="A2" s="171" t="s">
        <v>269</v>
      </c>
      <c r="B2" s="171"/>
      <c r="C2" s="171"/>
      <c r="D2" s="171"/>
      <c r="E2" s="171"/>
      <c r="F2" s="171"/>
      <c r="G2" s="171"/>
      <c r="H2" s="171"/>
      <c r="I2" s="171"/>
    </row>
    <row r="5" customFormat="false" ht="21" hidden="false" customHeight="false" outlineLevel="0" collapsed="false">
      <c r="B5" s="44" t="n">
        <v>1</v>
      </c>
      <c r="C5" s="44"/>
      <c r="D5" s="122" t="s">
        <v>270</v>
      </c>
      <c r="E5" s="122"/>
      <c r="F5" s="122"/>
      <c r="G5" s="122"/>
      <c r="H5" s="122"/>
    </row>
    <row r="6" customFormat="false" ht="13.5" hidden="false" customHeight="true" outlineLevel="0" collapsed="false">
      <c r="B6" s="105"/>
      <c r="C6" s="105"/>
      <c r="D6" s="172"/>
      <c r="E6" s="172"/>
      <c r="F6" s="172"/>
      <c r="G6" s="172"/>
      <c r="K6" s="84" t="s">
        <v>248</v>
      </c>
      <c r="L6" s="44" t="s">
        <v>245</v>
      </c>
      <c r="M6" s="44" t="s">
        <v>246</v>
      </c>
    </row>
    <row r="7" customFormat="false" ht="18.75" hidden="false" customHeight="false" outlineLevel="0" collapsed="false">
      <c r="B7" s="44" t="s">
        <v>247</v>
      </c>
      <c r="C7" s="44"/>
      <c r="D7" s="107" t="str">
        <f aca="false">IF(L8="","",IF(LENB(L8)+LENB(M8)&gt;=14,L8&amp;M8,IF(LENB(M8)=8,IF(LENB(L8)&lt;=6,IF(LENB(L8)=2,L8&amp;"　　",IF(LENB(L8)=4,LEFT(L8,1)&amp;"　"&amp;RIGHT(L8,1),L8)),L8),IF(LENB(L8)&lt;=6,IF(LENB(L8)=2,L8&amp;"　　　",IF(LENB(L8)=4,LEFT(L8,1)&amp;"　"&amp;RIGHT(L8,1)&amp;"　",L8&amp;"　")),L8)))&amp;IF(L8="","",IF(LENB(L8)+LENB(M8)&gt;=14,"",IF(LENB(M8)=2,"　　"&amp;M8,IF(LENB(M8)=4,LEFT(M8,1)&amp;"　"&amp;RIGHT(M8,1),M8)))))</f>
        <v/>
      </c>
      <c r="E7" s="107"/>
      <c r="F7" s="107"/>
      <c r="G7" s="107"/>
      <c r="H7" s="107"/>
      <c r="K7" s="109"/>
      <c r="L7" s="109"/>
      <c r="M7" s="109"/>
    </row>
    <row r="8" customFormat="false" ht="13.5" hidden="false" customHeight="false" outlineLevel="0" collapsed="false">
      <c r="B8" s="173" t="s">
        <v>271</v>
      </c>
      <c r="C8" s="121"/>
      <c r="D8" s="121"/>
      <c r="E8" s="121"/>
      <c r="F8" s="121"/>
      <c r="G8" s="121"/>
      <c r="I8" s="173"/>
      <c r="L8" s="174" t="str">
        <f aca="false">SUBSTITUTE(SUBSTITUTE(L7," ",""),"　","")</f>
        <v/>
      </c>
      <c r="M8" s="174" t="str">
        <f aca="false">SUBSTITUTE(SUBSTITUTE(M7," ",""),"　","")</f>
        <v/>
      </c>
    </row>
    <row r="9" customFormat="false" ht="13.5" hidden="false" customHeight="false" outlineLevel="0" collapsed="false">
      <c r="B9" s="173" t="s">
        <v>272</v>
      </c>
      <c r="C9" s="121"/>
      <c r="D9" s="121"/>
      <c r="E9" s="121"/>
      <c r="F9" s="121"/>
      <c r="G9" s="121"/>
      <c r="I9" s="173"/>
    </row>
    <row r="10" customFormat="false" ht="13.5" hidden="false" customHeight="false" outlineLevel="0" collapsed="false">
      <c r="D10" s="175" t="s">
        <v>253</v>
      </c>
      <c r="E10" s="175"/>
      <c r="G10" s="121"/>
      <c r="I10" s="173"/>
    </row>
    <row r="11" customFormat="false" ht="13.5" hidden="false" customHeight="false" outlineLevel="0" collapsed="false">
      <c r="B11" s="173" t="s">
        <v>273</v>
      </c>
      <c r="C11" s="173"/>
      <c r="D11" s="121"/>
      <c r="E11" s="121"/>
      <c r="F11" s="121"/>
      <c r="G11" s="121"/>
      <c r="I11" s="173"/>
    </row>
    <row r="12" customFormat="false" ht="13.5" hidden="false" customHeight="false" outlineLevel="0" collapsed="false">
      <c r="B12" s="173" t="s">
        <v>274</v>
      </c>
      <c r="C12" s="173"/>
      <c r="D12" s="121"/>
      <c r="E12" s="121"/>
      <c r="F12" s="121"/>
      <c r="G12" s="121"/>
      <c r="I12" s="173"/>
    </row>
    <row r="13" customFormat="false" ht="13.5" hidden="false" customHeight="false" outlineLevel="0" collapsed="false">
      <c r="B13" s="173"/>
      <c r="C13" s="173"/>
      <c r="D13" s="121"/>
      <c r="E13" s="121"/>
      <c r="F13" s="121"/>
      <c r="G13" s="121"/>
      <c r="I13" s="173"/>
    </row>
    <row r="14" customFormat="false" ht="21" hidden="false" customHeight="false" outlineLevel="0" collapsed="false">
      <c r="B14" s="122" t="s">
        <v>275</v>
      </c>
      <c r="C14" s="122"/>
      <c r="D14" s="122"/>
      <c r="E14" s="122"/>
      <c r="F14" s="122"/>
      <c r="G14" s="122"/>
      <c r="H14" s="122"/>
    </row>
    <row r="15" customFormat="false" ht="13.5" hidden="false" customHeight="false" outlineLevel="0" collapsed="false">
      <c r="A15" s="44" t="s">
        <v>223</v>
      </c>
      <c r="B15" s="123" t="s">
        <v>255</v>
      </c>
      <c r="C15" s="124" t="s">
        <v>256</v>
      </c>
      <c r="D15" s="125" t="s">
        <v>192</v>
      </c>
      <c r="E15" s="126" t="s">
        <v>257</v>
      </c>
      <c r="F15" s="127" t="s">
        <v>258</v>
      </c>
      <c r="G15" s="124" t="s">
        <v>259</v>
      </c>
      <c r="H15" s="128" t="s">
        <v>276</v>
      </c>
      <c r="I15" s="99" t="s">
        <v>260</v>
      </c>
    </row>
    <row r="16" customFormat="false" ht="15.75" hidden="false" customHeight="true" outlineLevel="0" collapsed="false">
      <c r="A16" s="129" t="str">
        <f aca="false">IF($D$16="","",IF(COUNT($D$16:$D$19)=1,VLOOKUP(登!$D$1,立男!$A$4:$I$100,5,0)+100,VLOOKUP(登!$D$1,立男!$A$4:$I$100,5,0)))</f>
        <v/>
      </c>
      <c r="B16" s="130" t="s">
        <v>261</v>
      </c>
      <c r="C16" s="165" t="str">
        <f aca="false">IF(D16="","",登!$F$1)</f>
        <v/>
      </c>
      <c r="D16" s="132"/>
      <c r="E16" s="165" t="n">
        <v>1</v>
      </c>
      <c r="F16" s="134" t="str">
        <f aca="false">IF(D16="","",IF(INT(VALUE(RIGHT(D16,3))/100)=$B$5,VLOOKUP(D16,登!$B$4:$I$103,7,0),"部員番号入力ミス"))</f>
        <v/>
      </c>
      <c r="G16" s="131" t="str">
        <f aca="false">IF(D16="","",IF(INT(VALUE(RIGHT(D16,3))/100)=$B$5,IF(VLOOKUP(D16,登!$B$4:$I$103,2,0)=登!$B$1,1,IF(VLOOKUP(D16,登!$B$4:$I$103,2,0)=登!$B$1-1,2,IF(VLOOKUP(D16,登!$B$4:$I$103,2,0)=登!$B$1-2,3,"学年ミス"))),"番号ミス"))</f>
        <v/>
      </c>
      <c r="H16" s="176" t="str">
        <f aca="false">IF(D16="","",DATEDIF(VLOOKUP(D16,登!$B$4:$W$103,19,0),日!$E$4,"y"))</f>
        <v/>
      </c>
      <c r="I16" s="85" t="str">
        <f aca="false">IF(D16="","",IF(COUNTIF($D$16:$D$19,D16)+COUNTIF($D$28:$D$35,D16)&gt;1,"選手重複!!","OK"))</f>
        <v/>
      </c>
    </row>
    <row r="17" customFormat="false" ht="15.75" hidden="false" customHeight="true" outlineLevel="0" collapsed="false">
      <c r="A17" s="136" t="str">
        <f aca="false">IF($D$16="","",IF(COUNT($D$16:$D$19)=1,VLOOKUP(登!$D$1,立男!$A$4:$I$100,5,0)+100,VLOOKUP(登!$D$1,立男!$A$4:$I$100,5,0)))</f>
        <v/>
      </c>
      <c r="B17" s="137" t="s">
        <v>261</v>
      </c>
      <c r="C17" s="166" t="str">
        <f aca="false">IF(D17="","",登!$F$1)</f>
        <v/>
      </c>
      <c r="D17" s="139"/>
      <c r="E17" s="166" t="n">
        <v>2</v>
      </c>
      <c r="F17" s="141" t="str">
        <f aca="false">IF(D17="","",IF(COUNTIF($D$16:D17,"")&gt;0,"上から詰めて入力",IF(INT(VALUE(RIGHT(D17,3))/100)=$B$5,VLOOKUP(D17,登!$B$4:$I$103,7,0),"部員番号入力ミス")))</f>
        <v/>
      </c>
      <c r="G17" s="138" t="str">
        <f aca="false">IF(D17="","",IF(INT(VALUE(RIGHT(D17,3))/100)=$B$5,IF(VLOOKUP(D17,登!$B$4:$I$103,2,0)=登!$B$1,1,IF(VLOOKUP(D17,登!$B$4:$I$103,2,0)=登!$B$1-1,2,IF(VLOOKUP(D17,登!$B$4:$I$103,2,0)=登!$B$1-2,3,"学年ミス"))),"番号ミス"))</f>
        <v/>
      </c>
      <c r="H17" s="177" t="str">
        <f aca="false">IF(D17="","",DATEDIF(VLOOKUP(D17,登!$B$4:$W$103,19,0),日!$E$4,"y"))</f>
        <v/>
      </c>
      <c r="I17" s="136" t="str">
        <f aca="false">IF(D17="","",IF(COUNTIF($D$16:$D$19,D17)+COUNTIF($D$28:$D$35,D17)&gt;1,"選手重複!!","OK"))</f>
        <v/>
      </c>
    </row>
    <row r="18" customFormat="false" ht="15.75" hidden="false" customHeight="true" outlineLevel="0" collapsed="false">
      <c r="A18" s="136" t="str">
        <f aca="false">IF($D$16="","",IF(COUNT($D$16:$D$19)=1,VLOOKUP(登!$D$1,立男!$A$4:$I$100,5,0)+100,VLOOKUP(登!$D$1,立男!$A$4:$I$100,5,0)))</f>
        <v/>
      </c>
      <c r="B18" s="137" t="s">
        <v>261</v>
      </c>
      <c r="C18" s="166" t="str">
        <f aca="false">IF(D18="","",登!$F$1)</f>
        <v/>
      </c>
      <c r="D18" s="139"/>
      <c r="E18" s="166" t="n">
        <v>3</v>
      </c>
      <c r="F18" s="141" t="str">
        <f aca="false">IF(D18="","",IF(COUNTIF($D$16:D18,"")&gt;0,"上から詰めて入力",IF(INT(VALUE(RIGHT(D18,3))/100)=$B$5,VLOOKUP(D18,登!$B$4:$I$103,7,0),"部員番号入力ミス")))</f>
        <v/>
      </c>
      <c r="G18" s="138" t="str">
        <f aca="false">IF(D18="","",IF(INT(VALUE(RIGHT(D18,3))/100)=$B$5,IF(VLOOKUP(D18,登!$B$4:$I$103,2,0)=登!$B$1,1,IF(VLOOKUP(D18,登!$B$4:$I$103,2,0)=登!$B$1-1,2,IF(VLOOKUP(D18,登!$B$4:$I$103,2,0)=登!$B$1-2,3,"学年ミス"))),"番号ミス"))</f>
        <v/>
      </c>
      <c r="H18" s="177" t="str">
        <f aca="false">IF(D18="","",DATEDIF(VLOOKUP(D18,登!$B$4:$W$103,19,0),日!$E$4,"y"))</f>
        <v/>
      </c>
      <c r="I18" s="136" t="str">
        <f aca="false">IF(D18="","",IF(COUNTIF($D$16:$D$19,D18)+COUNTIF($D$28:$D$35,D18)&gt;1,"選手重複!!","OK"))</f>
        <v/>
      </c>
    </row>
    <row r="19" customFormat="false" ht="15.75" hidden="false" customHeight="true" outlineLevel="0" collapsed="false">
      <c r="A19" s="143" t="str">
        <f aca="false">IF($D$16="","",IF(COUNT($D$16:$D$19)=1,VLOOKUP(登!$D$1,立男!$A$4:$I$100,5,0)+100,VLOOKUP(登!$D$1,立男!$A$4:$I$100,5,0)))</f>
        <v/>
      </c>
      <c r="B19" s="178" t="s">
        <v>261</v>
      </c>
      <c r="C19" s="179" t="str">
        <f aca="false">IF(D19="","",登!$F$1)</f>
        <v/>
      </c>
      <c r="D19" s="168"/>
      <c r="E19" s="180" t="n">
        <v>4</v>
      </c>
      <c r="F19" s="181" t="str">
        <f aca="false">IF(D19="","",IF(COUNTIF($D$16:D19,"")&gt;0,"上から詰めて入力",IF(INT(VALUE(RIGHT(D19,3))/100)=$B$5,VLOOKUP(D19,登!$B$4:$I$103,7,0),"部員番号入力ミス")))</f>
        <v/>
      </c>
      <c r="G19" s="179" t="str">
        <f aca="false">IF(D19="","",IF(INT(VALUE(RIGHT(D19,3))/100)=$B$5,IF(VLOOKUP(D19,登!$B$4:$I$103,2,0)=登!$B$1,1,IF(VLOOKUP(D19,登!$B$4:$I$103,2,0)=登!$B$1-1,2,IF(VLOOKUP(D19,登!$B$4:$I$103,2,0)=登!$B$1-2,3,"学年ミス"))),"番号ミス"))</f>
        <v/>
      </c>
      <c r="H19" s="182" t="str">
        <f aca="false">IF(D19="","",DATEDIF(VLOOKUP(D19,登!$B$4:$W$103,19,0),日!$E$4,"y"))</f>
        <v/>
      </c>
      <c r="I19" s="153" t="str">
        <f aca="false">IF(D19="","",IF(COUNTIF($D$16:$D$19,D19)+COUNTIF($D$28:$D$35,D19)&gt;1,"選手重複!!","OK"))</f>
        <v/>
      </c>
    </row>
    <row r="20" customFormat="false" ht="13.5" hidden="false" customHeight="false" outlineLevel="0" collapsed="false">
      <c r="B20" s="161" t="s">
        <v>277</v>
      </c>
      <c r="C20" s="162"/>
      <c r="D20" s="162"/>
      <c r="E20" s="162"/>
      <c r="F20" s="162"/>
      <c r="G20" s="162"/>
      <c r="I20" s="50"/>
    </row>
    <row r="21" customFormat="false" ht="13.5" hidden="false" customHeight="false" outlineLevel="0" collapsed="false">
      <c r="B21" s="183"/>
      <c r="C21" s="43"/>
      <c r="D21" s="43"/>
      <c r="E21" s="43"/>
      <c r="F21" s="43"/>
      <c r="G21" s="43"/>
      <c r="I21" s="50"/>
    </row>
    <row r="22" customFormat="false" ht="21" hidden="false" customHeight="false" outlineLevel="0" collapsed="false">
      <c r="B22" s="122" t="s">
        <v>278</v>
      </c>
      <c r="C22" s="122"/>
      <c r="D22" s="122"/>
      <c r="E22" s="122"/>
      <c r="F22" s="122"/>
      <c r="G22" s="122"/>
      <c r="H22" s="122"/>
      <c r="I22" s="50"/>
    </row>
    <row r="23" customFormat="false" ht="13.5" hidden="false" customHeight="false" outlineLevel="0" collapsed="false">
      <c r="A23" s="44" t="s">
        <v>223</v>
      </c>
      <c r="B23" s="123" t="s">
        <v>255</v>
      </c>
      <c r="C23" s="127" t="s">
        <v>256</v>
      </c>
      <c r="D23" s="125" t="s">
        <v>192</v>
      </c>
      <c r="E23" s="127" t="s">
        <v>257</v>
      </c>
      <c r="F23" s="127" t="s">
        <v>258</v>
      </c>
      <c r="G23" s="124" t="s">
        <v>259</v>
      </c>
      <c r="H23" s="128" t="s">
        <v>276</v>
      </c>
      <c r="I23" s="84" t="s">
        <v>260</v>
      </c>
    </row>
    <row r="24" customFormat="false" ht="15.75" hidden="false" customHeight="true" outlineLevel="0" collapsed="false">
      <c r="A24" s="129" t="str">
        <f aca="false">A16</f>
        <v/>
      </c>
      <c r="B24" s="130" t="s">
        <v>265</v>
      </c>
      <c r="C24" s="165" t="str">
        <f aca="false">IF(D24="","",登!$F$1)</f>
        <v/>
      </c>
      <c r="D24" s="150" t="str">
        <f aca="false">IF(D16="","",D16)</f>
        <v/>
      </c>
      <c r="E24" s="165" t="n">
        <v>1</v>
      </c>
      <c r="F24" s="134" t="str">
        <f aca="false">IF(F16="","",F16)</f>
        <v/>
      </c>
      <c r="G24" s="131" t="str">
        <f aca="false">IF(G16="","",G16)</f>
        <v/>
      </c>
      <c r="H24" s="184" t="str">
        <f aca="false">IF(H16="","",H16)</f>
        <v/>
      </c>
      <c r="I24" s="185"/>
    </row>
    <row r="25" customFormat="false" ht="15.75" hidden="false" customHeight="true" outlineLevel="0" collapsed="false">
      <c r="A25" s="136" t="str">
        <f aca="false">A17</f>
        <v/>
      </c>
      <c r="B25" s="137" t="s">
        <v>265</v>
      </c>
      <c r="C25" s="166" t="str">
        <f aca="false">IF(D25="","",登!$F$1)</f>
        <v/>
      </c>
      <c r="D25" s="186" t="str">
        <f aca="false">IF(D17="","",D17)</f>
        <v/>
      </c>
      <c r="E25" s="166" t="n">
        <v>2</v>
      </c>
      <c r="F25" s="141" t="str">
        <f aca="false">IF(F17="","",F17)</f>
        <v/>
      </c>
      <c r="G25" s="138" t="str">
        <f aca="false">IF(G17="","",G17)</f>
        <v/>
      </c>
      <c r="H25" s="177" t="str">
        <f aca="false">IF(H17="","",H17)</f>
        <v/>
      </c>
      <c r="I25" s="187"/>
    </row>
    <row r="26" customFormat="false" ht="15.75" hidden="false" customHeight="true" outlineLevel="0" collapsed="false">
      <c r="A26" s="136" t="str">
        <f aca="false">A18</f>
        <v/>
      </c>
      <c r="B26" s="137" t="s">
        <v>265</v>
      </c>
      <c r="C26" s="166" t="str">
        <f aca="false">IF(D26="","",登!$F$1)</f>
        <v/>
      </c>
      <c r="D26" s="186" t="str">
        <f aca="false">IF(D18="","",D18)</f>
        <v/>
      </c>
      <c r="E26" s="166" t="n">
        <v>3</v>
      </c>
      <c r="F26" s="141" t="str">
        <f aca="false">IF(F18="","",F18)</f>
        <v/>
      </c>
      <c r="G26" s="138" t="str">
        <f aca="false">IF(G18="","",G18)</f>
        <v/>
      </c>
      <c r="H26" s="177" t="str">
        <f aca="false">IF(H18="","",H18)</f>
        <v/>
      </c>
      <c r="I26" s="187"/>
    </row>
    <row r="27" customFormat="false" ht="15.75" hidden="false" customHeight="true" outlineLevel="0" collapsed="false">
      <c r="A27" s="188" t="str">
        <f aca="false">IF(D27="","",VLOOKUP(登!$D$1,立男!$A$4:$I$100,5,0)+200)</f>
        <v/>
      </c>
      <c r="B27" s="189" t="s">
        <v>265</v>
      </c>
      <c r="C27" s="179" t="str">
        <f aca="false">IF(D27="","",登!$F$1)</f>
        <v/>
      </c>
      <c r="D27" s="190" t="str">
        <f aca="false">IF(D19="","",D19)</f>
        <v/>
      </c>
      <c r="E27" s="191" t="n">
        <v>4</v>
      </c>
      <c r="F27" s="192" t="str">
        <f aca="false">IF(F19="","",F19)</f>
        <v/>
      </c>
      <c r="G27" s="191" t="str">
        <f aca="false">IF(G19="","",G19)</f>
        <v/>
      </c>
      <c r="H27" s="193" t="str">
        <f aca="false">IF(H19="","",H19)</f>
        <v/>
      </c>
      <c r="I27" s="194"/>
    </row>
    <row r="28" customFormat="false" ht="15.75" hidden="false" customHeight="true" outlineLevel="0" collapsed="false">
      <c r="A28" s="129" t="str">
        <f aca="false">IF(D28="","",IF(COUNT($D$28:$D$30)=3,VLOOKUP(登!$D$1,立男!$A$4:$I$100,5,0)+1000,IF(COUNT($D$28:$D$30)=2,VLOOKUP(登!$D$1,立男!$A$4:$I$100,5,0)+1100,VLOOKUP(登!$D$1,立男!$A$4:$I$100,5,0)+1200)))</f>
        <v/>
      </c>
      <c r="B28" s="130" t="s">
        <v>265</v>
      </c>
      <c r="C28" s="165" t="str">
        <f aca="false">IF(D28="","",登!$F$1)</f>
        <v/>
      </c>
      <c r="D28" s="195"/>
      <c r="E28" s="165" t="n">
        <v>5</v>
      </c>
      <c r="F28" s="134" t="str">
        <f aca="false">IF(D28="","",IF(COUNTIF($D$16:$D$19,"")&gt;0,"団体から入力",IF(INT(VALUE(RIGHT(D28,3))/100)=$B$5,VLOOKUP(D28,登!$B$4:$I$103,7,0),"部員番号入力ミス")))</f>
        <v/>
      </c>
      <c r="G28" s="131" t="str">
        <f aca="false">IF(D28="","",IF(INT(VALUE(RIGHT(D28,3))/100)=$B$5,IF(VLOOKUP(D28,登!$B$4:$I$103,2,0)=登!$B$1,1,IF(VLOOKUP(D28,登!$B$4:$I$103,2,0)=登!$B$1-1,2,IF(VLOOKUP(D28,登!$B$4:$I$103,2,0)=登!$B$1-2,3,"学年ミス"))),"番号ミス"))</f>
        <v/>
      </c>
      <c r="H28" s="176" t="str">
        <f aca="false">IF(D28="","",DATEDIF(VLOOKUP(D28,登!$B$4:$W$103,19,0),日!$E$4,"y"))</f>
        <v/>
      </c>
      <c r="I28" s="85" t="str">
        <f aca="false">IF(D28="","",IF(COUNTIF($D$16:$D$19,D28)+COUNTIF($D$28:$D$35,D28)&gt;1,"選手重複!!","OK"))</f>
        <v/>
      </c>
    </row>
    <row r="29" customFormat="false" ht="15.75" hidden="false" customHeight="true" outlineLevel="0" collapsed="false">
      <c r="A29" s="136" t="str">
        <f aca="false">IF(D29="","",IF(COUNT($D$28:$D$30)=3,VLOOKUP(登!$D$1,立男!$A$4:$I$100,5,0)+1000,IF(COUNT($D$28:$D$30)=2,VLOOKUP(登!$D$1,立男!$A$4:$I$100,5,0)+1100,VLOOKUP(登!$D$1,立男!$A$4:$I$100,5,0)+1200)))</f>
        <v/>
      </c>
      <c r="B29" s="137" t="s">
        <v>265</v>
      </c>
      <c r="C29" s="166" t="str">
        <f aca="false">IF(D29="","",登!$F$1)</f>
        <v/>
      </c>
      <c r="D29" s="139"/>
      <c r="E29" s="166" t="n">
        <v>6</v>
      </c>
      <c r="F29" s="141" t="str">
        <f aca="false">IF(D29="","",IF(COUNTIF($D$16:$D$19,"")&gt;0,"団体から入力",IF(COUNTIF($D$28:D29,"")&gt;0,"上から詰めて入力",IF(INT(VALUE(RIGHT(D29,3))/100)=$B$5,VLOOKUP(D29,登!$B$4:$I$103,7,0),"部員番号入力ミス"))))</f>
        <v/>
      </c>
      <c r="G29" s="166" t="str">
        <f aca="false">IF(D29="","",IF(INT(VALUE(RIGHT(D29,3))/100)=$B$5,IF(VLOOKUP(D29,登!$B$4:$I$103,2,0)=登!$B$1,1,IF(VLOOKUP(D29,登!$B$4:$I$103,2,0)=登!$B$1-1,2,IF(VLOOKUP(D29,登!$B$4:$I$103,2,0)=登!$B$1-2,3,"学年ミス"))),"番号ミス"))</f>
        <v/>
      </c>
      <c r="H29" s="196" t="str">
        <f aca="false">IF(D29="","",DATEDIF(VLOOKUP(D29,登!$B$4:$W$103,19,0),日!$E$4,"y"))</f>
        <v/>
      </c>
      <c r="I29" s="196" t="str">
        <f aca="false">IF(D29="","",IF(COUNTIF($D$16:$D$19,D29)+COUNTIF($D$28:$D$35,D29)&gt;1,"選手重複!!","OK"))</f>
        <v/>
      </c>
    </row>
    <row r="30" customFormat="false" ht="15.75" hidden="false" customHeight="true" outlineLevel="0" collapsed="false">
      <c r="A30" s="153" t="str">
        <f aca="false">IF(D30="","",IF(COUNT($D$28:$D$30)=3,VLOOKUP(登!$D$1,立男!$A$4:$I$100,5,0)+1000,IF(COUNT($D$28:$D$30)=2,VLOOKUP(登!$D$1,立男!$A$4:$I$100,5,0)+1100,VLOOKUP(登!$D$1,立男!$A$4:$I$100,5,0)+1200)))</f>
        <v/>
      </c>
      <c r="B30" s="154" t="s">
        <v>265</v>
      </c>
      <c r="C30" s="167" t="str">
        <f aca="false">IF(D30="","",登!$F$1)</f>
        <v/>
      </c>
      <c r="D30" s="168"/>
      <c r="E30" s="167" t="n">
        <v>7</v>
      </c>
      <c r="F30" s="169" t="str">
        <f aca="false">IF(D30="","",IF(COUNTIF($D$16:$D$19,"")&gt;0,"団体から入力",IF(COUNTIF($D$28:D30,"")&gt;0,"上から詰めて入力",IF(INT(VALUE(RIGHT(D30,3))/100)=$B$5,VLOOKUP(D30,登!$B$4:$I$103,7,0),"部員番号入力ミス"))))</f>
        <v/>
      </c>
      <c r="G30" s="167" t="str">
        <f aca="false">IF(D30="","",IF(INT(VALUE(RIGHT(D30,3))/100)=$B$5,IF(VLOOKUP(D30,登!$B$4:$I$103,2,0)=登!$B$1,1,IF(VLOOKUP(D30,登!$B$4:$I$103,2,0)=登!$B$1-1,2,IF(VLOOKUP(D30,登!$B$4:$I$103,2,0)=登!$B$1-2,3,"学年ミス"))),"番号ミス"))</f>
        <v/>
      </c>
      <c r="H30" s="197" t="str">
        <f aca="false">IF(D30="","",DATEDIF(VLOOKUP(D30,登!$B$4:$W$103,19,0),日!$E$4,"y"))</f>
        <v/>
      </c>
      <c r="I30" s="197" t="str">
        <f aca="false">IF(D30="","",IF(COUNTIF($D$16:$D$19,D30)+COUNTIF($D$28:$D$35,D30)&gt;1,"選手重複!!","OK"))</f>
        <v/>
      </c>
    </row>
    <row r="31" customFormat="false" ht="15.75" hidden="false" customHeight="true" outlineLevel="0" collapsed="false">
      <c r="A31" s="129" t="str">
        <f aca="false">IF(D31="","",IF(COUNT($D$31:$D$33)=3,VLOOKUP(登!$D$1,立男!$A$4:$I$100,5,0)+2000,IF(COUNT($D$31:$D$33)=2,VLOOKUP(登!$D$1,立男!$A$4:$I$100,5,0)+2100,VLOOKUP(登!$D$1,立男!$A$4:$I$100,5,0)+2200)))</f>
        <v/>
      </c>
      <c r="B31" s="130" t="s">
        <v>265</v>
      </c>
      <c r="C31" s="165" t="str">
        <f aca="false">IF(D31="","",登!$F$1)</f>
        <v/>
      </c>
      <c r="D31" s="132"/>
      <c r="E31" s="165" t="n">
        <v>8</v>
      </c>
      <c r="F31" s="134" t="str">
        <f aca="false">IF(D31="","",IF(COUNTIF($D$16:$D$19,"")&gt;0,"団体から入力",IF(COUNTIF($D$28:D31,"")&gt;0,"上から詰めて入力",IF(INT(VALUE(RIGHT(D31,3))/100)=$B$5,VLOOKUP(D31,登!$B$4:$I$103,7,0),"部員番号入力ミス"))))</f>
        <v/>
      </c>
      <c r="G31" s="165" t="str">
        <f aca="false">IF(D31="","",IF(INT(VALUE(RIGHT(D31,3))/100)=$B$5,IF(VLOOKUP(D31,登!$B$4:$I$103,2,0)=登!$B$1,1,IF(VLOOKUP(D31,登!$B$4:$I$103,2,0)=登!$B$1-1,2,IF(VLOOKUP(D31,登!$B$4:$I$103,2,0)=登!$B$1-2,3,"学年ミス"))),"番号ミス"))</f>
        <v/>
      </c>
      <c r="H31" s="198" t="str">
        <f aca="false">IF(D31="","",DATEDIF(VLOOKUP(D31,登!$B$4:$W$103,19,0),日!$E$4,"y"))</f>
        <v/>
      </c>
      <c r="I31" s="198" t="str">
        <f aca="false">IF(D31="","",IF(COUNTIF($D$16:$D$19,D31)+COUNTIF($D$28:$D$35,D31)&gt;1,"選手重複!!","OK"))</f>
        <v/>
      </c>
    </row>
    <row r="32" customFormat="false" ht="15.75" hidden="false" customHeight="true" outlineLevel="0" collapsed="false">
      <c r="A32" s="136" t="str">
        <f aca="false">IF(D32="","",IF(COUNT($D$31:$D$33)=3,VLOOKUP(登!$D$1,立男!$A$4:$I$100,5,0)+2000,IF(COUNT($D$31:$D$33)=2,VLOOKUP(登!$D$1,立男!$A$4:$I$100,5,0)+2100,VLOOKUP(登!$D$1,立男!$A$4:$I$100,5,0)+2200)))</f>
        <v/>
      </c>
      <c r="B32" s="137" t="s">
        <v>265</v>
      </c>
      <c r="C32" s="166" t="str">
        <f aca="false">IF(D32="","",登!$F$1)</f>
        <v/>
      </c>
      <c r="D32" s="139"/>
      <c r="E32" s="166" t="n">
        <v>9</v>
      </c>
      <c r="F32" s="141" t="str">
        <f aca="false">IF(D32="","",IF(COUNTIF($D$16:$D$19,"")&gt;0,"団体から入力",IF(COUNTIF($D$28:D32,"")&gt;0,"上から詰めて入力",IF(INT(VALUE(RIGHT(D32,3))/100)=$B$5,VLOOKUP(D32,登!$B$4:$I$103,7,0),"部員番号入力ミス"))))</f>
        <v/>
      </c>
      <c r="G32" s="166" t="str">
        <f aca="false">IF(D32="","",IF(INT(VALUE(RIGHT(D32,3))/100)=$B$5,IF(VLOOKUP(D32,登!$B$4:$I$103,2,0)=登!$B$1,1,IF(VLOOKUP(D32,登!$B$4:$I$103,2,0)=登!$B$1-1,2,IF(VLOOKUP(D32,登!$B$4:$I$103,2,0)=登!$B$1-2,3,"学年ミス"))),"番号ミス"))</f>
        <v/>
      </c>
      <c r="H32" s="196" t="str">
        <f aca="false">IF(D32="","",DATEDIF(VLOOKUP(D32,登!$B$4:$W$103,19,0),日!$E$4,"y"))</f>
        <v/>
      </c>
      <c r="I32" s="196" t="str">
        <f aca="false">IF(D32="","",IF(COUNTIF($D$16:$D$19,D32)+COUNTIF($D$28:$D$35,D32)&gt;1,"選手重複!!","OK"))</f>
        <v/>
      </c>
    </row>
    <row r="33" customFormat="false" ht="15.75" hidden="false" customHeight="true" outlineLevel="0" collapsed="false">
      <c r="A33" s="153" t="str">
        <f aca="false">IF(D33="","",IF(COUNT($D$31:$D$33)=3,VLOOKUP(登!$D$1,立男!$A$4:$I$100,5,0)+2000,IF(COUNT($D$31:$D$33)=2,VLOOKUP(登!$D$1,立男!$A$4:$I$100,5,0)+2100,VLOOKUP(登!$D$1,立男!$A$4:$I$100,5,0)+2200)))</f>
        <v/>
      </c>
      <c r="B33" s="154" t="s">
        <v>265</v>
      </c>
      <c r="C33" s="167" t="str">
        <f aca="false">IF(D33="","",登!$F$1)</f>
        <v/>
      </c>
      <c r="D33" s="168"/>
      <c r="E33" s="167" t="n">
        <v>10</v>
      </c>
      <c r="F33" s="169" t="str">
        <f aca="false">IF(D33="","",IF(COUNTIF($D$16:$D$19,"")&gt;0,"団体から入力",IF(COUNTIF($D$28:D33,"")&gt;0,"上から詰めて入力",IF(INT(VALUE(RIGHT(D33,3))/100)=$B$5,VLOOKUP(D33,登!$B$4:$I$103,7,0),"部員番号入力ミス"))))</f>
        <v/>
      </c>
      <c r="G33" s="167" t="str">
        <f aca="false">IF(D33="","",IF(INT(VALUE(RIGHT(D33,3))/100)=$B$5,IF(VLOOKUP(D33,登!$B$4:$I$103,2,0)=登!$B$1,1,IF(VLOOKUP(D33,登!$B$4:$I$103,2,0)=登!$B$1-1,2,IF(VLOOKUP(D33,登!$B$4:$I$103,2,0)=登!$B$1-2,3,"学年ミス"))),"番号ミス"))</f>
        <v/>
      </c>
      <c r="H33" s="197" t="str">
        <f aca="false">IF(D33="","",DATEDIF(VLOOKUP(D33,登!$B$4:$W$103,19,0),日!$E$4,"y"))</f>
        <v/>
      </c>
      <c r="I33" s="197" t="str">
        <f aca="false">IF(D33="","",IF(COUNTIF($D$16:$D$19,D33)+COUNTIF($D$28:$D$35,D33)&gt;1,"選手重複!!","OK"))</f>
        <v/>
      </c>
    </row>
    <row r="34" customFormat="false" ht="15.75" hidden="false" customHeight="true" outlineLevel="0" collapsed="false">
      <c r="A34" s="199" t="str">
        <f aca="false">IF(D34="","",IF(COUNT($D$34:$D$35)=2,VLOOKUP(登!$D$1,立男!$A$4:$I$100,5,0)+3000,VLOOKUP(登!$D$1,立男!$A$4:$I$100,5,0)+3100))</f>
        <v/>
      </c>
      <c r="B34" s="178" t="s">
        <v>265</v>
      </c>
      <c r="C34" s="180" t="str">
        <f aca="false">IF(D34="","",登!$F$1)</f>
        <v/>
      </c>
      <c r="D34" s="195"/>
      <c r="E34" s="180" t="n">
        <v>11</v>
      </c>
      <c r="F34" s="181" t="str">
        <f aca="false">IF(D34="","",IF(COUNTIF($D$16:$D$19,"")&gt;0,"団体から入力",IF(COUNTIF($D$28:D34,"")&gt;0,"上から詰めて入力",IF(INT(VALUE(RIGHT(D34,3))/100)=$B$5,VLOOKUP(D34,登!$B$4:$I$103,7,0),"部員番号入力ミス"))))</f>
        <v/>
      </c>
      <c r="G34" s="180" t="str">
        <f aca="false">IF(D34="","",IF(INT(VALUE(RIGHT(D34,3))/100)=$B$5,IF(VLOOKUP(D34,登!$B$4:$I$103,2,0)=登!$B$1,1,IF(VLOOKUP(D34,登!$B$4:$I$103,2,0)=登!$B$1-1,2,IF(VLOOKUP(D34,登!$B$4:$I$103,2,0)=登!$B$1-2,3,"学年ミス"))),"番号ミス"))</f>
        <v/>
      </c>
      <c r="H34" s="200" t="str">
        <f aca="false">IF(D34="","",DATEDIF(VLOOKUP(D34,登!$B$4:$W$103,19,0),日!$E$4,"y"))</f>
        <v/>
      </c>
      <c r="I34" s="200" t="str">
        <f aca="false">IF(D34="","",IF(COUNTIF($D$16:$D$19,D34)+COUNTIF($D$28:$D$35,D34)&gt;1,"選手重複!!","OK"))</f>
        <v/>
      </c>
    </row>
    <row r="35" customFormat="false" ht="15.75" hidden="false" customHeight="true" outlineLevel="0" collapsed="false">
      <c r="A35" s="153" t="str">
        <f aca="false">IF(D35="","",IF(COUNT($D$34:$D$35)=2,VLOOKUP(登!$D$1,立男!$A$4:$I$100,5,0)+3000,VLOOKUP(登!$D$1,立男!$A$4:$I$100,5,0)+3100))</f>
        <v/>
      </c>
      <c r="B35" s="154" t="s">
        <v>265</v>
      </c>
      <c r="C35" s="167" t="str">
        <f aca="false">IF(D35="","",登!$F$1)</f>
        <v/>
      </c>
      <c r="D35" s="168"/>
      <c r="E35" s="167" t="n">
        <v>12</v>
      </c>
      <c r="F35" s="169" t="str">
        <f aca="false">IF(D35="","",IF(COUNTIF($D$16:$D$19,"")&gt;0,"団体から入力",IF(COUNTIF($D$28:D35,"")&gt;0,"上から詰めて入力",IF(INT(VALUE(RIGHT(D35,3))/100)=$B$5,VLOOKUP(D35,登!$B$4:$I$103,7,0),"部員番号入力ミス"))))</f>
        <v/>
      </c>
      <c r="G35" s="167" t="str">
        <f aca="false">IF(D35="","",IF(INT(VALUE(RIGHT(D35,3))/100)=$B$5,IF(VLOOKUP(D35,登!$B$4:$I$103,2,0)=登!$B$1,1,IF(VLOOKUP(D35,登!$B$4:$I$103,2,0)=登!$B$1-1,2,IF(VLOOKUP(D35,登!$B$4:$I$103,2,0)=登!$B$1-2,3,"学年ミス"))),"番号ミス"))</f>
        <v/>
      </c>
      <c r="H35" s="197" t="str">
        <f aca="false">IF(D35="","",DATEDIF(VLOOKUP(D35,登!$B$4:$W$103,19,0),日!$E$4,"y"))</f>
        <v/>
      </c>
      <c r="I35" s="197" t="str">
        <f aca="false">IF(D35="","",IF(COUNTIF($D$16:$D$19,D35)+COUNTIF($D$28:$D$35,D35)&gt;1,"選手重複!!","OK"))</f>
        <v/>
      </c>
      <c r="L35" s="173"/>
    </row>
    <row r="36" customFormat="false" ht="13.5" hidden="false" customHeight="false" outlineLevel="0" collapsed="false">
      <c r="B36" s="161" t="s">
        <v>279</v>
      </c>
    </row>
    <row r="39" customFormat="false" ht="22.5" hidden="false" customHeight="true" outlineLevel="0" collapsed="false">
      <c r="A39" s="44" t="s">
        <v>280</v>
      </c>
      <c r="B39" s="44"/>
      <c r="C39" s="44"/>
      <c r="D39" s="44" t="s">
        <v>281</v>
      </c>
      <c r="E39" s="44"/>
      <c r="F39" s="44" t="s">
        <v>282</v>
      </c>
      <c r="G39" s="44"/>
      <c r="H39" s="44"/>
    </row>
    <row r="40" customFormat="false" ht="27" hidden="false" customHeight="true" outlineLevel="0" collapsed="false">
      <c r="A40" s="201"/>
      <c r="B40" s="201"/>
      <c r="C40" s="108" t="s">
        <v>283</v>
      </c>
      <c r="D40" s="44" t="str">
        <f aca="false">IF(COUNT($D$24:$D$35)=0,"　　　名",COUNT(D24:D35)&amp;"　名")</f>
        <v>　　　名</v>
      </c>
      <c r="E40" s="44"/>
      <c r="F40" s="202" t="s">
        <v>284</v>
      </c>
      <c r="G40" s="202" t="s">
        <v>285</v>
      </c>
      <c r="H40" s="202"/>
    </row>
  </sheetData>
  <sheetProtection sheet="true" password="cc3d"/>
  <mergeCells count="15">
    <mergeCell ref="A1:I1"/>
    <mergeCell ref="A2:I2"/>
    <mergeCell ref="B5:C5"/>
    <mergeCell ref="D5:H5"/>
    <mergeCell ref="B7:C7"/>
    <mergeCell ref="D7:H7"/>
    <mergeCell ref="D10:E10"/>
    <mergeCell ref="B14:H14"/>
    <mergeCell ref="B22:H22"/>
    <mergeCell ref="A39:C39"/>
    <mergeCell ref="D39:E39"/>
    <mergeCell ref="F39:H39"/>
    <mergeCell ref="A40:B40"/>
    <mergeCell ref="D40:E40"/>
    <mergeCell ref="G40:H40"/>
  </mergeCells>
  <dataValidations count="1">
    <dataValidation allowBlank="true" errorStyle="stop" operator="between" showDropDown="false" showErrorMessage="true" showInputMessage="false" sqref="K7" type="list">
      <formula1>"1,2"</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4:32:14Z</dcterms:created>
  <dc:creator>髙橋将</dc:creator>
  <dc:description/>
  <dc:language>en-US</dc:language>
  <cp:lastModifiedBy>user</cp:lastModifiedBy>
  <cp:lastPrinted>2017-06-12T07:19:19Z</cp:lastPrinted>
  <dcterms:modified xsi:type="dcterms:W3CDTF">2017-06-12T07:37:59Z</dcterms:modified>
  <cp:revision>0</cp:revision>
  <dc:subject/>
  <dc:title/>
</cp:coreProperties>
</file>